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95">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111</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ドラゴンボール</t>
  </si>
  <si>
    <t xml:space="preserve">プリキュア</t>
  </si>
  <si>
    <t xml:space="preserve">卓プリキュア</t>
  </si>
  <si>
    <t xml:space="preserve">非公開</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五等分の花嫁＊</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卓上 関水渚</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情報解禁設定】</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t xml:space="preserve">卓ひなたまりん</t>
  </si>
  <si>
    <t xml:space="preserve">星まりあ</t>
  </si>
  <si>
    <t xml:space="preserve">卓星まりあ</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true" diagonalDown="true">
      <left style="hair"/>
      <right style="thin"/>
      <top style="hair"/>
      <bottom style="hair"/>
      <diagonal style="medium"/>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61" fillId="0" borderId="38" xfId="0" applyFont="true" applyBorder="true" applyAlignment="false" applyProtection="false">
      <alignment horizontal="general" vertical="center" textRotation="0" wrapText="false" indent="0" shrinkToFit="fals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9"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40" xfId="16" applyFont="true" applyBorder="true" applyAlignment="true" applyProtection="tru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9"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59">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fals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2" activeCellId="0" sqref="F2"/>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8"/>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ドラゴンボール</v>
      </c>
      <c r="C25" s="43" t="s">
        <v>32</v>
      </c>
      <c r="D25" s="43" t="n">
        <v>1800</v>
      </c>
      <c r="E25" s="38" t="n">
        <v>4960919469137</v>
      </c>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5</v>
      </c>
      <c r="D28" s="43"/>
      <c r="E28" s="38"/>
      <c r="F28" s="47"/>
      <c r="G28" s="45"/>
    </row>
    <row r="29" customFormat="false" ht="17.25" hidden="false" customHeight="false" outlineLevel="0" collapsed="false">
      <c r="A29" s="43" t="n">
        <v>20</v>
      </c>
      <c r="B29" s="42" t="str">
        <f aca="false">HYPERLINK("#f"&amp;ROW($A29:$IV29),C29)</f>
        <v>ガールズバンド</v>
      </c>
      <c r="C29" s="43" t="s">
        <v>36</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7</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8</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9</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40</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1</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2</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3</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4</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5</v>
      </c>
      <c r="D38" s="43" t="n">
        <v>1800</v>
      </c>
      <c r="E38" s="38" t="n">
        <v>4970381217976</v>
      </c>
      <c r="F38" s="48"/>
      <c r="G38" s="45"/>
    </row>
    <row r="39" customFormat="false" ht="17.25" hidden="false" customHeight="false" outlineLevel="0" collapsed="false">
      <c r="A39" s="43" t="n">
        <v>30</v>
      </c>
      <c r="B39" s="42" t="str">
        <f aca="false">HYPERLINK("#f"&amp;ROW($A39:$IV39),C39)</f>
        <v>忘却バッテリー</v>
      </c>
      <c r="C39" s="43" t="s">
        <v>46</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7</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8</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9</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50</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1</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2</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3</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4</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5</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6</v>
      </c>
      <c r="D49" s="43" t="n">
        <v>1800</v>
      </c>
      <c r="E49" s="38" t="n">
        <v>4970381218218</v>
      </c>
      <c r="F49" s="48"/>
      <c r="G49" s="45"/>
    </row>
    <row r="50" customFormat="false" ht="17.25" hidden="false" customHeight="false" outlineLevel="0" collapsed="false">
      <c r="A50" s="43" t="n">
        <v>41</v>
      </c>
      <c r="B50" s="42" t="str">
        <f aca="false">HYPERLINK("#f"&amp;ROW($A50:$IV50),C50)</f>
        <v>黒執事</v>
      </c>
      <c r="C50" s="43" t="s">
        <v>57</v>
      </c>
      <c r="D50" s="43" t="n">
        <v>1800</v>
      </c>
      <c r="E50" s="38" t="n">
        <v>4970381218157</v>
      </c>
      <c r="F50" s="48"/>
      <c r="G50" s="45"/>
    </row>
    <row r="51" customFormat="false" ht="17.25" hidden="false" customHeight="false" outlineLevel="0" collapsed="false">
      <c r="A51" s="43" t="n">
        <v>42</v>
      </c>
      <c r="B51" s="42" t="str">
        <f aca="false">HYPERLINK("#f"&amp;ROW($A51:$IV51),C51)</f>
        <v>五等分の花嫁＊</v>
      </c>
      <c r="C51" s="43" t="s">
        <v>58</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9</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60</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1</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2</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3</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4</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5</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6</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7</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8</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9</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70</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1</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2</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3</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4</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5</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6</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7</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8</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9</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80</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1</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2</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3</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4</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5</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6</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7</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8</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9</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90</v>
      </c>
      <c r="D84" s="43" t="n">
        <v>1200</v>
      </c>
      <c r="E84" s="38" t="n">
        <v>4995027142412</v>
      </c>
      <c r="F84" s="48"/>
      <c r="G84" s="45"/>
    </row>
    <row r="85" customFormat="false" ht="17.25" hidden="false" customHeight="false" outlineLevel="0" collapsed="false">
      <c r="A85" s="43" t="n">
        <v>83</v>
      </c>
      <c r="B85" s="42" t="str">
        <f aca="false">HYPERLINK("#f"&amp;ROW($A85:$IV85),C85)</f>
        <v>可愛い嘘のカワウソ</v>
      </c>
      <c r="C85" s="43" t="s">
        <v>91</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2</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3</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4</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5</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6</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7</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8</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9</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100</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1</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2</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3</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4</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5</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6</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7</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8</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9</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10</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1</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2</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3</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4</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5</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6</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7</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8</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9</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20</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1</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2</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3</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4</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5</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6</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7</v>
      </c>
      <c r="D121" s="43" t="n">
        <v>3400</v>
      </c>
      <c r="E121" s="38" t="n">
        <v>4900459555730</v>
      </c>
      <c r="F121" s="47"/>
      <c r="G121" s="49" t="s">
        <v>128</v>
      </c>
    </row>
    <row r="122" customFormat="false" ht="17.25" hidden="false" customHeight="false" outlineLevel="0" collapsed="false">
      <c r="A122" s="43" t="n">
        <v>172</v>
      </c>
      <c r="B122" s="42" t="str">
        <f aca="false">HYPERLINK("#f"&amp;ROW($A122:$IV122),C122)</f>
        <v>卓深田恭子</v>
      </c>
      <c r="C122" s="43" t="s">
        <v>129</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30</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1</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2</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3</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4</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5</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6</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7</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8</v>
      </c>
      <c r="D131" s="43" t="n">
        <v>2800</v>
      </c>
      <c r="E131" s="38" t="n">
        <v>4968855250864</v>
      </c>
      <c r="F131" s="47"/>
      <c r="G131" s="49"/>
    </row>
    <row r="132" customFormat="false" ht="17.25" hidden="false" customHeight="false" outlineLevel="0" collapsed="false">
      <c r="A132" s="43" t="n">
        <v>184</v>
      </c>
      <c r="B132" s="42" t="str">
        <f aca="false">HYPERLINK("#f"&amp;ROW($A132:$IV132),C132)</f>
        <v>卓上 関水渚</v>
      </c>
      <c r="C132" s="43" t="s">
        <v>139</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40</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41</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2</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3</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4</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5</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6</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7</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148</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9</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50</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51</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52</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3</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4</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5</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6</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148</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7</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8</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9</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60</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61</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62</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3</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4</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5</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6</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7</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8</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9</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70</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71</v>
      </c>
      <c r="D165" s="43" t="n">
        <v>3400</v>
      </c>
      <c r="E165" s="38" t="n">
        <v>4900459555648</v>
      </c>
      <c r="F165" s="48"/>
      <c r="G165" s="49"/>
    </row>
    <row r="166" customFormat="false" ht="17.25" hidden="false" customHeight="false" outlineLevel="0" collapsed="false">
      <c r="A166" s="43" t="n">
        <v>222</v>
      </c>
      <c r="B166" s="42" t="str">
        <f aca="false">HYPERLINK("#f"&amp;ROW($A166:$IV166),C166)</f>
        <v>山本ゆう</v>
      </c>
      <c r="C166" s="43" t="s">
        <v>172</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3</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4</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5</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6</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7</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8</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9</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80</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81</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82</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3</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148</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4</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5</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148</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6</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7</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8</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9</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90</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91</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92</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3</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4</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5</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6</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7</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8</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9</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200</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201</v>
      </c>
      <c r="D197" s="43" t="n">
        <v>3200</v>
      </c>
      <c r="E197" s="38" t="n">
        <v>4589460048310</v>
      </c>
      <c r="F197" s="47"/>
      <c r="G197" s="49"/>
    </row>
    <row r="198" customFormat="false" ht="17.25" hidden="false" customHeight="false" outlineLevel="0" collapsed="false">
      <c r="A198" s="43" t="n">
        <v>259</v>
      </c>
      <c r="B198" s="42" t="str">
        <f aca="false">HYPERLINK("#f"&amp;ROW($A198:$IV198),C198)</f>
        <v>（発売中止）</v>
      </c>
      <c r="C198" s="43" t="s">
        <v>25</v>
      </c>
      <c r="D198" s="43"/>
      <c r="E198" s="38"/>
      <c r="F198" s="47"/>
      <c r="G198" s="49"/>
    </row>
    <row r="199" customFormat="false" ht="17.25" hidden="false" customHeight="false" outlineLevel="0" collapsed="false">
      <c r="A199" s="43" t="n">
        <v>262</v>
      </c>
      <c r="B199" s="42" t="str">
        <f aca="false">HYPERLINK("#f"&amp;ROW($A199:$IV199),C199)</f>
        <v>卓福留光帆</v>
      </c>
      <c r="C199" s="43" t="s">
        <v>202</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3</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4</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5</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6</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7</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8</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9</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10</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11</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12</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3</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4</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5</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6</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7</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8</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9</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20</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21</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22</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3</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4</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5</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6</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7</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8</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9</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30</v>
      </c>
      <c r="D227" s="43" t="n">
        <v>3400</v>
      </c>
      <c r="E227" s="38" t="n">
        <v>4900459556546</v>
      </c>
      <c r="F227" s="47"/>
      <c r="G227" s="50" t="s">
        <v>231</v>
      </c>
    </row>
    <row r="228" customFormat="false" ht="17.25" hidden="false" customHeight="false" outlineLevel="0" collapsed="false">
      <c r="A228" s="43" t="n">
        <v>312</v>
      </c>
      <c r="B228" s="42" t="str">
        <f aca="false">HYPERLINK("#f"&amp;ROW($A228:$IV228),C228)</f>
        <v>卓井上祐貴</v>
      </c>
      <c r="C228" s="43" t="s">
        <v>232</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3</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4</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148</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5</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6</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7</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8</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9</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40</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148</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41</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42</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3</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4</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148</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5</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6</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7</v>
      </c>
      <c r="D246" s="43" t="n">
        <v>2500</v>
      </c>
      <c r="E246" s="38" t="n">
        <v>4589460048198</v>
      </c>
      <c r="F246" s="48"/>
      <c r="G246" s="50"/>
    </row>
    <row r="247" customFormat="false" ht="17.25" hidden="false" customHeight="false" outlineLevel="0" collapsed="false">
      <c r="A247" s="43" t="n">
        <v>332</v>
      </c>
      <c r="B247" s="42" t="str">
        <f aca="false">HYPERLINK("#f"&amp;ROW($A247:$IV247),C247)</f>
        <v>池田匡志</v>
      </c>
      <c r="C247" s="43" t="s">
        <v>248</v>
      </c>
      <c r="D247" s="43" t="n">
        <v>3200</v>
      </c>
      <c r="E247" s="38" t="n">
        <v>4589460049812</v>
      </c>
      <c r="F247" s="48"/>
      <c r="G247" s="50"/>
    </row>
    <row r="248" customFormat="false" ht="17.25" hidden="false" customHeight="false" outlineLevel="0" collapsed="false">
      <c r="A248" s="43" t="n">
        <v>333</v>
      </c>
      <c r="B248" s="42" t="str">
        <f aca="false">HYPERLINK("#f"&amp;ROW($A248:$IV248),C248)</f>
        <v>卓池田匡志</v>
      </c>
      <c r="C248" s="43" t="s">
        <v>249</v>
      </c>
      <c r="D248" s="43" t="n">
        <v>3000</v>
      </c>
      <c r="E248" s="38" t="n">
        <v>4589460049829</v>
      </c>
      <c r="F248" s="48"/>
      <c r="G248" s="50"/>
    </row>
    <row r="249" customFormat="false" ht="17.25" hidden="false" customHeight="false" outlineLevel="0" collapsed="false">
      <c r="A249" s="43" t="n">
        <v>905</v>
      </c>
      <c r="B249" s="42" t="str">
        <f aca="false">HYPERLINK("#f"&amp;ROW($A249:$IV249),C249)</f>
        <v>辰巳ゆうと</v>
      </c>
      <c r="C249" s="43" t="s">
        <v>250</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51</v>
      </c>
      <c r="D250" s="43" t="n">
        <v>2500</v>
      </c>
      <c r="E250" s="38" t="n">
        <v>4968855250710</v>
      </c>
      <c r="F250" s="47"/>
      <c r="G250" s="51" t="s">
        <v>252</v>
      </c>
    </row>
    <row r="251" customFormat="false" ht="17.25" hidden="false" customHeight="false" outlineLevel="0" collapsed="false">
      <c r="A251" s="43" t="n">
        <v>342</v>
      </c>
      <c r="B251" s="42" t="str">
        <f aca="false">HYPERLINK("#f"&amp;ROW($A251:$IV251),C251)</f>
        <v>万年オードリー1</v>
      </c>
      <c r="C251" s="43" t="s">
        <v>253</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4</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5</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6</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7</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8</v>
      </c>
      <c r="D256" s="43" t="n">
        <v>2000</v>
      </c>
      <c r="E256" s="38" t="n">
        <v>4533773999456</v>
      </c>
      <c r="F256" s="47"/>
      <c r="G256" s="52" t="s">
        <v>259</v>
      </c>
    </row>
    <row r="257" customFormat="false" ht="17.25" hidden="false" customHeight="false" outlineLevel="0" collapsed="false">
      <c r="A257" s="43" t="n">
        <v>362</v>
      </c>
      <c r="B257" s="42" t="str">
        <f aca="false">HYPERLINK("#f"&amp;ROW($A257:$IV257),C257)</f>
        <v>モヤさま2</v>
      </c>
      <c r="C257" s="43" t="s">
        <v>260</v>
      </c>
      <c r="D257" s="43" t="n">
        <v>2200</v>
      </c>
      <c r="E257" s="38" t="n">
        <v>4900459555969</v>
      </c>
      <c r="F257" s="48"/>
      <c r="G257" s="52"/>
    </row>
    <row r="258" customFormat="false" ht="17.25" hidden="false" customHeight="false" outlineLevel="0" collapsed="false">
      <c r="A258" s="43" t="n">
        <v>363</v>
      </c>
      <c r="B258" s="42" t="str">
        <f aca="false">HYPERLINK("#f"&amp;ROW($A258:$IV258),C258)</f>
        <v>卓孤独のグルメ</v>
      </c>
      <c r="C258" s="43" t="s">
        <v>261</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148</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62</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3</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4</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5</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6</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7</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8</v>
      </c>
      <c r="D266" s="43" t="n">
        <v>1300</v>
      </c>
      <c r="E266" s="38" t="n">
        <v>4968855250208</v>
      </c>
      <c r="F266" s="47"/>
      <c r="G266" s="53" t="s">
        <v>269</v>
      </c>
    </row>
    <row r="267" customFormat="false" ht="17.25" hidden="false" customHeight="false" outlineLevel="0" collapsed="false">
      <c r="A267" s="43" t="n">
        <v>382</v>
      </c>
      <c r="B267" s="42" t="str">
        <f aca="false">HYPERLINK("#f"&amp;ROW($A267:$IV267),C267)</f>
        <v>子猫のマンチカン</v>
      </c>
      <c r="C267" s="43" t="s">
        <v>270</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71</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72</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3</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4</v>
      </c>
      <c r="D271" s="43" t="n">
        <v>1400</v>
      </c>
      <c r="E271" s="38" t="n">
        <v>4995027140883</v>
      </c>
      <c r="F271" s="48"/>
      <c r="G271" s="54"/>
    </row>
    <row r="272" customFormat="false" ht="17.25" hidden="false" customHeight="false" outlineLevel="0" collapsed="false">
      <c r="A272" s="43" t="n">
        <v>387</v>
      </c>
      <c r="B272" s="42" t="str">
        <f aca="false">HYPERLINK("#f"&amp;ROW($A272:$IV272),C272)</f>
        <v>猫川柳週め</v>
      </c>
      <c r="C272" s="43" t="s">
        <v>275</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6</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7</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8</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9</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80</v>
      </c>
      <c r="D277" s="43" t="n">
        <v>1250</v>
      </c>
      <c r="E277" s="38" t="n">
        <v>4995027141002</v>
      </c>
      <c r="F277" s="48"/>
      <c r="G277" s="54"/>
    </row>
    <row r="278" customFormat="false" ht="17.25" hidden="false" customHeight="false" outlineLevel="0" collapsed="false">
      <c r="A278" s="43" t="n">
        <v>393</v>
      </c>
      <c r="B278" s="42" t="str">
        <f aca="false">HYPERLINK("#f"&amp;ROW($A278:$IV278),C278)</f>
        <v>柴犬まる</v>
      </c>
      <c r="C278" s="43" t="s">
        <v>281</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82</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3</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4</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5</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6</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7</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8</v>
      </c>
      <c r="D285" s="43" t="n">
        <v>1600</v>
      </c>
      <c r="E285" s="38" t="n">
        <v>4595124969075</v>
      </c>
      <c r="F285" s="47"/>
      <c r="G285" s="45" t="s">
        <v>289</v>
      </c>
    </row>
    <row r="286" customFormat="false" ht="17.25" hidden="false" customHeight="false" outlineLevel="0" collapsed="false">
      <c r="A286" s="43" t="n">
        <v>432</v>
      </c>
      <c r="B286" s="42" t="str">
        <f aca="false">HYPERLINK("#f"&amp;ROW($A286:$IV286),C286)</f>
        <v>はたらくくるま</v>
      </c>
      <c r="C286" s="43" t="s">
        <v>290</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91</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92</v>
      </c>
      <c r="D288" s="43" t="n">
        <v>1500</v>
      </c>
      <c r="E288" s="38" t="n">
        <v>4968855250727</v>
      </c>
      <c r="F288" s="47"/>
      <c r="G288" s="49" t="s">
        <v>293</v>
      </c>
    </row>
    <row r="289" customFormat="false" ht="17.25" hidden="false" customHeight="false" outlineLevel="0" collapsed="false">
      <c r="A289" s="43" t="n">
        <v>462</v>
      </c>
      <c r="B289" s="42" t="str">
        <f aca="false">HYPERLINK("#f"&amp;ROW($A289:$IV289),C289)</f>
        <v>行きたい絶景日本</v>
      </c>
      <c r="C289" s="43" t="s">
        <v>294</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5</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6</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7</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8</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9</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300</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301</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302</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3</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4</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5</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6</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7</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8</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9</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10</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11</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12</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3</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4</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5</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6</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7</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8</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9</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20</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21</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22</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3</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4</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5</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6</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7</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8</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9</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30</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31</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32</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3</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4</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5</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6</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7</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8</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9</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40</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41</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42</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3</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4</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5</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6</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7</v>
      </c>
      <c r="D342" s="43" t="n">
        <v>2500</v>
      </c>
      <c r="E342" s="38" t="n">
        <v>4968855250680</v>
      </c>
      <c r="F342" s="48"/>
      <c r="G342" s="49"/>
    </row>
    <row r="343" customFormat="false" ht="17.25" hidden="false" customHeight="false" outlineLevel="0" collapsed="false">
      <c r="A343" s="43" t="n">
        <v>547</v>
      </c>
      <c r="B343" s="42" t="str">
        <f aca="false">HYPERLINK("#f"&amp;ROW($A343:$IV343),C343)</f>
        <v>ブロックミッフィー</v>
      </c>
      <c r="C343" s="43" t="s">
        <v>348</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9</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50</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51</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52</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3</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4</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5</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6</v>
      </c>
      <c r="D351" s="43" t="n">
        <v>3000</v>
      </c>
      <c r="E351" s="38" t="n">
        <v>4970381217846</v>
      </c>
      <c r="F351" s="47"/>
      <c r="G351" s="55" t="s">
        <v>357</v>
      </c>
    </row>
    <row r="352" customFormat="false" ht="17.25" hidden="false" customHeight="false" outlineLevel="0" collapsed="false">
      <c r="A352" s="43" t="n">
        <v>552</v>
      </c>
      <c r="B352" s="42" t="str">
        <f aca="false">HYPERLINK("#f"&amp;ROW($A352:$IV352),C352)</f>
        <v>卓大谷翔平</v>
      </c>
      <c r="C352" s="43" t="s">
        <v>358</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9</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60</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61</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62</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3</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4</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5</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6</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7</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8</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9</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70</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71</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72</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3</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4</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5</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6</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7</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8</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9</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80</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81</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82</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3</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4</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5</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6</v>
      </c>
      <c r="D380" s="43" t="n">
        <v>2200</v>
      </c>
      <c r="E380" s="38" t="n">
        <v>4900459556034</v>
      </c>
      <c r="F380" s="48"/>
      <c r="G380" s="56"/>
    </row>
    <row r="381" customFormat="false" ht="17.25" hidden="false" customHeight="false" outlineLevel="0" collapsed="false">
      <c r="A381" s="43" t="n">
        <v>611</v>
      </c>
      <c r="B381" s="42" t="str">
        <f aca="false">HYPERLINK("#f"&amp;ROW($A381:$IV381),C381)</f>
        <v>雑学王！</v>
      </c>
      <c r="C381" s="43" t="s">
        <v>387</v>
      </c>
      <c r="D381" s="43" t="n">
        <v>1900</v>
      </c>
      <c r="E381" s="38" t="n">
        <v>4968855250109</v>
      </c>
      <c r="F381" s="47"/>
      <c r="G381" s="52" t="s">
        <v>388</v>
      </c>
    </row>
    <row r="382" customFormat="false" ht="17.25" hidden="false" customHeight="false" outlineLevel="0" collapsed="false">
      <c r="A382" s="43" t="n">
        <v>612</v>
      </c>
      <c r="B382" s="42" t="str">
        <f aca="false">HYPERLINK("#f"&amp;ROW($A382:$IV382),C382)</f>
        <v>ザ･数プレ</v>
      </c>
      <c r="C382" s="43" t="s">
        <v>389</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90</v>
      </c>
      <c r="D383" s="43" t="n">
        <v>1900</v>
      </c>
      <c r="E383" s="38" t="n">
        <v>4968855250123</v>
      </c>
      <c r="F383" s="48"/>
      <c r="G383" s="52"/>
    </row>
    <row r="384" customFormat="false" ht="17.25" hidden="false" customHeight="false" outlineLevel="0" collapsed="false">
      <c r="A384" s="43" t="n">
        <v>614</v>
      </c>
      <c r="B384" s="42" t="str">
        <f aca="false">HYPERLINK("#f"&amp;ROW($A384:$IV384),C384)</f>
        <v>脳力UP！</v>
      </c>
      <c r="C384" s="43" t="s">
        <v>391</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92</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3</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4</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5</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6</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7</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8</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9</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400</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401</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402</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3</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4</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5</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6</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7</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8</v>
      </c>
      <c r="D401" s="43" t="n">
        <v>2000</v>
      </c>
      <c r="E401" s="38" t="n">
        <v>4985849116357</v>
      </c>
      <c r="F401" s="48"/>
      <c r="G401" s="52"/>
    </row>
    <row r="402" customFormat="false" ht="17.25" hidden="false" customHeight="false" outlineLevel="0" collapsed="false">
      <c r="A402" s="43" t="n">
        <v>659</v>
      </c>
      <c r="B402" s="42" t="str">
        <f aca="false">HYPERLINK("#f"&amp;ROW($A402:$IV402),C402)</f>
        <v>宙の日めくり</v>
      </c>
      <c r="C402" s="43" t="s">
        <v>409</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10</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11</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12</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3</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4</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5</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6</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7</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8</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9</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20</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21</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22</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3</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4</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5</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6</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7</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8</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9</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30</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31</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32</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3</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4</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5</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6</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7</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8</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9</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40</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41</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42</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3</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4</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5</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6</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7</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8</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9</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50</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51</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52</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3</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4</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5</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6</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7</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8</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9</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60</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61</v>
      </c>
      <c r="D454" s="43" t="n">
        <v>1500</v>
      </c>
      <c r="E454" s="38" t="n">
        <v>4589860481618</v>
      </c>
      <c r="F454" s="47"/>
      <c r="G454" s="57" t="s">
        <v>462</v>
      </c>
    </row>
    <row r="455" customFormat="false" ht="17.25" hidden="false" customHeight="false" outlineLevel="0" collapsed="false">
      <c r="A455" s="43" t="n">
        <v>1202</v>
      </c>
      <c r="B455" s="42" t="str">
        <f aca="false">HYPERLINK("#f"&amp;ROW($A455:$IV455),C455)</f>
        <v>キャット・セレク</v>
      </c>
      <c r="C455" s="43" t="s">
        <v>463</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4</v>
      </c>
      <c r="D456" s="43" t="n">
        <v>2000</v>
      </c>
      <c r="E456" s="38" t="n">
        <v>4589860481335</v>
      </c>
      <c r="F456" s="48"/>
      <c r="G456" s="45"/>
    </row>
    <row r="457" customFormat="false" ht="17.25" hidden="false" customHeight="false" outlineLevel="0" collapsed="false">
      <c r="A457" s="43" t="n">
        <v>1204</v>
      </c>
      <c r="B457" s="42" t="str">
        <f aca="false">HYPERLINK("#f"&amp;ROW($A457:$IV457),C457)</f>
        <v>ビーグル</v>
      </c>
      <c r="C457" s="43" t="s">
        <v>465</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6</v>
      </c>
      <c r="D458" s="43" t="n">
        <v>2000</v>
      </c>
      <c r="E458" s="38" t="n">
        <v>4589860481359</v>
      </c>
      <c r="F458" s="48"/>
      <c r="G458" s="45"/>
    </row>
    <row r="459" customFormat="false" ht="17.25" hidden="false" customHeight="false" outlineLevel="0" collapsed="false">
      <c r="A459" s="43" t="n">
        <v>1206</v>
      </c>
      <c r="B459" s="42" t="str">
        <f aca="false">HYPERLINK("#f"&amp;ROW($A459:$IV459),C459)</f>
        <v>ボーダー・C</v>
      </c>
      <c r="C459" s="43" t="s">
        <v>467</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8</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9</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70</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71</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72</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3</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4</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5</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6</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7</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8</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9</v>
      </c>
      <c r="D471" s="43" t="n">
        <v>2000</v>
      </c>
      <c r="E471" s="38" t="n">
        <v>4589860481489</v>
      </c>
      <c r="F471" s="48"/>
      <c r="G471" s="45"/>
    </row>
    <row r="472" customFormat="false" ht="17.25" hidden="false" customHeight="false" outlineLevel="0" collapsed="false">
      <c r="A472" s="43" t="n">
        <v>1219</v>
      </c>
      <c r="B472" s="42" t="str">
        <f aca="false">HYPERLINK("#f"&amp;ROW($A472:$IV472),C472)</f>
        <v>パピヨン</v>
      </c>
      <c r="C472" s="43" t="s">
        <v>480</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81</v>
      </c>
      <c r="D473" s="43" t="n">
        <v>2000</v>
      </c>
      <c r="E473" s="38" t="n">
        <v>4589860481502</v>
      </c>
      <c r="F473" s="48"/>
      <c r="G473" s="45"/>
    </row>
    <row r="474" customFormat="false" ht="17.25" hidden="false" customHeight="false" outlineLevel="0" collapsed="false">
      <c r="A474" s="43" t="n">
        <v>1221</v>
      </c>
      <c r="B474" s="42" t="str">
        <f aca="false">HYPERLINK("#f"&amp;ROW($A474:$IV474),C474)</f>
        <v>ポメラニアン</v>
      </c>
      <c r="C474" s="43" t="s">
        <v>482</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3</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4</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5</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6</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7</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8</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9</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90</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91</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92</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3</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4</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5</v>
      </c>
      <c r="D487" s="43" t="n">
        <v>950</v>
      </c>
      <c r="E487" s="38" t="n">
        <v>4968855251076</v>
      </c>
      <c r="F487" s="47"/>
      <c r="G487" s="58" t="s">
        <v>496</v>
      </c>
    </row>
    <row r="488" customFormat="false" ht="17.25" hidden="false" customHeight="false" outlineLevel="0" collapsed="false">
      <c r="A488" s="43" t="n">
        <v>1502</v>
      </c>
      <c r="B488" s="42" t="str">
        <f aca="false">HYPERLINK("#f"&amp;ROW($A488:$IV488),C488)</f>
        <v>日本の秀景</v>
      </c>
      <c r="C488" s="43" t="s">
        <v>497</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8</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9</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500</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501</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502</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3</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4</v>
      </c>
      <c r="D495" s="43" t="n">
        <v>1300</v>
      </c>
      <c r="E495" s="38" t="n">
        <v>4968855251168</v>
      </c>
      <c r="F495" s="48"/>
      <c r="G495" s="58"/>
    </row>
    <row r="496" customFormat="false" ht="17.25" hidden="false" customHeight="false" outlineLevel="0" collapsed="false">
      <c r="A496" s="43" t="n">
        <v>1510</v>
      </c>
      <c r="B496" s="42" t="str">
        <f aca="false">HYPERLINK("#f"&amp;ROW($A496:$IV496),C496)</f>
        <v>日本の至宝・富士山</v>
      </c>
      <c r="C496" s="43" t="s">
        <v>505</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6</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7</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8</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9</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10</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11</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12</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3</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4</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5</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6</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7</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8</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9</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20</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21</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22</v>
      </c>
      <c r="D513" s="43" t="n">
        <v>1300</v>
      </c>
      <c r="E513" s="38" t="n">
        <v>4968855251359</v>
      </c>
      <c r="F513" s="48"/>
      <c r="G513" s="58"/>
    </row>
    <row r="514" customFormat="false" ht="17.25" hidden="false" customHeight="false" outlineLevel="0" collapsed="false">
      <c r="A514" s="43" t="n">
        <v>1528</v>
      </c>
      <c r="B514" s="42" t="str">
        <f aca="false">HYPERLINK("#f"&amp;ROW($A514:$IV514),C514)</f>
        <v>フリーメモ</v>
      </c>
      <c r="C514" s="43" t="s">
        <v>523</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4</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5</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6</v>
      </c>
      <c r="D517" s="43" t="n">
        <v>1300</v>
      </c>
      <c r="E517" s="38" t="n">
        <v>4968855251397</v>
      </c>
      <c r="F517" s="48"/>
      <c r="G517" s="58"/>
    </row>
    <row r="518" customFormat="false" ht="17.25" hidden="false" customHeight="false" outlineLevel="0" collapsed="false">
      <c r="A518" s="43" t="n">
        <v>1532</v>
      </c>
      <c r="B518" s="42" t="str">
        <f aca="false">HYPERLINK("#f"&amp;ROW($A518:$IV518),C518)</f>
        <v>生活習慣病予防</v>
      </c>
      <c r="C518" s="43" t="s">
        <v>527</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8</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9</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30</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31</v>
      </c>
      <c r="D522" s="43" t="n">
        <v>2000</v>
      </c>
      <c r="E522" s="38" t="n">
        <v>4968855250321</v>
      </c>
      <c r="F522" s="47"/>
      <c r="G522" s="53" t="s">
        <v>532</v>
      </c>
    </row>
    <row r="523" customFormat="false" ht="17.25" hidden="false" customHeight="false" outlineLevel="0" collapsed="false">
      <c r="A523" s="43" t="n">
        <v>1702</v>
      </c>
      <c r="B523" s="42" t="str">
        <f aca="false">HYPERLINK("#f"&amp;ROW($A523:$IV523),C523)</f>
        <v>波多野結衣</v>
      </c>
      <c r="C523" s="43" t="s">
        <v>533</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4</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5</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6</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7</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8</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9</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40</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41</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42</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3</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4</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5</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6</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7</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8</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9</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50</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51</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52</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3</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4</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5</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6</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7</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8</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9</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60</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61</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62</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3</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4</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5</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6</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7</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8</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9</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70</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71</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72</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3</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4</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5</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6</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7</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8</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9</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80</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81</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82</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3</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4</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5</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6</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7</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8</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9</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90</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91</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92</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3</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4</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5</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6</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7</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8</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9</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600</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601</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602</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3</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4</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5</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6</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7</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8</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9</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10</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11</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12</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3</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4</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5</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6</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7</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8</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9</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20</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21</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22</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3</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4</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5</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6</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7</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8</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9</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30</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31</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32</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3</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4</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5</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6</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7</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8</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9</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40</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41</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42</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3</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4</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5</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6</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7</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8</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9</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50</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51</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52</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3</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4</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5</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6</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7</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8</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9</v>
      </c>
      <c r="D653" s="43" t="n">
        <v>1780</v>
      </c>
      <c r="E653" s="38" t="n">
        <v>4968855252585</v>
      </c>
      <c r="F653" s="47"/>
      <c r="G653" s="60" t="s">
        <v>660</v>
      </c>
    </row>
    <row r="654" customFormat="false" ht="17.25" hidden="false" customHeight="false" outlineLevel="0" collapsed="false">
      <c r="A654" s="43" t="n">
        <v>1541</v>
      </c>
      <c r="B654" s="42" t="str">
        <f aca="false">HYPERLINK("#f"&amp;ROW($A654:$IV654),C654)</f>
        <v>卓上皇室カレンダー</v>
      </c>
      <c r="C654" s="43" t="s">
        <v>661</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62</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3</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4</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5</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6</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7</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8</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9</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70</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71</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72</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3</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4</v>
      </c>
      <c r="D667" s="43" t="n">
        <v>2800</v>
      </c>
      <c r="E667" s="38" t="n">
        <v>4589460049058</v>
      </c>
      <c r="F667" s="47"/>
      <c r="G667" s="60"/>
    </row>
    <row r="668" customFormat="false" ht="17.25" hidden="false" customHeight="false" outlineLevel="0" collapsed="false">
      <c r="A668" s="43" t="n">
        <v>1846</v>
      </c>
      <c r="B668" s="42" t="str">
        <f aca="false">HYPERLINK("#f"&amp;ROW($A668:$IV668),C668)</f>
        <v>卓ひなたまりん</v>
      </c>
      <c r="C668" s="43" t="s">
        <v>675</v>
      </c>
      <c r="D668" s="43" t="n">
        <v>2800</v>
      </c>
      <c r="E668" s="38" t="n">
        <v>4589460049935</v>
      </c>
      <c r="F668" s="47"/>
      <c r="G668" s="60"/>
    </row>
    <row r="669" customFormat="false" ht="17.25" hidden="false" customHeight="false" outlineLevel="0" collapsed="false">
      <c r="A669" s="43" t="n">
        <v>1847</v>
      </c>
      <c r="B669" s="42" t="str">
        <f aca="false">HYPERLINK("#f"&amp;ROW($A669:$IV669),C669)</f>
        <v>星まりあ</v>
      </c>
      <c r="C669" s="43" t="s">
        <v>676</v>
      </c>
      <c r="D669" s="43" t="n">
        <v>3200</v>
      </c>
      <c r="E669" s="38" t="n">
        <v>4589460049942</v>
      </c>
      <c r="F669" s="47"/>
      <c r="G669" s="60"/>
    </row>
    <row r="670" customFormat="false" ht="17.25" hidden="false" customHeight="false" outlineLevel="0" collapsed="false">
      <c r="A670" s="43" t="n">
        <v>1848</v>
      </c>
      <c r="B670" s="42" t="str">
        <f aca="false">HYPERLINK("#f"&amp;ROW($A670:$IV670),C670)</f>
        <v>卓星まりあ</v>
      </c>
      <c r="C670" s="43" t="s">
        <v>677</v>
      </c>
      <c r="D670" s="43" t="n">
        <v>2800</v>
      </c>
      <c r="E670" s="38" t="n">
        <v>4589460049959</v>
      </c>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301:E301 A302:F332 A85:F137 A171:F241 A170:E170 A243:F245 A242:E242 A10:F16 A482:F494 A481:E481 A516:F516 A515:E515 A51:F82 A139:F164 A138:E138 A335:F341 A333:E334 A523:E523 A166:F169 A165:E165 A381:F382 A380:E380 A496:F512 A495:E495 A514:F514 A513:E513 A518:F522 A517:E517 A18:F37 A17:E17 A39:F48 A38:E38 A249:F256 A246:E248 A258:F270 A257:E257 A384:F400 A383:E383 A402:F455 A401:E401 A457:F457 A456:E456 A459:F470 A458:E458 A472:F472 A471:E471 A474:F480 A473:E473 A524:F788 A83:E84 A272:F276 A271:E271 A278:F300 A277:E277 A343:F379 A342:E342 A49:E50">
    <cfRule type="expression" priority="2" aboveAverage="0" equalAverage="0" bottom="0" percent="0" rank="0" text="" dxfId="11">
      <formula>$F301&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conditionalFormatting sqref="F165">
    <cfRule type="expression" priority="13" aboveAverage="0" equalAverage="0" bottom="0" percent="0" rank="0" text="" dxfId="22">
      <formula>$F165&lt;&gt;""</formula>
    </cfRule>
  </conditionalFormatting>
  <conditionalFormatting sqref="F380">
    <cfRule type="expression" priority="14" aboveAverage="0" equalAverage="0" bottom="0" percent="0" rank="0" text="" dxfId="23">
      <formula>$F380&lt;&gt;""</formula>
    </cfRule>
  </conditionalFormatting>
  <conditionalFormatting sqref="F495">
    <cfRule type="expression" priority="15" aboveAverage="0" equalAverage="0" bottom="0" percent="0" rank="0" text="" dxfId="24">
      <formula>$F495&lt;&gt;""</formula>
    </cfRule>
  </conditionalFormatting>
  <conditionalFormatting sqref="F513">
    <cfRule type="expression" priority="16" aboveAverage="0" equalAverage="0" bottom="0" percent="0" rank="0" text="" dxfId="25">
      <formula>$F513&lt;&gt;""</formula>
    </cfRule>
  </conditionalFormatting>
  <conditionalFormatting sqref="F517">
    <cfRule type="expression" priority="17" aboveAverage="0" equalAverage="0" bottom="0" percent="0" rank="0" text="" dxfId="26">
      <formula>$F517&lt;&gt;""</formula>
    </cfRule>
  </conditionalFormatting>
  <conditionalFormatting sqref="F17">
    <cfRule type="expression" priority="18" aboveAverage="0" equalAverage="0" bottom="0" percent="0" rank="0" text="" dxfId="27">
      <formula>$F17&lt;&gt;""</formula>
    </cfRule>
  </conditionalFormatting>
  <conditionalFormatting sqref="F38">
    <cfRule type="expression" priority="19" aboveAverage="0" equalAverage="0" bottom="0" percent="0" rank="0" text="" dxfId="28">
      <formula>$F38&lt;&gt;""</formula>
    </cfRule>
  </conditionalFormatting>
  <conditionalFormatting sqref="F246">
    <cfRule type="expression" priority="20" aboveAverage="0" equalAverage="0" bottom="0" percent="0" rank="0" text="" dxfId="29">
      <formula>$F246&lt;&gt;""</formula>
    </cfRule>
  </conditionalFormatting>
  <conditionalFormatting sqref="F247:F248">
    <cfRule type="expression" priority="21" aboveAverage="0" equalAverage="0" bottom="0" percent="0" rank="0" text="" dxfId="30">
      <formula>$F247&lt;&gt;""</formula>
    </cfRule>
  </conditionalFormatting>
  <conditionalFormatting sqref="F257">
    <cfRule type="expression" priority="22" aboveAverage="0" equalAverage="0" bottom="0" percent="0" rank="0" text="" dxfId="31">
      <formula>$F257&lt;&gt;""</formula>
    </cfRule>
  </conditionalFormatting>
  <conditionalFormatting sqref="F383">
    <cfRule type="expression" priority="23" aboveAverage="0" equalAverage="0" bottom="0" percent="0" rank="0" text="" dxfId="32">
      <formula>$F383&lt;&gt;""</formula>
    </cfRule>
  </conditionalFormatting>
  <conditionalFormatting sqref="F401">
    <cfRule type="expression" priority="24" aboveAverage="0" equalAverage="0" bottom="0" percent="0" rank="0" text="" dxfId="33">
      <formula>$F401&lt;&gt;""</formula>
    </cfRule>
  </conditionalFormatting>
  <conditionalFormatting sqref="F456">
    <cfRule type="expression" priority="25" aboveAverage="0" equalAverage="0" bottom="0" percent="0" rank="0" text="" dxfId="34">
      <formula>$F456&lt;&gt;""</formula>
    </cfRule>
  </conditionalFormatting>
  <conditionalFormatting sqref="F458">
    <cfRule type="expression" priority="26" aboveAverage="0" equalAverage="0" bottom="0" percent="0" rank="0" text="" dxfId="35">
      <formula>$F458&lt;&gt;""</formula>
    </cfRule>
  </conditionalFormatting>
  <conditionalFormatting sqref="F471">
    <cfRule type="expression" priority="27" aboveAverage="0" equalAverage="0" bottom="0" percent="0" rank="0" text="" dxfId="36">
      <formula>$F471&lt;&gt;""</formula>
    </cfRule>
  </conditionalFormatting>
  <conditionalFormatting sqref="F473">
    <cfRule type="expression" priority="28" aboveAverage="0" equalAverage="0" bottom="0" percent="0" rank="0" text="" dxfId="37">
      <formula>$F473&lt;&gt;""</formula>
    </cfRule>
  </conditionalFormatting>
  <conditionalFormatting sqref="F84">
    <cfRule type="expression" priority="29" aboveAverage="0" equalAverage="0" bottom="0" percent="0" rank="0" text="" dxfId="38">
      <formula>$F84&lt;&gt;""</formula>
    </cfRule>
  </conditionalFormatting>
  <conditionalFormatting sqref="F271">
    <cfRule type="expression" priority="30" aboveAverage="0" equalAverage="0" bottom="0" percent="0" rank="0" text="" dxfId="39">
      <formula>$F271&lt;&gt;""</formula>
    </cfRule>
  </conditionalFormatting>
  <conditionalFormatting sqref="F277">
    <cfRule type="expression" priority="31" aboveAverage="0" equalAverage="0" bottom="0" percent="0" rank="0" text="" dxfId="40">
      <formula>$F277&lt;&gt;""</formula>
    </cfRule>
  </conditionalFormatting>
  <conditionalFormatting sqref="F342">
    <cfRule type="expression" priority="32" aboveAverage="0" equalAverage="0" bottom="0" percent="0" rank="0" text="" dxfId="41">
      <formula>$F342&lt;&gt;""</formula>
    </cfRule>
  </conditionalFormatting>
  <conditionalFormatting sqref="F49">
    <cfRule type="expression" priority="33" aboveAverage="0" equalAverage="0" bottom="0" percent="0" rank="0" text="" dxfId="42">
      <formula>$F49&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8</v>
      </c>
      <c r="D3" s="68"/>
      <c r="E3" s="68"/>
      <c r="F3" s="68"/>
      <c r="G3" s="68"/>
      <c r="H3" s="68"/>
      <c r="I3" s="68"/>
      <c r="J3" s="68"/>
      <c r="K3" s="68"/>
      <c r="L3" s="69"/>
      <c r="M3" s="70"/>
      <c r="N3" s="71" t="s">
        <v>679</v>
      </c>
      <c r="O3" s="72" t="str">
        <f aca="false">IF(入力欄!B4="","",入力欄!B4)</f>
        <v/>
      </c>
      <c r="P3" s="72"/>
      <c r="Q3" s="72"/>
      <c r="R3" s="72"/>
      <c r="S3" s="72"/>
      <c r="T3" s="72"/>
      <c r="U3" s="72"/>
      <c r="V3" s="72"/>
      <c r="W3" s="72"/>
      <c r="X3" s="72"/>
      <c r="Y3" s="73" t="s">
        <v>680</v>
      </c>
      <c r="Z3" s="73"/>
    </row>
    <row r="4" s="67" customFormat="true" ht="7.5" hidden="false" customHeight="true" outlineLevel="0" collapsed="false">
      <c r="C4" s="0"/>
      <c r="D4" s="0"/>
      <c r="E4" s="0"/>
      <c r="F4" s="74"/>
      <c r="G4" s="75" t="s">
        <v>681</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82</v>
      </c>
      <c r="J5" s="77"/>
      <c r="K5" s="77"/>
      <c r="L5" s="77"/>
      <c r="M5" s="78"/>
      <c r="N5" s="71" t="s">
        <v>683</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84</v>
      </c>
      <c r="E8" s="83" t="s">
        <v>15</v>
      </c>
      <c r="F8" s="81" t="s">
        <v>12</v>
      </c>
      <c r="G8" s="82" t="s">
        <v>684</v>
      </c>
      <c r="H8" s="83" t="s">
        <v>15</v>
      </c>
      <c r="I8" s="81" t="s">
        <v>12</v>
      </c>
      <c r="J8" s="82" t="s">
        <v>684</v>
      </c>
      <c r="K8" s="83" t="s">
        <v>15</v>
      </c>
      <c r="L8" s="81" t="s">
        <v>12</v>
      </c>
      <c r="M8" s="82" t="s">
        <v>684</v>
      </c>
      <c r="N8" s="83" t="s">
        <v>15</v>
      </c>
      <c r="O8" s="81" t="s">
        <v>12</v>
      </c>
      <c r="P8" s="82" t="s">
        <v>684</v>
      </c>
      <c r="Q8" s="83" t="s">
        <v>15</v>
      </c>
      <c r="R8" s="81" t="s">
        <v>12</v>
      </c>
      <c r="S8" s="82" t="s">
        <v>684</v>
      </c>
      <c r="T8" s="83" t="s">
        <v>15</v>
      </c>
      <c r="U8" s="81" t="s">
        <v>12</v>
      </c>
      <c r="V8" s="82" t="s">
        <v>684</v>
      </c>
      <c r="W8" s="83" t="s">
        <v>15</v>
      </c>
      <c r="X8" s="81" t="s">
        <v>12</v>
      </c>
      <c r="Y8" s="82" t="s">
        <v>684</v>
      </c>
      <c r="Z8" s="83" t="s">
        <v>15</v>
      </c>
    </row>
    <row r="9" customFormat="false" ht="12" hidden="false" customHeight="true" outlineLevel="0" collapsed="false">
      <c r="A9" s="64" t="n">
        <v>1</v>
      </c>
      <c r="C9" s="84" t="s">
        <v>685</v>
      </c>
      <c r="D9" s="85"/>
      <c r="E9" s="86"/>
      <c r="F9" s="87" t="s">
        <v>106</v>
      </c>
      <c r="G9" s="88" t="n">
        <v>111</v>
      </c>
      <c r="H9" s="89" t="str">
        <f aca="false">IF(G9="","",IF(VLOOKUP(G9,入力欄!$A$10:$F$995,6,FALSE())="","",VLOOKUP(G9,入力欄!$A$10:$F$995,6,FALSE())))</f>
        <v/>
      </c>
      <c r="I9" s="87" t="s">
        <v>194</v>
      </c>
      <c r="J9" s="88" t="n">
        <v>250</v>
      </c>
      <c r="K9" s="90" t="str">
        <f aca="false">IF(J9="","",IF(VLOOKUP(J9,入力欄!$A$10:$F$995,6,FALSE())="","",VLOOKUP(J9,入力欄!$A$10:$F$995,6,FALSE())))</f>
        <v/>
      </c>
      <c r="L9" s="87" t="s">
        <v>280</v>
      </c>
      <c r="M9" s="88" t="n">
        <v>392</v>
      </c>
      <c r="N9" s="91" t="str">
        <f aca="false">IF(M9="","",IF(VLOOKUP(M9,入力欄!$A$10:$F$995,6,FALSE())="","",VLOOKUP(M9,入力欄!$A$10:$F$995,6,FALSE())))</f>
        <v/>
      </c>
      <c r="O9" s="87" t="s">
        <v>371</v>
      </c>
      <c r="P9" s="88" t="n">
        <v>571</v>
      </c>
      <c r="Q9" s="92" t="str">
        <f aca="false">IF(P9="","",IF(VLOOKUP(P9,入力欄!$A$10:$F$995,6,FALSE())="","",VLOOKUP(P9,入力欄!$A$10:$F$995,6,FALSE())))</f>
        <v/>
      </c>
      <c r="R9" s="93" t="s">
        <v>686</v>
      </c>
      <c r="S9" s="88"/>
      <c r="T9" s="94" t="str">
        <f aca="false">IF(S9="","",IF(VLOOKUP(S9,入力欄!$A$10:$F$995,6,FALSE())="","",VLOOKUP(S9,入力欄!$A$10:$F$995,6,FALSE())))</f>
        <v/>
      </c>
      <c r="U9" s="87" t="s">
        <v>552</v>
      </c>
      <c r="V9" s="88" t="n">
        <v>1721</v>
      </c>
      <c r="W9" s="90" t="str">
        <f aca="false">IF(V9="","",IF(VLOOKUP(V9,入力欄!$A$10:$F$995,6,FALSE())="","",VLOOKUP(V9,入力欄!$A$10:$F$995,6,FALSE())))</f>
        <v/>
      </c>
      <c r="X9" s="87" t="s">
        <v>639</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5" t="str">
        <f aca="false">IF(D10="","",IF(VLOOKUP(D10,入力欄!$A$10:$F$995,6,FALSE())="","",VLOOKUP(D10,入力欄!$A$10:$F$995,6,FALSE())))</f>
        <v/>
      </c>
      <c r="F10" s="87" t="s">
        <v>107</v>
      </c>
      <c r="G10" s="88" t="n">
        <v>112</v>
      </c>
      <c r="H10" s="96" t="str">
        <f aca="false">IF(G10="","",IF(VLOOKUP(G10,入力欄!$A$10:$F$995,6,FALSE())="","",VLOOKUP(G10,入力欄!$A$10:$F$995,6,FALSE())))</f>
        <v/>
      </c>
      <c r="I10" s="87" t="s">
        <v>195</v>
      </c>
      <c r="J10" s="88" t="n">
        <v>251</v>
      </c>
      <c r="K10" s="95" t="str">
        <f aca="false">IF(J10="","",IF(VLOOKUP(J10,入力欄!$A$10:$F$995,6,FALSE())="","",VLOOKUP(J10,入力欄!$A$10:$F$995,6,FALSE())))</f>
        <v/>
      </c>
      <c r="L10" s="87" t="s">
        <v>281</v>
      </c>
      <c r="M10" s="88" t="n">
        <v>393</v>
      </c>
      <c r="N10" s="96" t="str">
        <f aca="false">IF(M10="","",IF(VLOOKUP(M10,入力欄!$A$10:$F$995,6,FALSE())="","",VLOOKUP(M10,入力欄!$A$10:$F$995,6,FALSE())))</f>
        <v/>
      </c>
      <c r="O10" s="87" t="s">
        <v>372</v>
      </c>
      <c r="P10" s="88" t="n">
        <v>572</v>
      </c>
      <c r="Q10" s="97" t="str">
        <f aca="false">IF(P10="","",IF(VLOOKUP(P10,入力欄!$A$10:$F$995,6,FALSE())="","",VLOOKUP(P10,入力欄!$A$10:$F$995,6,FALSE())))</f>
        <v/>
      </c>
      <c r="R10" s="87" t="s">
        <v>461</v>
      </c>
      <c r="S10" s="88" t="n">
        <v>1201</v>
      </c>
      <c r="T10" s="96" t="str">
        <f aca="false">IF(S10="","",IF(VLOOKUP(S10,入力欄!$A$10:$F$995,6,FALSE())="","",VLOOKUP(S10,入力欄!$A$10:$F$995,6,FALSE())))</f>
        <v/>
      </c>
      <c r="U10" s="87" t="s">
        <v>553</v>
      </c>
      <c r="V10" s="88" t="n">
        <v>1722</v>
      </c>
      <c r="W10" s="98" t="str">
        <f aca="false">IF(V10="","",IF(VLOOKUP(V10,入力欄!$A$10:$F$995,6,FALSE())="","",VLOOKUP(V10,入力欄!$A$10:$F$995,6,FALSE())))</f>
        <v/>
      </c>
      <c r="X10" s="87" t="s">
        <v>640</v>
      </c>
      <c r="Y10" s="88" t="n">
        <v>1822</v>
      </c>
      <c r="Z10" s="96" t="str">
        <f aca="false">IF(Y10="","",IF(VLOOKUP(Y10,入力欄!$A$10:$F$995,6,FALSE())="","",VLOOKUP(Y10,入力欄!$A$10:$F$995,6,FALSE())))</f>
        <v/>
      </c>
    </row>
    <row r="11" customFormat="false" ht="12" hidden="false" customHeight="true" outlineLevel="0" collapsed="false">
      <c r="A11" s="64" t="n">
        <v>3</v>
      </c>
      <c r="C11" s="87" t="s">
        <v>18</v>
      </c>
      <c r="D11" s="88" t="n">
        <v>2</v>
      </c>
      <c r="E11" s="95" t="str">
        <f aca="false">IF(D11="","",IF(VLOOKUP(D11,入力欄!$A$10:$F$995,6,FALSE())="","",VLOOKUP(D11,入力欄!$A$10:$F$995,6,FALSE())))</f>
        <v/>
      </c>
      <c r="F11" s="87" t="s">
        <v>108</v>
      </c>
      <c r="G11" s="88" t="n">
        <v>113</v>
      </c>
      <c r="H11" s="96" t="str">
        <f aca="false">IF(G11="","",IF(VLOOKUP(G11,入力欄!$A$10:$F$995,6,FALSE())="","",VLOOKUP(G11,入力欄!$A$10:$F$995,6,FALSE())))</f>
        <v/>
      </c>
      <c r="I11" s="87" t="s">
        <v>196</v>
      </c>
      <c r="J11" s="88" t="n">
        <v>252</v>
      </c>
      <c r="K11" s="95" t="str">
        <f aca="false">IF(J11="","",IF(VLOOKUP(J11,入力欄!$A$10:$F$995,6,FALSE())="","",VLOOKUP(J11,入力欄!$A$10:$F$995,6,FALSE())))</f>
        <v/>
      </c>
      <c r="L11" s="87" t="s">
        <v>282</v>
      </c>
      <c r="M11" s="88" t="n">
        <v>394</v>
      </c>
      <c r="N11" s="96" t="str">
        <f aca="false">IF(M11="","",IF(VLOOKUP(M11,入力欄!$A$10:$F$995,6,FALSE())="","",VLOOKUP(M11,入力欄!$A$10:$F$995,6,FALSE())))</f>
        <v/>
      </c>
      <c r="O11" s="87" t="s">
        <v>373</v>
      </c>
      <c r="P11" s="88" t="n">
        <v>573</v>
      </c>
      <c r="Q11" s="97" t="str">
        <f aca="false">IF(P11="","",IF(VLOOKUP(P11,入力欄!$A$10:$F$995,6,FALSE())="","",VLOOKUP(P11,入力欄!$A$10:$F$995,6,FALSE())))</f>
        <v/>
      </c>
      <c r="R11" s="87" t="s">
        <v>463</v>
      </c>
      <c r="S11" s="88" t="n">
        <v>1202</v>
      </c>
      <c r="T11" s="96" t="str">
        <f aca="false">IF(S11="","",IF(VLOOKUP(S11,入力欄!$A$10:$F$995,6,FALSE())="","",VLOOKUP(S11,入力欄!$A$10:$F$995,6,FALSE())))</f>
        <v/>
      </c>
      <c r="U11" s="87" t="s">
        <v>554</v>
      </c>
      <c r="V11" s="88" t="n">
        <v>1723</v>
      </c>
      <c r="W11" s="98" t="str">
        <f aca="false">IF(V11="","",IF(VLOOKUP(V11,入力欄!$A$10:$F$995,6,FALSE())="","",VLOOKUP(V11,入力欄!$A$10:$F$995,6,FALSE())))</f>
        <v/>
      </c>
      <c r="X11" s="87" t="s">
        <v>641</v>
      </c>
      <c r="Y11" s="88" t="n">
        <v>1823</v>
      </c>
      <c r="Z11" s="96" t="str">
        <f aca="false">IF(Y11="","",IF(VLOOKUP(Y11,入力欄!$A$10:$F$995,6,FALSE())="","",VLOOKUP(Y11,入力欄!$A$10:$F$995,6,FALSE())))</f>
        <v/>
      </c>
    </row>
    <row r="12" customFormat="false" ht="12" hidden="false" customHeight="true" outlineLevel="0" collapsed="false">
      <c r="A12" s="64" t="n">
        <v>4</v>
      </c>
      <c r="C12" s="87" t="s">
        <v>19</v>
      </c>
      <c r="D12" s="88" t="n">
        <v>3</v>
      </c>
      <c r="E12" s="99" t="str">
        <f aca="false">IF(D12="","",IF(VLOOKUP(D12,入力欄!$A$10:$F$995,6,FALSE())="","",VLOOKUP(D12,入力欄!$A$10:$F$995,6,FALSE())))</f>
        <v/>
      </c>
      <c r="F12" s="87" t="s">
        <v>109</v>
      </c>
      <c r="G12" s="88" t="n">
        <v>114</v>
      </c>
      <c r="H12" s="96" t="str">
        <f aca="false">IF(G12="","",IF(VLOOKUP(G12,入力欄!$A$10:$F$995,6,FALSE())="","",VLOOKUP(G12,入力欄!$A$10:$F$995,6,FALSE())))</f>
        <v/>
      </c>
      <c r="I12" s="87" t="s">
        <v>197</v>
      </c>
      <c r="J12" s="88" t="n">
        <v>253</v>
      </c>
      <c r="K12" s="95" t="str">
        <f aca="false">IF(J12="","",IF(VLOOKUP(J12,入力欄!$A$10:$F$995,6,FALSE())="","",VLOOKUP(J12,入力欄!$A$10:$F$995,6,FALSE())))</f>
        <v/>
      </c>
      <c r="L12" s="87" t="s">
        <v>283</v>
      </c>
      <c r="M12" s="88" t="n">
        <v>395</v>
      </c>
      <c r="N12" s="96" t="str">
        <f aca="false">IF(M12="","",IF(VLOOKUP(M12,入力欄!$A$10:$F$995,6,FALSE())="","",VLOOKUP(M12,入力欄!$A$10:$F$995,6,FALSE())))</f>
        <v/>
      </c>
      <c r="O12" s="87" t="s">
        <v>374</v>
      </c>
      <c r="P12" s="88" t="n">
        <v>574</v>
      </c>
      <c r="Q12" s="97" t="str">
        <f aca="false">IF(P12="","",IF(VLOOKUP(P12,入力欄!$A$10:$F$995,6,FALSE())="","",VLOOKUP(P12,入力欄!$A$10:$F$995,6,FALSE())))</f>
        <v/>
      </c>
      <c r="R12" s="87" t="s">
        <v>687</v>
      </c>
      <c r="S12" s="88" t="n">
        <v>1203</v>
      </c>
      <c r="T12" s="91" t="str">
        <f aca="false">IF(S12="","",IF(VLOOKUP(S12,入力欄!$A$10:$F$995,6,FALSE())="","",VLOOKUP(S12,入力欄!$A$10:$F$995,6,FALSE())))</f>
        <v/>
      </c>
      <c r="U12" s="87" t="s">
        <v>555</v>
      </c>
      <c r="V12" s="88" t="n">
        <v>1724</v>
      </c>
      <c r="W12" s="98" t="str">
        <f aca="false">IF(V12="","",IF(VLOOKUP(V12,入力欄!$A$10:$F$995,6,FALSE())="","",VLOOKUP(V12,入力欄!$A$10:$F$995,6,FALSE())))</f>
        <v/>
      </c>
      <c r="X12" s="87" t="s">
        <v>642</v>
      </c>
      <c r="Y12" s="88" t="n">
        <v>1825</v>
      </c>
      <c r="Z12" s="96" t="str">
        <f aca="false">IF(Y12="","",IF(VLOOKUP(Y12,入力欄!$A$10:$F$995,6,FALSE())="","",VLOOKUP(Y12,入力欄!$A$10:$F$995,6,FALSE())))</f>
        <v/>
      </c>
    </row>
    <row r="13" customFormat="false" ht="12" hidden="false" customHeight="true" outlineLevel="0" collapsed="false">
      <c r="A13" s="64" t="n">
        <v>5</v>
      </c>
      <c r="C13" s="87" t="s">
        <v>20</v>
      </c>
      <c r="D13" s="88" t="n">
        <v>4</v>
      </c>
      <c r="E13" s="99" t="str">
        <f aca="false">IF(D13="","",IF(VLOOKUP(D13,入力欄!$A$10:$F$995,6,FALSE())="","",VLOOKUP(D13,入力欄!$A$10:$F$995,6,FALSE())))</f>
        <v/>
      </c>
      <c r="F13" s="87" t="s">
        <v>110</v>
      </c>
      <c r="G13" s="88" t="n">
        <v>115</v>
      </c>
      <c r="H13" s="96" t="str">
        <f aca="false">IF(G13="","",IF(VLOOKUP(G13,入力欄!$A$10:$F$995,6,FALSE())="","",VLOOKUP(G13,入力欄!$A$10:$F$995,6,FALSE())))</f>
        <v/>
      </c>
      <c r="I13" s="87" t="s">
        <v>198</v>
      </c>
      <c r="J13" s="88" t="n">
        <v>254</v>
      </c>
      <c r="K13" s="95" t="str">
        <f aca="false">IF(J13="","",IF(VLOOKUP(J13,入力欄!$A$10:$F$995,6,FALSE())="","",VLOOKUP(J13,入力欄!$A$10:$F$995,6,FALSE())))</f>
        <v/>
      </c>
      <c r="L13" s="87" t="s">
        <v>284</v>
      </c>
      <c r="M13" s="88" t="n">
        <v>396</v>
      </c>
      <c r="N13" s="96" t="str">
        <f aca="false">IF(M13="","",IF(VLOOKUP(M13,入力欄!$A$10:$F$995,6,FALSE())="","",VLOOKUP(M13,入力欄!$A$10:$F$995,6,FALSE())))</f>
        <v/>
      </c>
      <c r="O13" s="87" t="s">
        <v>375</v>
      </c>
      <c r="P13" s="88" t="n">
        <v>577</v>
      </c>
      <c r="Q13" s="97" t="str">
        <f aca="false">IF(P13="","",IF(VLOOKUP(P13,入力欄!$A$10:$F$995,6,FALSE())="","",VLOOKUP(P13,入力欄!$A$10:$F$995,6,FALSE())))</f>
        <v/>
      </c>
      <c r="R13" s="87" t="s">
        <v>465</v>
      </c>
      <c r="S13" s="88" t="n">
        <v>1204</v>
      </c>
      <c r="T13" s="96" t="str">
        <f aca="false">IF(S13="","",IF(VLOOKUP(S13,入力欄!$A$10:$F$995,6,FALSE())="","",VLOOKUP(S13,入力欄!$A$10:$F$995,6,FALSE())))</f>
        <v/>
      </c>
      <c r="U13" s="87" t="s">
        <v>556</v>
      </c>
      <c r="V13" s="88" t="n">
        <v>1725</v>
      </c>
      <c r="W13" s="98" t="str">
        <f aca="false">IF(V13="","",IF(VLOOKUP(V13,入力欄!$A$10:$F$995,6,FALSE())="","",VLOOKUP(V13,入力欄!$A$10:$F$995,6,FALSE())))</f>
        <v/>
      </c>
      <c r="X13" s="87" t="s">
        <v>643</v>
      </c>
      <c r="Y13" s="88" t="n">
        <v>1826</v>
      </c>
      <c r="Z13" s="96" t="str">
        <f aca="false">IF(Y13="","",IF(VLOOKUP(Y13,入力欄!$A$10:$F$995,6,FALSE())="","",VLOOKUP(Y13,入力欄!$A$10:$F$995,6,FALSE())))</f>
        <v/>
      </c>
    </row>
    <row r="14" customFormat="false" ht="12" hidden="false" customHeight="true" outlineLevel="0" collapsed="false">
      <c r="A14" s="64" t="n">
        <v>6</v>
      </c>
      <c r="C14" s="87" t="s">
        <v>21</v>
      </c>
      <c r="D14" s="88" t="n">
        <v>5</v>
      </c>
      <c r="E14" s="99" t="str">
        <f aca="false">IF(D14="","",IF(VLOOKUP(D14,入力欄!$A$10:$F$995,6,FALSE())="","",VLOOKUP(D14,入力欄!$A$10:$F$995,6,FALSE())))</f>
        <v/>
      </c>
      <c r="F14" s="87" t="s">
        <v>111</v>
      </c>
      <c r="G14" s="88" t="n">
        <v>117</v>
      </c>
      <c r="H14" s="96" t="str">
        <f aca="false">IF(G14="","",IF(VLOOKUP(G14,入力欄!$A$10:$F$995,6,FALSE())="","",VLOOKUP(G14,入力欄!$A$10:$F$995,6,FALSE())))</f>
        <v/>
      </c>
      <c r="I14" s="87" t="s">
        <v>199</v>
      </c>
      <c r="J14" s="88" t="n">
        <v>256</v>
      </c>
      <c r="K14" s="95" t="str">
        <f aca="false">IF(J14="","",IF(VLOOKUP(J14,入力欄!$A$10:$F$995,6,FALSE())="","",VLOOKUP(J14,入力欄!$A$10:$F$995,6,FALSE())))</f>
        <v/>
      </c>
      <c r="L14" s="87" t="s">
        <v>285</v>
      </c>
      <c r="M14" s="88" t="n">
        <v>397</v>
      </c>
      <c r="N14" s="96" t="str">
        <f aca="false">IF(M14="","",IF(VLOOKUP(M14,入力欄!$A$10:$F$995,6,FALSE())="","",VLOOKUP(M14,入力欄!$A$10:$F$995,6,FALSE())))</f>
        <v/>
      </c>
      <c r="O14" s="87" t="s">
        <v>376</v>
      </c>
      <c r="P14" s="88" t="n">
        <v>580</v>
      </c>
      <c r="Q14" s="97" t="str">
        <f aca="false">IF(P14="","",IF(VLOOKUP(P14,入力欄!$A$10:$F$995,6,FALSE())="","",VLOOKUP(P14,入力欄!$A$10:$F$995,6,FALSE())))</f>
        <v/>
      </c>
      <c r="R14" s="87" t="s">
        <v>688</v>
      </c>
      <c r="S14" s="88" t="n">
        <v>1205</v>
      </c>
      <c r="T14" s="91" t="str">
        <f aca="false">IF(S14="","",IF(VLOOKUP(S14,入力欄!$A$10:$F$995,6,FALSE())="","",VLOOKUP(S14,入力欄!$A$10:$F$995,6,FALSE())))</f>
        <v/>
      </c>
      <c r="U14" s="87" t="s">
        <v>557</v>
      </c>
      <c r="V14" s="88" t="n">
        <v>1726</v>
      </c>
      <c r="W14" s="98" t="str">
        <f aca="false">IF(V14="","",IF(VLOOKUP(V14,入力欄!$A$10:$F$995,6,FALSE())="","",VLOOKUP(V14,入力欄!$A$10:$F$995,6,FALSE())))</f>
        <v/>
      </c>
      <c r="X14" s="87" t="s">
        <v>644</v>
      </c>
      <c r="Y14" s="88" t="n">
        <v>1827</v>
      </c>
      <c r="Z14" s="96" t="str">
        <f aca="false">IF(Y14="","",IF(VLOOKUP(Y14,入力欄!$A$10:$F$995,6,FALSE())="","",VLOOKUP(Y14,入力欄!$A$10:$F$995,6,FALSE())))</f>
        <v/>
      </c>
    </row>
    <row r="15" customFormat="false" ht="12" hidden="false" customHeight="true" outlineLevel="0" collapsed="false">
      <c r="A15" s="64" t="n">
        <v>7</v>
      </c>
      <c r="C15" s="87" t="s">
        <v>22</v>
      </c>
      <c r="D15" s="88" t="n">
        <v>6</v>
      </c>
      <c r="E15" s="99" t="str">
        <f aca="false">IF(D15="","",IF(VLOOKUP(D15,入力欄!$A$10:$F$995,6,FALSE())="","",VLOOKUP(D15,入力欄!$A$10:$F$995,6,FALSE())))</f>
        <v/>
      </c>
      <c r="F15" s="87" t="s">
        <v>112</v>
      </c>
      <c r="G15" s="88" t="n">
        <v>118</v>
      </c>
      <c r="H15" s="96" t="str">
        <f aca="false">IF(G15="","",IF(VLOOKUP(G15,入力欄!$A$10:$F$995,6,FALSE())="","",VLOOKUP(G15,入力欄!$A$10:$F$995,6,FALSE())))</f>
        <v/>
      </c>
      <c r="I15" s="87" t="s">
        <v>200</v>
      </c>
      <c r="J15" s="88" t="n">
        <v>257</v>
      </c>
      <c r="K15" s="95" t="str">
        <f aca="false">IF(J15="","",IF(VLOOKUP(J15,入力欄!$A$10:$F$995,6,FALSE())="","",VLOOKUP(J15,入力欄!$A$10:$F$995,6,FALSE())))</f>
        <v/>
      </c>
      <c r="L15" s="87" t="s">
        <v>286</v>
      </c>
      <c r="M15" s="88" t="n">
        <v>400</v>
      </c>
      <c r="N15" s="96" t="str">
        <f aca="false">IF(M15="","",IF(VLOOKUP(M15,入力欄!$A$10:$F$995,6,FALSE())="","",VLOOKUP(M15,入力欄!$A$10:$F$995,6,FALSE())))</f>
        <v/>
      </c>
      <c r="O15" s="87" t="s">
        <v>377</v>
      </c>
      <c r="P15" s="88" t="n">
        <v>581</v>
      </c>
      <c r="Q15" s="97" t="str">
        <f aca="false">IF(P15="","",IF(VLOOKUP(P15,入力欄!$A$10:$F$995,6,FALSE())="","",VLOOKUP(P15,入力欄!$A$10:$F$995,6,FALSE())))</f>
        <v/>
      </c>
      <c r="R15" s="87" t="s">
        <v>689</v>
      </c>
      <c r="S15" s="88" t="n">
        <v>1206</v>
      </c>
      <c r="T15" s="96" t="str">
        <f aca="false">IF(S15="","",IF(VLOOKUP(S15,入力欄!$A$10:$F$995,6,FALSE())="","",VLOOKUP(S15,入力欄!$A$10:$F$995,6,FALSE())))</f>
        <v/>
      </c>
      <c r="U15" s="87" t="s">
        <v>558</v>
      </c>
      <c r="V15" s="88" t="n">
        <v>1728</v>
      </c>
      <c r="W15" s="98" t="str">
        <f aca="false">IF(V15="","",IF(VLOOKUP(V15,入力欄!$A$10:$F$995,6,FALSE())="","",VLOOKUP(V15,入力欄!$A$10:$F$995,6,FALSE())))</f>
        <v/>
      </c>
      <c r="X15" s="87" t="s">
        <v>645</v>
      </c>
      <c r="Y15" s="88" t="n">
        <v>1828</v>
      </c>
      <c r="Z15" s="96" t="str">
        <f aca="false">IF(Y15="","",IF(VLOOKUP(Y15,入力欄!$A$10:$F$995,6,FALSE())="","",VLOOKUP(Y15,入力欄!$A$10:$F$995,6,FALSE())))</f>
        <v/>
      </c>
    </row>
    <row r="16" customFormat="false" ht="12" hidden="false" customHeight="true" outlineLevel="0" collapsed="false">
      <c r="A16" s="64" t="n">
        <v>8</v>
      </c>
      <c r="C16" s="87" t="s">
        <v>23</v>
      </c>
      <c r="D16" s="88" t="n">
        <v>7</v>
      </c>
      <c r="E16" s="99" t="str">
        <f aca="false">IF(D16="","",IF(VLOOKUP(D16,入力欄!$A$10:$F$995,6,FALSE())="","",VLOOKUP(D16,入力欄!$A$10:$F$995,6,FALSE())))</f>
        <v/>
      </c>
      <c r="F16" s="87" t="s">
        <v>113</v>
      </c>
      <c r="G16" s="88" t="n">
        <v>120</v>
      </c>
      <c r="H16" s="96" t="str">
        <f aca="false">IF(G16="","",IF(VLOOKUP(G16,入力欄!$A$10:$F$995,6,FALSE())="","",VLOOKUP(G16,入力欄!$A$10:$F$995,6,FALSE())))</f>
        <v/>
      </c>
      <c r="I16" s="87" t="s">
        <v>201</v>
      </c>
      <c r="J16" s="88" t="n">
        <v>258</v>
      </c>
      <c r="K16" s="95" t="str">
        <f aca="false">IF(J16="","",IF(VLOOKUP(J16,入力欄!$A$10:$F$995,6,FALSE())="","",VLOOKUP(J16,入力欄!$A$10:$F$995,6,FALSE())))</f>
        <v/>
      </c>
      <c r="L16" s="87" t="s">
        <v>287</v>
      </c>
      <c r="M16" s="88" t="n">
        <v>401</v>
      </c>
      <c r="N16" s="96" t="str">
        <f aca="false">IF(M16="","",IF(VLOOKUP(M16,入力欄!$A$10:$F$995,6,FALSE())="","",VLOOKUP(M16,入力欄!$A$10:$F$995,6,FALSE())))</f>
        <v/>
      </c>
      <c r="O16" s="87" t="s">
        <v>378</v>
      </c>
      <c r="P16" s="88" t="n">
        <v>582</v>
      </c>
      <c r="Q16" s="97" t="str">
        <f aca="false">IF(P16="","",IF(VLOOKUP(P16,入力欄!$A$10:$F$995,6,FALSE())="","",VLOOKUP(P16,入力欄!$A$10:$F$995,6,FALSE())))</f>
        <v/>
      </c>
      <c r="R16" s="87" t="s">
        <v>690</v>
      </c>
      <c r="S16" s="88" t="n">
        <v>1207</v>
      </c>
      <c r="T16" s="96" t="str">
        <f aca="false">IF(S16="","",IF(VLOOKUP(S16,入力欄!$A$10:$F$995,6,FALSE())="","",VLOOKUP(S16,入力欄!$A$10:$F$995,6,FALSE())))</f>
        <v/>
      </c>
      <c r="U16" s="87" t="s">
        <v>559</v>
      </c>
      <c r="V16" s="88" t="n">
        <v>1729</v>
      </c>
      <c r="W16" s="98" t="str">
        <f aca="false">IF(V16="","",IF(VLOOKUP(V16,入力欄!$A$10:$F$995,6,FALSE())="","",VLOOKUP(V16,入力欄!$A$10:$F$995,6,FALSE())))</f>
        <v/>
      </c>
      <c r="X16" s="87" t="s">
        <v>646</v>
      </c>
      <c r="Y16" s="88" t="n">
        <v>1829</v>
      </c>
      <c r="Z16" s="96" t="str">
        <f aca="false">IF(Y16="","",IF(VLOOKUP(Y16,入力欄!$A$10:$F$995,6,FALSE())="","",VLOOKUP(Y16,入力欄!$A$10:$F$995,6,FALSE())))</f>
        <v/>
      </c>
    </row>
    <row r="17" customFormat="false" ht="12" hidden="false" customHeight="true" outlineLevel="0" collapsed="false">
      <c r="A17" s="64" t="n">
        <v>9</v>
      </c>
      <c r="C17" s="87" t="s">
        <v>24</v>
      </c>
      <c r="D17" s="88" t="n">
        <v>8</v>
      </c>
      <c r="E17" s="91" t="str">
        <f aca="false">IF(D17="","",IF(VLOOKUP(D17,入力欄!$A$10:$F$995,6,FALSE())="","",VLOOKUP(D17,入力欄!$A$10:$F$995,6,FALSE())))</f>
        <v/>
      </c>
      <c r="F17" s="87" t="s">
        <v>114</v>
      </c>
      <c r="G17" s="88" t="n">
        <v>121</v>
      </c>
      <c r="H17" s="96" t="str">
        <f aca="false">IF(G17="","",IF(VLOOKUP(G17,入力欄!$A$10:$F$995,6,FALSE())="","",VLOOKUP(G17,入力欄!$A$10:$F$995,6,FALSE())))</f>
        <v/>
      </c>
      <c r="I17" s="87" t="s">
        <v>148</v>
      </c>
      <c r="J17" s="88" t="n">
        <v>259</v>
      </c>
      <c r="K17" s="95" t="str">
        <f aca="false">IF(J17="","",IF(VLOOKUP(J17,入力欄!$A$10:$F$995,6,FALSE())="","",VLOOKUP(J17,入力欄!$A$10:$F$995,6,FALSE())))</f>
        <v/>
      </c>
      <c r="L17" s="87" t="s">
        <v>691</v>
      </c>
      <c r="M17" s="88"/>
      <c r="N17" s="96" t="str">
        <f aca="false">IF(M17="","",IF(VLOOKUP(M17,入力欄!$A$10:$F$995,6,FALSE())="","",VLOOKUP(M17,入力欄!$A$10:$F$995,6,FALSE())))</f>
        <v/>
      </c>
      <c r="O17" s="87" t="s">
        <v>379</v>
      </c>
      <c r="P17" s="88" t="n">
        <v>583</v>
      </c>
      <c r="Q17" s="97" t="str">
        <f aca="false">IF(P17="","",IF(VLOOKUP(P17,入力欄!$A$10:$F$995,6,FALSE())="","",VLOOKUP(P17,入力欄!$A$10:$F$995,6,FALSE())))</f>
        <v/>
      </c>
      <c r="R17" s="87" t="s">
        <v>469</v>
      </c>
      <c r="S17" s="88" t="n">
        <v>1208</v>
      </c>
      <c r="T17" s="96" t="str">
        <f aca="false">IF(S17="","",IF(VLOOKUP(S17,入力欄!$A$10:$F$995,6,FALSE())="","",VLOOKUP(S17,入力欄!$A$10:$F$995,6,FALSE())))</f>
        <v/>
      </c>
      <c r="U17" s="87" t="s">
        <v>560</v>
      </c>
      <c r="V17" s="88" t="n">
        <v>1730</v>
      </c>
      <c r="W17" s="98" t="str">
        <f aca="false">IF(V17="","",IF(VLOOKUP(V17,入力欄!$A$10:$F$995,6,FALSE())="","",VLOOKUP(V17,入力欄!$A$10:$F$995,6,FALSE())))</f>
        <v/>
      </c>
      <c r="X17" s="87" t="s">
        <v>647</v>
      </c>
      <c r="Y17" s="88" t="n">
        <v>1830</v>
      </c>
      <c r="Z17" s="96" t="str">
        <f aca="false">IF(Y17="","",IF(VLOOKUP(Y17,入力欄!$A$10:$F$995,6,FALSE())="","",VLOOKUP(Y17,入力欄!$A$10:$F$995,6,FALSE())))</f>
        <v/>
      </c>
    </row>
    <row r="18" customFormat="false" ht="12" hidden="false" customHeight="true" outlineLevel="0" collapsed="false">
      <c r="A18" s="64" t="n">
        <v>10</v>
      </c>
      <c r="C18" s="87" t="s">
        <v>25</v>
      </c>
      <c r="D18" s="88" t="n">
        <v>9</v>
      </c>
      <c r="E18" s="99" t="str">
        <f aca="false">IF(D18="","",IF(VLOOKUP(D18,入力欄!$A$10:$F$995,6,FALSE())="","",VLOOKUP(D18,入力欄!$A$10:$F$995,6,FALSE())))</f>
        <v/>
      </c>
      <c r="F18" s="87" t="s">
        <v>115</v>
      </c>
      <c r="G18" s="88" t="n">
        <v>122</v>
      </c>
      <c r="H18" s="96" t="str">
        <f aca="false">IF(G18="","",IF(VLOOKUP(G18,入力欄!$A$10:$F$995,6,FALSE())="","",VLOOKUP(G18,入力欄!$A$10:$F$995,6,FALSE())))</f>
        <v/>
      </c>
      <c r="I18" s="87" t="s">
        <v>202</v>
      </c>
      <c r="J18" s="88" t="n">
        <v>262</v>
      </c>
      <c r="K18" s="95" t="str">
        <f aca="false">IF(J18="","",IF(VLOOKUP(J18,入力欄!$A$10:$F$995,6,FALSE())="","",VLOOKUP(J18,入力欄!$A$10:$F$995,6,FALSE())))</f>
        <v/>
      </c>
      <c r="L18" s="87" t="s">
        <v>288</v>
      </c>
      <c r="M18" s="88" t="n">
        <v>431</v>
      </c>
      <c r="N18" s="96" t="str">
        <f aca="false">IF(M18="","",IF(VLOOKUP(M18,入力欄!$A$10:$F$995,6,FALSE())="","",VLOOKUP(M18,入力欄!$A$10:$F$995,6,FALSE())))</f>
        <v/>
      </c>
      <c r="O18" s="87" t="s">
        <v>380</v>
      </c>
      <c r="P18" s="88" t="n">
        <v>584</v>
      </c>
      <c r="Q18" s="97" t="str">
        <f aca="false">IF(P18="","",IF(VLOOKUP(P18,入力欄!$A$10:$F$995,6,FALSE())="","",VLOOKUP(P18,入力欄!$A$10:$F$995,6,FALSE())))</f>
        <v/>
      </c>
      <c r="R18" s="87" t="s">
        <v>470</v>
      </c>
      <c r="S18" s="88" t="n">
        <v>1209</v>
      </c>
      <c r="T18" s="96" t="str">
        <f aca="false">IF(S18="","",IF(VLOOKUP(S18,入力欄!$A$10:$F$995,6,FALSE())="","",VLOOKUP(S18,入力欄!$A$10:$F$995,6,FALSE())))</f>
        <v/>
      </c>
      <c r="U18" s="87" t="s">
        <v>561</v>
      </c>
      <c r="V18" s="88" t="n">
        <v>1731</v>
      </c>
      <c r="W18" s="98" t="str">
        <f aca="false">IF(V18="","",IF(VLOOKUP(V18,入力欄!$A$10:$F$995,6,FALSE())="","",VLOOKUP(V18,入力欄!$A$10:$F$995,6,FALSE())))</f>
        <v/>
      </c>
      <c r="X18" s="87" t="s">
        <v>648</v>
      </c>
      <c r="Y18" s="88" t="n">
        <v>1831</v>
      </c>
      <c r="Z18" s="96" t="str">
        <f aca="false">IF(Y18="","",IF(VLOOKUP(Y18,入力欄!$A$10:$F$995,6,FALSE())="","",VLOOKUP(Y18,入力欄!$A$10:$F$995,6,FALSE())))</f>
        <v/>
      </c>
    </row>
    <row r="19" customFormat="false" ht="12" hidden="false" customHeight="true" outlineLevel="0" collapsed="false">
      <c r="A19" s="64" t="n">
        <v>11</v>
      </c>
      <c r="C19" s="93" t="s">
        <v>26</v>
      </c>
      <c r="D19" s="88" t="n">
        <v>10</v>
      </c>
      <c r="E19" s="99" t="str">
        <f aca="false">IF(D19="","",IF(VLOOKUP(D19,入力欄!$A$10:$F$995,6,FALSE())="","",VLOOKUP(D19,入力欄!$A$10:$F$995,6,FALSE())))</f>
        <v/>
      </c>
      <c r="F19" s="87" t="s">
        <v>116</v>
      </c>
      <c r="G19" s="88" t="n">
        <v>123</v>
      </c>
      <c r="H19" s="96" t="str">
        <f aca="false">IF(G19="","",IF(VLOOKUP(G19,入力欄!$A$10:$F$995,6,FALSE())="","",VLOOKUP(G19,入力欄!$A$10:$F$995,6,FALSE())))</f>
        <v/>
      </c>
      <c r="I19" s="87" t="s">
        <v>203</v>
      </c>
      <c r="J19" s="88" t="n">
        <v>263</v>
      </c>
      <c r="K19" s="95" t="str">
        <f aca="false">IF(J19="","",IF(VLOOKUP(J19,入力欄!$A$10:$F$995,6,FALSE())="","",VLOOKUP(J19,入力欄!$A$10:$F$995,6,FALSE())))</f>
        <v/>
      </c>
      <c r="L19" s="87" t="s">
        <v>290</v>
      </c>
      <c r="M19" s="88" t="n">
        <v>432</v>
      </c>
      <c r="N19" s="96" t="str">
        <f aca="false">IF(M19="","",IF(VLOOKUP(M19,入力欄!$A$10:$F$995,6,FALSE())="","",VLOOKUP(M19,入力欄!$A$10:$F$995,6,FALSE())))</f>
        <v/>
      </c>
      <c r="O19" s="87" t="s">
        <v>381</v>
      </c>
      <c r="P19" s="88" t="n">
        <v>585</v>
      </c>
      <c r="Q19" s="97" t="str">
        <f aca="false">IF(P19="","",IF(VLOOKUP(P19,入力欄!$A$10:$F$995,6,FALSE())="","",VLOOKUP(P19,入力欄!$A$10:$F$995,6,FALSE())))</f>
        <v/>
      </c>
      <c r="R19" s="87" t="s">
        <v>471</v>
      </c>
      <c r="S19" s="88" t="n">
        <v>1210</v>
      </c>
      <c r="T19" s="96" t="str">
        <f aca="false">IF(S19="","",IF(VLOOKUP(S19,入力欄!$A$10:$F$995,6,FALSE())="","",VLOOKUP(S19,入力欄!$A$10:$F$995,6,FALSE())))</f>
        <v/>
      </c>
      <c r="U19" s="87" t="s">
        <v>562</v>
      </c>
      <c r="V19" s="88" t="n">
        <v>1732</v>
      </c>
      <c r="W19" s="98" t="str">
        <f aca="false">IF(V19="","",IF(VLOOKUP(V19,入力欄!$A$10:$F$995,6,FALSE())="","",VLOOKUP(V19,入力欄!$A$10:$F$995,6,FALSE())))</f>
        <v/>
      </c>
      <c r="X19" s="87" t="s">
        <v>649</v>
      </c>
      <c r="Y19" s="88" t="n">
        <v>1832</v>
      </c>
      <c r="Z19" s="96" t="str">
        <f aca="false">IF(Y19="","",IF(VLOOKUP(Y19,入力欄!$A$10:$F$995,6,FALSE())="","",VLOOKUP(Y19,入力欄!$A$10:$F$995,6,FALSE())))</f>
        <v/>
      </c>
    </row>
    <row r="20" customFormat="false" ht="12" hidden="false" customHeight="true" outlineLevel="0" collapsed="false">
      <c r="A20" s="64" t="n">
        <v>12</v>
      </c>
      <c r="C20" s="87" t="s">
        <v>692</v>
      </c>
      <c r="D20" s="88" t="n">
        <v>11</v>
      </c>
      <c r="E20" s="99" t="str">
        <f aca="false">IF(D20="","",IF(VLOOKUP(D20,入力欄!$A$10:$F$995,6,FALSE())="","",VLOOKUP(D20,入力欄!$A$10:$F$995,6,FALSE())))</f>
        <v/>
      </c>
      <c r="F20" s="87" t="s">
        <v>117</v>
      </c>
      <c r="G20" s="88" t="n">
        <v>124</v>
      </c>
      <c r="H20" s="96" t="str">
        <f aca="false">IF(G20="","",IF(VLOOKUP(G20,入力欄!$A$10:$F$995,6,FALSE())="","",VLOOKUP(G20,入力欄!$A$10:$F$995,6,FALSE())))</f>
        <v/>
      </c>
      <c r="I20" s="87" t="s">
        <v>204</v>
      </c>
      <c r="J20" s="88" t="n">
        <v>264</v>
      </c>
      <c r="K20" s="95" t="str">
        <f aca="false">IF(J20="","",IF(VLOOKUP(J20,入力欄!$A$10:$F$995,6,FALSE())="","",VLOOKUP(J20,入力欄!$A$10:$F$995,6,FALSE())))</f>
        <v/>
      </c>
      <c r="L20" s="87" t="s">
        <v>291</v>
      </c>
      <c r="M20" s="88" t="n">
        <v>433</v>
      </c>
      <c r="N20" s="96" t="str">
        <f aca="false">IF(M20="","",IF(VLOOKUP(M20,入力欄!$A$10:$F$995,6,FALSE())="","",VLOOKUP(M20,入力欄!$A$10:$F$995,6,FALSE())))</f>
        <v/>
      </c>
      <c r="O20" s="87" t="s">
        <v>382</v>
      </c>
      <c r="P20" s="88" t="n">
        <v>586</v>
      </c>
      <c r="Q20" s="97" t="str">
        <f aca="false">IF(P20="","",IF(VLOOKUP(P20,入力欄!$A$10:$F$995,6,FALSE())="","",VLOOKUP(P20,入力欄!$A$10:$F$995,6,FALSE())))</f>
        <v/>
      </c>
      <c r="R20" s="87" t="s">
        <v>472</v>
      </c>
      <c r="S20" s="88" t="n">
        <v>1211</v>
      </c>
      <c r="T20" s="96" t="str">
        <f aca="false">IF(S20="","",IF(VLOOKUP(S20,入力欄!$A$10:$F$995,6,FALSE())="","",VLOOKUP(S20,入力欄!$A$10:$F$995,6,FALSE())))</f>
        <v/>
      </c>
      <c r="U20" s="87" t="s">
        <v>563</v>
      </c>
      <c r="V20" s="88" t="n">
        <v>1733</v>
      </c>
      <c r="W20" s="98" t="str">
        <f aca="false">IF(V20="","",IF(VLOOKUP(V20,入力欄!$A$10:$F$995,6,FALSE())="","",VLOOKUP(V20,入力欄!$A$10:$F$995,6,FALSE())))</f>
        <v/>
      </c>
      <c r="X20" s="87" t="s">
        <v>650</v>
      </c>
      <c r="Y20" s="88" t="n">
        <v>1833</v>
      </c>
      <c r="Z20" s="96" t="str">
        <f aca="false">IF(Y20="","",IF(VLOOKUP(Y20,入力欄!$A$10:$F$995,6,FALSE())="","",VLOOKUP(Y20,入力欄!$A$10:$F$995,6,FALSE())))</f>
        <v/>
      </c>
    </row>
    <row r="21" customFormat="false" ht="12" hidden="false" customHeight="true" outlineLevel="0" collapsed="false">
      <c r="A21" s="64" t="n">
        <v>13</v>
      </c>
      <c r="C21" s="87" t="s">
        <v>693</v>
      </c>
      <c r="D21" s="88" t="n">
        <v>12</v>
      </c>
      <c r="E21" s="99" t="str">
        <f aca="false">IF(D21="","",IF(VLOOKUP(D21,入力欄!$A$10:$F$995,6,FALSE())="","",VLOOKUP(D21,入力欄!$A$10:$F$995,6,FALSE())))</f>
        <v/>
      </c>
      <c r="F21" s="87" t="s">
        <v>118</v>
      </c>
      <c r="G21" s="88" t="n">
        <v>125</v>
      </c>
      <c r="H21" s="96" t="str">
        <f aca="false">IF(G21="","",IF(VLOOKUP(G21,入力欄!$A$10:$F$995,6,FALSE())="","",VLOOKUP(G21,入力欄!$A$10:$F$995,6,FALSE())))</f>
        <v/>
      </c>
      <c r="I21" s="87" t="s">
        <v>205</v>
      </c>
      <c r="J21" s="88" t="n">
        <v>265</v>
      </c>
      <c r="K21" s="95" t="str">
        <f aca="false">IF(J21="","",IF(VLOOKUP(J21,入力欄!$A$10:$F$995,6,FALSE())="","",VLOOKUP(J21,入力欄!$A$10:$F$995,6,FALSE())))</f>
        <v/>
      </c>
      <c r="L21" s="87" t="s">
        <v>694</v>
      </c>
      <c r="M21" s="88"/>
      <c r="N21" s="96" t="str">
        <f aca="false">IF(M21="","",IF(VLOOKUP(M21,入力欄!$A$10:$F$995,6,FALSE())="","",VLOOKUP(M21,入力欄!$A$10:$F$995,6,FALSE())))</f>
        <v/>
      </c>
      <c r="O21" s="87" t="s">
        <v>383</v>
      </c>
      <c r="P21" s="88" t="n">
        <v>587</v>
      </c>
      <c r="Q21" s="97" t="str">
        <f aca="false">IF(P21="","",IF(VLOOKUP(P21,入力欄!$A$10:$F$995,6,FALSE())="","",VLOOKUP(P21,入力欄!$A$10:$F$995,6,FALSE())))</f>
        <v/>
      </c>
      <c r="R21" s="87" t="s">
        <v>695</v>
      </c>
      <c r="S21" s="88" t="n">
        <v>1212</v>
      </c>
      <c r="T21" s="96" t="str">
        <f aca="false">IF(S21="","",IF(VLOOKUP(S21,入力欄!$A$10:$F$995,6,FALSE())="","",VLOOKUP(S21,入力欄!$A$10:$F$995,6,FALSE())))</f>
        <v/>
      </c>
      <c r="U21" s="87" t="s">
        <v>564</v>
      </c>
      <c r="V21" s="88" t="n">
        <v>1734</v>
      </c>
      <c r="W21" s="98" t="str">
        <f aca="false">IF(V21="","",IF(VLOOKUP(V21,入力欄!$A$10:$F$995,6,FALSE())="","",VLOOKUP(V21,入力欄!$A$10:$F$995,6,FALSE())))</f>
        <v/>
      </c>
      <c r="X21" s="87" t="s">
        <v>651</v>
      </c>
      <c r="Y21" s="88" t="n">
        <v>1834</v>
      </c>
      <c r="Z21" s="96" t="str">
        <f aca="false">IF(Y21="","",IF(VLOOKUP(Y21,入力欄!$A$10:$F$995,6,FALSE())="","",VLOOKUP(Y21,入力欄!$A$10:$F$995,6,FALSE())))</f>
        <v/>
      </c>
    </row>
    <row r="22" customFormat="false" ht="12" hidden="false" customHeight="true" outlineLevel="0" collapsed="false">
      <c r="A22" s="64" t="n">
        <v>14</v>
      </c>
      <c r="C22" s="87" t="s">
        <v>29</v>
      </c>
      <c r="D22" s="88" t="n">
        <v>13</v>
      </c>
      <c r="E22" s="99" t="str">
        <f aca="false">IF(D22="","",IF(VLOOKUP(D22,入力欄!$A$10:$F$995,6,FALSE())="","",VLOOKUP(D22,入力欄!$A$10:$F$995,6,FALSE())))</f>
        <v/>
      </c>
      <c r="F22" s="87" t="s">
        <v>119</v>
      </c>
      <c r="G22" s="88" t="n">
        <v>126</v>
      </c>
      <c r="H22" s="96" t="str">
        <f aca="false">IF(G22="","",IF(VLOOKUP(G22,入力欄!$A$10:$F$995,6,FALSE())="","",VLOOKUP(G22,入力欄!$A$10:$F$995,6,FALSE())))</f>
        <v/>
      </c>
      <c r="I22" s="87" t="s">
        <v>206</v>
      </c>
      <c r="J22" s="88" t="n">
        <v>266</v>
      </c>
      <c r="K22" s="95" t="str">
        <f aca="false">IF(J22="","",IF(VLOOKUP(J22,入力欄!$A$10:$F$995,6,FALSE())="","",VLOOKUP(J22,入力欄!$A$10:$F$995,6,FALSE())))</f>
        <v/>
      </c>
      <c r="L22" s="87" t="s">
        <v>292</v>
      </c>
      <c r="M22" s="88" t="n">
        <v>461</v>
      </c>
      <c r="N22" s="96" t="str">
        <f aca="false">IF(M22="","",IF(VLOOKUP(M22,入力欄!$A$10:$F$995,6,FALSE())="","",VLOOKUP(M22,入力欄!$A$10:$F$995,6,FALSE())))</f>
        <v/>
      </c>
      <c r="O22" s="87" t="s">
        <v>384</v>
      </c>
      <c r="P22" s="88" t="n">
        <v>588</v>
      </c>
      <c r="Q22" s="97" t="str">
        <f aca="false">IF(P22="","",IF(VLOOKUP(P22,入力欄!$A$10:$F$995,6,FALSE())="","",VLOOKUP(P22,入力欄!$A$10:$F$995,6,FALSE())))</f>
        <v/>
      </c>
      <c r="R22" s="87" t="s">
        <v>696</v>
      </c>
      <c r="S22" s="88" t="n">
        <v>1213</v>
      </c>
      <c r="T22" s="96" t="str">
        <f aca="false">IF(S22="","",IF(VLOOKUP(S22,入力欄!$A$10:$F$995,6,FALSE())="","",VLOOKUP(S22,入力欄!$A$10:$F$995,6,FALSE())))</f>
        <v/>
      </c>
      <c r="U22" s="87" t="s">
        <v>565</v>
      </c>
      <c r="V22" s="88" t="n">
        <v>1735</v>
      </c>
      <c r="W22" s="98" t="str">
        <f aca="false">IF(V22="","",IF(VLOOKUP(V22,入力欄!$A$10:$F$995,6,FALSE())="","",VLOOKUP(V22,入力欄!$A$10:$F$995,6,FALSE())))</f>
        <v/>
      </c>
      <c r="X22" s="87" t="s">
        <v>652</v>
      </c>
      <c r="Y22" s="88" t="n">
        <v>1835</v>
      </c>
      <c r="Z22" s="96" t="str">
        <f aca="false">IF(Y22="","",IF(VLOOKUP(Y22,入力欄!$A$10:$F$995,6,FALSE())="","",VLOOKUP(Y22,入力欄!$A$10:$F$995,6,FALSE())))</f>
        <v/>
      </c>
    </row>
    <row r="23" customFormat="false" ht="12" hidden="false" customHeight="true" outlineLevel="0" collapsed="false">
      <c r="A23" s="64" t="n">
        <v>15</v>
      </c>
      <c r="C23" s="93" t="s">
        <v>30</v>
      </c>
      <c r="D23" s="88" t="n">
        <v>14</v>
      </c>
      <c r="E23" s="99" t="str">
        <f aca="false">IF(D23="","",IF(VLOOKUP(D23,入力欄!$A$10:$F$995,6,FALSE())="","",VLOOKUP(D23,入力欄!$A$10:$F$995,6,FALSE())))</f>
        <v/>
      </c>
      <c r="F23" s="87" t="s">
        <v>120</v>
      </c>
      <c r="G23" s="88" t="n">
        <v>130</v>
      </c>
      <c r="H23" s="96" t="str">
        <f aca="false">IF(G23="","",IF(VLOOKUP(G23,入力欄!$A$10:$F$995,6,FALSE())="","",VLOOKUP(G23,入力欄!$A$10:$F$995,6,FALSE())))</f>
        <v/>
      </c>
      <c r="I23" s="87" t="s">
        <v>207</v>
      </c>
      <c r="J23" s="88" t="n">
        <v>271</v>
      </c>
      <c r="K23" s="95" t="str">
        <f aca="false">IF(J23="","",IF(VLOOKUP(J23,入力欄!$A$10:$F$995,6,FALSE())="","",VLOOKUP(J23,入力欄!$A$10:$F$995,6,FALSE())))</f>
        <v/>
      </c>
      <c r="L23" s="87" t="s">
        <v>294</v>
      </c>
      <c r="M23" s="88" t="n">
        <v>462</v>
      </c>
      <c r="N23" s="96" t="str">
        <f aca="false">IF(M23="","",IF(VLOOKUP(M23,入力欄!$A$10:$F$995,6,FALSE())="","",VLOOKUP(M23,入力欄!$A$10:$F$995,6,FALSE())))</f>
        <v/>
      </c>
      <c r="O23" s="87" t="s">
        <v>385</v>
      </c>
      <c r="P23" s="88" t="n">
        <v>589</v>
      </c>
      <c r="Q23" s="97" t="str">
        <f aca="false">IF(P23="","",IF(VLOOKUP(P23,入力欄!$A$10:$F$995,6,FALSE())="","",VLOOKUP(P23,入力欄!$A$10:$F$995,6,FALSE())))</f>
        <v/>
      </c>
      <c r="R23" s="87" t="s">
        <v>697</v>
      </c>
      <c r="S23" s="88" t="n">
        <v>1214</v>
      </c>
      <c r="T23" s="96" t="str">
        <f aca="false">IF(S23="","",IF(VLOOKUP(S23,入力欄!$A$10:$F$995,6,FALSE())="","",VLOOKUP(S23,入力欄!$A$10:$F$995,6,FALSE())))</f>
        <v/>
      </c>
      <c r="U23" s="93" t="s">
        <v>566</v>
      </c>
      <c r="V23" s="88" t="n">
        <v>1736</v>
      </c>
      <c r="W23" s="98" t="str">
        <f aca="false">IF(V23="","",IF(VLOOKUP(V23,入力欄!$A$10:$F$995,6,FALSE())="","",VLOOKUP(V23,入力欄!$A$10:$F$995,6,FALSE())))</f>
        <v/>
      </c>
      <c r="X23" s="87" t="s">
        <v>698</v>
      </c>
      <c r="Y23" s="88" t="n">
        <v>1836</v>
      </c>
      <c r="Z23" s="96" t="str">
        <f aca="false">IF(Y23="","",IF(VLOOKUP(Y23,入力欄!$A$10:$F$995,6,FALSE())="","",VLOOKUP(Y23,入力欄!$A$10:$F$995,6,FALSE())))</f>
        <v/>
      </c>
    </row>
    <row r="24" customFormat="false" ht="12" hidden="false" customHeight="true" outlineLevel="0" collapsed="false">
      <c r="A24" s="64" t="n">
        <v>16</v>
      </c>
      <c r="C24" s="87" t="s">
        <v>699</v>
      </c>
      <c r="D24" s="88" t="n">
        <v>15</v>
      </c>
      <c r="E24" s="99" t="str">
        <f aca="false">IF(D24="","",IF(VLOOKUP(D24,入力欄!$A$10:$F$995,6,FALSE())="","",VLOOKUP(D24,入力欄!$A$10:$F$995,6,FALSE())))</f>
        <v/>
      </c>
      <c r="F24" s="87" t="s">
        <v>121</v>
      </c>
      <c r="G24" s="88" t="n">
        <v>131</v>
      </c>
      <c r="H24" s="96" t="str">
        <f aca="false">IF(G24="","",IF(VLOOKUP(G24,入力欄!$A$10:$F$995,6,FALSE())="","",VLOOKUP(G24,入力欄!$A$10:$F$995,6,FALSE())))</f>
        <v/>
      </c>
      <c r="I24" s="87" t="s">
        <v>208</v>
      </c>
      <c r="J24" s="88" t="n">
        <v>272</v>
      </c>
      <c r="K24" s="95" t="str">
        <f aca="false">IF(J24="","",IF(VLOOKUP(J24,入力欄!$A$10:$F$995,6,FALSE())="","",VLOOKUP(J24,入力欄!$A$10:$F$995,6,FALSE())))</f>
        <v/>
      </c>
      <c r="L24" s="87" t="s">
        <v>295</v>
      </c>
      <c r="M24" s="88" t="n">
        <v>463</v>
      </c>
      <c r="N24" s="96" t="str">
        <f aca="false">IF(M24="","",IF(VLOOKUP(M24,入力欄!$A$10:$F$995,6,FALSE())="","",VLOOKUP(M24,入力欄!$A$10:$F$995,6,FALSE())))</f>
        <v/>
      </c>
      <c r="O24" s="87" t="s">
        <v>386</v>
      </c>
      <c r="P24" s="88" t="n">
        <v>590</v>
      </c>
      <c r="Q24" s="91" t="str">
        <f aca="false">IF(P24="","",IF(VLOOKUP(P24,入力欄!$A$10:$F$995,6,FALSE())="","",VLOOKUP(P24,入力欄!$A$10:$F$995,6,FALSE())))</f>
        <v/>
      </c>
      <c r="R24" s="87" t="s">
        <v>700</v>
      </c>
      <c r="S24" s="88" t="n">
        <v>1215</v>
      </c>
      <c r="T24" s="96" t="str">
        <f aca="false">IF(S24="","",IF(VLOOKUP(S24,入力欄!$A$10:$F$995,6,FALSE())="","",VLOOKUP(S24,入力欄!$A$10:$F$995,6,FALSE())))</f>
        <v/>
      </c>
      <c r="U24" s="87" t="s">
        <v>567</v>
      </c>
      <c r="V24" s="88" t="n">
        <v>1737</v>
      </c>
      <c r="W24" s="98" t="str">
        <f aca="false">IF(V24="","",IF(VLOOKUP(V24,入力欄!$A$10:$F$995,6,FALSE())="","",VLOOKUP(V24,入力欄!$A$10:$F$995,6,FALSE())))</f>
        <v/>
      </c>
      <c r="X24" s="87" t="s">
        <v>654</v>
      </c>
      <c r="Y24" s="88" t="n">
        <v>1837</v>
      </c>
      <c r="Z24" s="96" t="str">
        <f aca="false">IF(Y24="","",IF(VLOOKUP(Y24,入力欄!$A$10:$F$995,6,FALSE())="","",VLOOKUP(Y24,入力欄!$A$10:$F$995,6,FALSE())))</f>
        <v/>
      </c>
    </row>
    <row r="25" customFormat="false" ht="12" hidden="false" customHeight="true" outlineLevel="0" collapsed="false">
      <c r="A25" s="64" t="n">
        <v>17</v>
      </c>
      <c r="C25" s="87" t="s">
        <v>32</v>
      </c>
      <c r="D25" s="88" t="n">
        <v>16</v>
      </c>
      <c r="E25" s="99" t="str">
        <f aca="false">IF(D25="","",IF(VLOOKUP(D25,入力欄!$A$10:$F$995,6,FALSE())="","",VLOOKUP(D25,入力欄!$A$10:$F$995,6,FALSE())))</f>
        <v/>
      </c>
      <c r="F25" s="87" t="s">
        <v>122</v>
      </c>
      <c r="G25" s="88" t="n">
        <v>751</v>
      </c>
      <c r="H25" s="96" t="str">
        <f aca="false">IF(G25="","",IF(VLOOKUP(G25,入力欄!$A$10:$F$995,6,FALSE())="","",VLOOKUP(G25,入力欄!$A$10:$F$995,6,FALSE())))</f>
        <v/>
      </c>
      <c r="I25" s="87" t="s">
        <v>209</v>
      </c>
      <c r="J25" s="88" t="n">
        <v>273</v>
      </c>
      <c r="K25" s="95" t="str">
        <f aca="false">IF(J25="","",IF(VLOOKUP(J25,入力欄!$A$10:$F$995,6,FALSE())="","",VLOOKUP(J25,入力欄!$A$10:$F$995,6,FALSE())))</f>
        <v/>
      </c>
      <c r="L25" s="87" t="s">
        <v>701</v>
      </c>
      <c r="M25" s="88" t="n">
        <v>464</v>
      </c>
      <c r="N25" s="96" t="str">
        <f aca="false">IF(M25="","",IF(VLOOKUP(M25,入力欄!$A$10:$F$995,6,FALSE())="","",VLOOKUP(M25,入力欄!$A$10:$F$995,6,FALSE())))</f>
        <v/>
      </c>
      <c r="O25" s="87" t="s">
        <v>702</v>
      </c>
      <c r="P25" s="88"/>
      <c r="Q25" s="97" t="str">
        <f aca="false">IF(P25="","",IF(VLOOKUP(P25,入力欄!$A$10:$F$995,6,FALSE())="","",VLOOKUP(P25,入力欄!$A$10:$F$995,6,FALSE())))</f>
        <v/>
      </c>
      <c r="R25" s="87" t="s">
        <v>703</v>
      </c>
      <c r="S25" s="88" t="n">
        <v>1216</v>
      </c>
      <c r="T25" s="96" t="str">
        <f aca="false">IF(S25="","",IF(VLOOKUP(S25,入力欄!$A$10:$F$995,6,FALSE())="","",VLOOKUP(S25,入力欄!$A$10:$F$995,6,FALSE())))</f>
        <v/>
      </c>
      <c r="U25" s="87" t="s">
        <v>568</v>
      </c>
      <c r="V25" s="88" t="n">
        <v>1738</v>
      </c>
      <c r="W25" s="98" t="str">
        <f aca="false">IF(V25="","",IF(VLOOKUP(V25,入力欄!$A$10:$F$995,6,FALSE())="","",VLOOKUP(V25,入力欄!$A$10:$F$995,6,FALSE())))</f>
        <v/>
      </c>
      <c r="X25" s="87" t="s">
        <v>655</v>
      </c>
      <c r="Y25" s="88" t="n">
        <v>1838</v>
      </c>
      <c r="Z25" s="96" t="str">
        <f aca="false">IF(Y25="","",IF(VLOOKUP(Y25,入力欄!$A$10:$F$995,6,FALSE())="","",VLOOKUP(Y25,入力欄!$A$10:$F$995,6,FALSE())))</f>
        <v/>
      </c>
    </row>
    <row r="26" customFormat="false" ht="12" hidden="false" customHeight="true" outlineLevel="0" collapsed="false">
      <c r="A26" s="64" t="n">
        <v>18</v>
      </c>
      <c r="C26" s="87" t="s">
        <v>33</v>
      </c>
      <c r="D26" s="88" t="n">
        <v>17</v>
      </c>
      <c r="E26" s="99" t="str">
        <f aca="false">IF(D26="","",IF(VLOOKUP(D26,入力欄!$A$10:$F$995,6,FALSE())="","",VLOOKUP(D26,入力欄!$A$10:$F$995,6,FALSE())))</f>
        <v/>
      </c>
      <c r="F26" s="87" t="s">
        <v>123</v>
      </c>
      <c r="G26" s="88" t="n">
        <v>902</v>
      </c>
      <c r="H26" s="96" t="str">
        <f aca="false">IF(G26="","",IF(VLOOKUP(G26,入力欄!$A$10:$F$995,6,FALSE())="","",VLOOKUP(G26,入力欄!$A$10:$F$995,6,FALSE())))</f>
        <v/>
      </c>
      <c r="I26" s="87" t="s">
        <v>210</v>
      </c>
      <c r="J26" s="88" t="n">
        <v>274</v>
      </c>
      <c r="K26" s="95" t="str">
        <f aca="false">IF(J26="","",IF(VLOOKUP(J26,入力欄!$A$10:$F$995,6,FALSE())="","",VLOOKUP(J26,入力欄!$A$10:$F$995,6,FALSE())))</f>
        <v/>
      </c>
      <c r="L26" s="87" t="s">
        <v>297</v>
      </c>
      <c r="M26" s="88" t="n">
        <v>466</v>
      </c>
      <c r="N26" s="96" t="str">
        <f aca="false">IF(M26="","",IF(VLOOKUP(M26,入力欄!$A$10:$F$995,6,FALSE())="","",VLOOKUP(M26,入力欄!$A$10:$F$995,6,FALSE())))</f>
        <v/>
      </c>
      <c r="O26" s="87" t="s">
        <v>387</v>
      </c>
      <c r="P26" s="88" t="n">
        <v>611</v>
      </c>
      <c r="Q26" s="97" t="str">
        <f aca="false">IF(P26="","",IF(VLOOKUP(P26,入力欄!$A$10:$F$995,6,FALSE())="","",VLOOKUP(P26,入力欄!$A$10:$F$995,6,FALSE())))</f>
        <v/>
      </c>
      <c r="R26" s="87" t="s">
        <v>478</v>
      </c>
      <c r="S26" s="88" t="n">
        <v>1217</v>
      </c>
      <c r="T26" s="96" t="str">
        <f aca="false">IF(S26="","",IF(VLOOKUP(S26,入力欄!$A$10:$F$995,6,FALSE())="","",VLOOKUP(S26,入力欄!$A$10:$F$995,6,FALSE())))</f>
        <v/>
      </c>
      <c r="U26" s="93" t="s">
        <v>569</v>
      </c>
      <c r="V26" s="88" t="n">
        <v>1739</v>
      </c>
      <c r="W26" s="98" t="str">
        <f aca="false">IF(V26="","",IF(VLOOKUP(V26,入力欄!$A$10:$F$995,6,FALSE())="","",VLOOKUP(V26,入力欄!$A$10:$F$995,6,FALSE())))</f>
        <v/>
      </c>
      <c r="X26" s="87" t="s">
        <v>656</v>
      </c>
      <c r="Y26" s="88" t="n">
        <v>1840</v>
      </c>
      <c r="Z26" s="96" t="str">
        <f aca="false">IF(Y26="","",IF(VLOOKUP(Y26,入力欄!$A$10:$F$995,6,FALSE())="","",VLOOKUP(Y26,入力欄!$A$10:$F$995,6,FALSE())))</f>
        <v/>
      </c>
    </row>
    <row r="27" customFormat="false" ht="12" hidden="false" customHeight="true" outlineLevel="0" collapsed="false">
      <c r="A27" s="64" t="n">
        <v>19</v>
      </c>
      <c r="C27" s="87" t="s">
        <v>34</v>
      </c>
      <c r="D27" s="88" t="n">
        <v>18</v>
      </c>
      <c r="E27" s="99" t="str">
        <f aca="false">IF(D27="","",IF(VLOOKUP(D27,入力欄!$A$10:$F$995,6,FALSE())="","",VLOOKUP(D27,入力欄!$A$10:$F$995,6,FALSE())))</f>
        <v/>
      </c>
      <c r="F27" s="87" t="s">
        <v>704</v>
      </c>
      <c r="G27" s="88" t="n">
        <v>903</v>
      </c>
      <c r="H27" s="96" t="str">
        <f aca="false">IF(G27="","",IF(VLOOKUP(G27,入力欄!$A$10:$F$995,6,FALSE())="","",VLOOKUP(G27,入力欄!$A$10:$F$995,6,FALSE())))</f>
        <v/>
      </c>
      <c r="I27" s="87" t="s">
        <v>211</v>
      </c>
      <c r="J27" s="88" t="n">
        <v>275</v>
      </c>
      <c r="K27" s="95" t="str">
        <f aca="false">IF(J27="","",IF(VLOOKUP(J27,入力欄!$A$10:$F$995,6,FALSE())="","",VLOOKUP(J27,入力欄!$A$10:$F$995,6,FALSE())))</f>
        <v/>
      </c>
      <c r="L27" s="87" t="s">
        <v>298</v>
      </c>
      <c r="M27" s="88" t="n">
        <v>470</v>
      </c>
      <c r="N27" s="96" t="str">
        <f aca="false">IF(M27="","",IF(VLOOKUP(M27,入力欄!$A$10:$F$995,6,FALSE())="","",VLOOKUP(M27,入力欄!$A$10:$F$995,6,FALSE())))</f>
        <v/>
      </c>
      <c r="O27" s="87" t="s">
        <v>389</v>
      </c>
      <c r="P27" s="88" t="n">
        <v>612</v>
      </c>
      <c r="Q27" s="97" t="str">
        <f aca="false">IF(P27="","",IF(VLOOKUP(P27,入力欄!$A$10:$F$995,6,FALSE())="","",VLOOKUP(P27,入力欄!$A$10:$F$995,6,FALSE())))</f>
        <v/>
      </c>
      <c r="R27" s="87" t="s">
        <v>479</v>
      </c>
      <c r="S27" s="88" t="n">
        <v>1218</v>
      </c>
      <c r="T27" s="91" t="str">
        <f aca="false">IF(S27="","",IF(VLOOKUP(S27,入力欄!$A$10:$F$995,6,FALSE())="","",VLOOKUP(S27,入力欄!$A$10:$F$995,6,FALSE())))</f>
        <v/>
      </c>
      <c r="U27" s="87" t="s">
        <v>570</v>
      </c>
      <c r="V27" s="88" t="n">
        <v>1740</v>
      </c>
      <c r="W27" s="98" t="str">
        <f aca="false">IF(V27="","",IF(VLOOKUP(V27,入力欄!$A$10:$F$995,6,FALSE())="","",VLOOKUP(V27,入力欄!$A$10:$F$995,6,FALSE())))</f>
        <v/>
      </c>
      <c r="X27" s="87" t="s">
        <v>657</v>
      </c>
      <c r="Y27" s="88" t="n">
        <v>1842</v>
      </c>
      <c r="Z27" s="96" t="str">
        <f aca="false">IF(Y27="","",IF(VLOOKUP(Y27,入力欄!$A$10:$F$995,6,FALSE())="","",VLOOKUP(Y27,入力欄!$A$10:$F$995,6,FALSE())))</f>
        <v/>
      </c>
    </row>
    <row r="28" customFormat="false" ht="12" hidden="false" customHeight="true" outlineLevel="0" collapsed="false">
      <c r="A28" s="64" t="n">
        <v>20</v>
      </c>
      <c r="C28" s="87" t="s">
        <v>35</v>
      </c>
      <c r="D28" s="88" t="n">
        <v>19</v>
      </c>
      <c r="E28" s="99" t="str">
        <f aca="false">IF(D28="","",IF(VLOOKUP(D28,入力欄!$A$10:$F$995,6,FALSE())="","",VLOOKUP(D28,入力欄!$A$10:$F$995,6,FALSE())))</f>
        <v/>
      </c>
      <c r="F28" s="87" t="s">
        <v>125</v>
      </c>
      <c r="G28" s="88" t="n">
        <v>4111</v>
      </c>
      <c r="H28" s="96" t="str">
        <f aca="false">IF(G28="","",IF(VLOOKUP(G28,入力欄!$A$10:$F$995,6,FALSE())="","",VLOOKUP(G28,入力欄!$A$10:$F$995,6,FALSE())))</f>
        <v/>
      </c>
      <c r="I28" s="87" t="s">
        <v>212</v>
      </c>
      <c r="J28" s="88" t="n">
        <v>276</v>
      </c>
      <c r="K28" s="95" t="str">
        <f aca="false">IF(J28="","",IF(VLOOKUP(J28,入力欄!$A$10:$F$995,6,FALSE())="","",VLOOKUP(J28,入力欄!$A$10:$F$995,6,FALSE())))</f>
        <v/>
      </c>
      <c r="L28" s="87" t="s">
        <v>299</v>
      </c>
      <c r="M28" s="88" t="n">
        <v>471</v>
      </c>
      <c r="N28" s="96" t="str">
        <f aca="false">IF(M28="","",IF(VLOOKUP(M28,入力欄!$A$10:$F$995,6,FALSE())="","",VLOOKUP(M28,入力欄!$A$10:$F$995,6,FALSE())))</f>
        <v/>
      </c>
      <c r="O28" s="87" t="s">
        <v>390</v>
      </c>
      <c r="P28" s="88" t="n">
        <v>613</v>
      </c>
      <c r="Q28" s="91" t="str">
        <f aca="false">IF(P28="","",IF(VLOOKUP(P28,入力欄!$A$10:$F$995,6,FALSE())="","",VLOOKUP(P28,入力欄!$A$10:$F$995,6,FALSE())))</f>
        <v/>
      </c>
      <c r="R28" s="87" t="s">
        <v>480</v>
      </c>
      <c r="S28" s="88" t="n">
        <v>1219</v>
      </c>
      <c r="T28" s="96" t="str">
        <f aca="false">IF(S28="","",IF(VLOOKUP(S28,入力欄!$A$10:$F$995,6,FALSE())="","",VLOOKUP(S28,入力欄!$A$10:$F$995,6,FALSE())))</f>
        <v/>
      </c>
      <c r="U28" s="87" t="s">
        <v>571</v>
      </c>
      <c r="V28" s="88" t="n">
        <v>1741</v>
      </c>
      <c r="W28" s="98" t="str">
        <f aca="false">IF(V28="","",IF(VLOOKUP(V28,入力欄!$A$10:$F$995,6,FALSE())="","",VLOOKUP(V28,入力欄!$A$10:$F$995,6,FALSE())))</f>
        <v/>
      </c>
      <c r="X28" s="87" t="s">
        <v>658</v>
      </c>
      <c r="Y28" s="88" t="n">
        <v>1843</v>
      </c>
      <c r="Z28" s="96" t="str">
        <f aca="false">IF(Y28="","",IF(VLOOKUP(Y28,入力欄!$A$10:$F$995,6,FALSE())="","",VLOOKUP(Y28,入力欄!$A$10:$F$995,6,FALSE())))</f>
        <v/>
      </c>
    </row>
    <row r="29" customFormat="false" ht="12" hidden="false" customHeight="true" outlineLevel="0" collapsed="false">
      <c r="A29" s="64" t="n">
        <v>21</v>
      </c>
      <c r="C29" s="87" t="s">
        <v>36</v>
      </c>
      <c r="D29" s="88" t="n">
        <v>20</v>
      </c>
      <c r="E29" s="99" t="str">
        <f aca="false">IF(D29="","",IF(VLOOKUP(D29,入力欄!$A$10:$F$995,6,FALSE())="","",VLOOKUP(D29,入力欄!$A$10:$F$995,6,FALSE())))</f>
        <v/>
      </c>
      <c r="F29" s="87" t="s">
        <v>126</v>
      </c>
      <c r="G29" s="88" t="n">
        <v>4112</v>
      </c>
      <c r="H29" s="96" t="str">
        <f aca="false">IF(G29="","",IF(VLOOKUP(G29,入力欄!$A$10:$F$995,6,FALSE())="","",VLOOKUP(G29,入力欄!$A$10:$F$995,6,FALSE())))</f>
        <v/>
      </c>
      <c r="I29" s="87" t="s">
        <v>213</v>
      </c>
      <c r="J29" s="88" t="n">
        <v>277</v>
      </c>
      <c r="K29" s="95" t="str">
        <f aca="false">IF(J29="","",IF(VLOOKUP(J29,入力欄!$A$10:$F$995,6,FALSE())="","",VLOOKUP(J29,入力欄!$A$10:$F$995,6,FALSE())))</f>
        <v/>
      </c>
      <c r="L29" s="87" t="s">
        <v>300</v>
      </c>
      <c r="M29" s="88" t="n">
        <v>472</v>
      </c>
      <c r="N29" s="96" t="str">
        <f aca="false">IF(M29="","",IF(VLOOKUP(M29,入力欄!$A$10:$F$995,6,FALSE())="","",VLOOKUP(M29,入力欄!$A$10:$F$995,6,FALSE())))</f>
        <v/>
      </c>
      <c r="O29" s="87" t="s">
        <v>705</v>
      </c>
      <c r="P29" s="88" t="n">
        <v>614</v>
      </c>
      <c r="Q29" s="97" t="str">
        <f aca="false">IF(P29="","",IF(VLOOKUP(P29,入力欄!$A$10:$F$995,6,FALSE())="","",VLOOKUP(P29,入力欄!$A$10:$F$995,6,FALSE())))</f>
        <v/>
      </c>
      <c r="R29" s="87" t="s">
        <v>481</v>
      </c>
      <c r="S29" s="88" t="n">
        <v>1220</v>
      </c>
      <c r="T29" s="91" t="str">
        <f aca="false">IF(S29="","",IF(VLOOKUP(S29,入力欄!$A$10:$F$995,6,FALSE())="","",VLOOKUP(S29,入力欄!$A$10:$F$995,6,FALSE())))</f>
        <v/>
      </c>
      <c r="U29" s="87" t="s">
        <v>572</v>
      </c>
      <c r="V29" s="88" t="n">
        <v>1742</v>
      </c>
      <c r="W29" s="98" t="str">
        <f aca="false">IF(V29="","",IF(VLOOKUP(V29,入力欄!$A$10:$F$995,6,FALSE())="","",VLOOKUP(V29,入力欄!$A$10:$F$995,6,FALSE())))</f>
        <v/>
      </c>
      <c r="X29" s="87" t="s">
        <v>706</v>
      </c>
      <c r="Y29" s="88"/>
      <c r="Z29" s="96" t="str">
        <f aca="false">IF(Y29="","",IF(VLOOKUP(Y29,入力欄!$A$10:$F$995,6,FALSE())="","",VLOOKUP(Y29,入力欄!$A$10:$F$995,6,FALSE())))</f>
        <v/>
      </c>
    </row>
    <row r="30" customFormat="false" ht="12" hidden="false" customHeight="true" outlineLevel="0" collapsed="false">
      <c r="A30" s="64" t="n">
        <v>22</v>
      </c>
      <c r="C30" s="87" t="s">
        <v>37</v>
      </c>
      <c r="D30" s="88" t="n">
        <v>21</v>
      </c>
      <c r="E30" s="99" t="str">
        <f aca="false">IF(D30="","",IF(VLOOKUP(D30,入力欄!$A$10:$F$995,6,FALSE())="","",VLOOKUP(D30,入力欄!$A$10:$F$995,6,FALSE())))</f>
        <v/>
      </c>
      <c r="F30" s="87" t="s">
        <v>707</v>
      </c>
      <c r="G30" s="88"/>
      <c r="H30" s="96" t="str">
        <f aca="false">IF(G30="","",IF(VLOOKUP(G30,入力欄!$A$10:$F$995,6,FALSE())="","",VLOOKUP(G30,入力欄!$A$10:$F$995,6,FALSE())))</f>
        <v/>
      </c>
      <c r="I30" s="87" t="s">
        <v>214</v>
      </c>
      <c r="J30" s="88" t="n">
        <v>278</v>
      </c>
      <c r="K30" s="95" t="str">
        <f aca="false">IF(J30="","",IF(VLOOKUP(J30,入力欄!$A$10:$F$995,6,FALSE())="","",VLOOKUP(J30,入力欄!$A$10:$F$995,6,FALSE())))</f>
        <v/>
      </c>
      <c r="L30" s="87" t="s">
        <v>301</v>
      </c>
      <c r="M30" s="88" t="n">
        <v>473</v>
      </c>
      <c r="N30" s="96" t="str">
        <f aca="false">IF(M30="","",IF(VLOOKUP(M30,入力欄!$A$10:$F$995,6,FALSE())="","",VLOOKUP(M30,入力欄!$A$10:$F$995,6,FALSE())))</f>
        <v/>
      </c>
      <c r="O30" s="87" t="s">
        <v>392</v>
      </c>
      <c r="P30" s="88" t="n">
        <v>615</v>
      </c>
      <c r="Q30" s="97" t="str">
        <f aca="false">IF(P30="","",IF(VLOOKUP(P30,入力欄!$A$10:$F$995,6,FALSE())="","",VLOOKUP(P30,入力欄!$A$10:$F$995,6,FALSE())))</f>
        <v/>
      </c>
      <c r="R30" s="87" t="s">
        <v>482</v>
      </c>
      <c r="S30" s="88" t="n">
        <v>1221</v>
      </c>
      <c r="T30" s="96" t="str">
        <f aca="false">IF(S30="","",IF(VLOOKUP(S30,入力欄!$A$10:$F$995,6,FALSE())="","",VLOOKUP(S30,入力欄!$A$10:$F$995,6,FALSE())))</f>
        <v/>
      </c>
      <c r="U30" s="87" t="s">
        <v>573</v>
      </c>
      <c r="V30" s="88" t="n">
        <v>1744</v>
      </c>
      <c r="W30" s="98" t="str">
        <f aca="false">IF(V30="","",IF(VLOOKUP(V30,入力欄!$A$10:$F$995,6,FALSE())="","",VLOOKUP(V30,入力欄!$A$10:$F$995,6,FALSE())))</f>
        <v/>
      </c>
      <c r="X30" s="87" t="s">
        <v>659</v>
      </c>
      <c r="Y30" s="88" t="n">
        <v>1540</v>
      </c>
      <c r="Z30" s="96" t="str">
        <f aca="false">IF(Y30="","",IF(VLOOKUP(Y30,入力欄!$A$10:$F$995,6,FALSE())="","",VLOOKUP(Y30,入力欄!$A$10:$F$995,6,FALSE())))</f>
        <v/>
      </c>
    </row>
    <row r="31" customFormat="false" ht="12" hidden="false" customHeight="true" outlineLevel="0" collapsed="false">
      <c r="A31" s="64" t="n">
        <v>23</v>
      </c>
      <c r="C31" s="87" t="s">
        <v>38</v>
      </c>
      <c r="D31" s="88" t="n">
        <v>22</v>
      </c>
      <c r="E31" s="99" t="str">
        <f aca="false">IF(D31="","",IF(VLOOKUP(D31,入力欄!$A$10:$F$995,6,FALSE())="","",VLOOKUP(D31,入力欄!$A$10:$F$995,6,FALSE())))</f>
        <v/>
      </c>
      <c r="F31" s="87" t="s">
        <v>127</v>
      </c>
      <c r="G31" s="88" t="n">
        <v>171</v>
      </c>
      <c r="H31" s="96" t="str">
        <f aca="false">IF(G31="","",IF(VLOOKUP(G31,入力欄!$A$10:$F$995,6,FALSE())="","",VLOOKUP(G31,入力欄!$A$10:$F$995,6,FALSE())))</f>
        <v/>
      </c>
      <c r="I31" s="87" t="s">
        <v>215</v>
      </c>
      <c r="J31" s="88" t="n">
        <v>279</v>
      </c>
      <c r="K31" s="95" t="str">
        <f aca="false">IF(J31="","",IF(VLOOKUP(J31,入力欄!$A$10:$F$995,6,FALSE())="","",VLOOKUP(J31,入力欄!$A$10:$F$995,6,FALSE())))</f>
        <v/>
      </c>
      <c r="L31" s="93" t="s">
        <v>708</v>
      </c>
      <c r="M31" s="88" t="n">
        <v>474</v>
      </c>
      <c r="N31" s="96" t="str">
        <f aca="false">IF(M31="","",IF(VLOOKUP(M31,入力欄!$A$10:$F$995,6,FALSE())="","",VLOOKUP(M31,入力欄!$A$10:$F$995,6,FALSE())))</f>
        <v/>
      </c>
      <c r="O31" s="93" t="s">
        <v>709</v>
      </c>
      <c r="P31" s="88" t="n">
        <v>616</v>
      </c>
      <c r="Q31" s="97" t="str">
        <f aca="false">IF(P31="","",IF(VLOOKUP(P31,入力欄!$A$10:$F$995,6,FALSE())="","",VLOOKUP(P31,入力欄!$A$10:$F$995,6,FALSE())))</f>
        <v/>
      </c>
      <c r="R31" s="87" t="s">
        <v>483</v>
      </c>
      <c r="S31" s="88" t="n">
        <v>1222</v>
      </c>
      <c r="T31" s="96" t="str">
        <f aca="false">IF(S31="","",IF(VLOOKUP(S31,入力欄!$A$10:$F$995,6,FALSE())="","",VLOOKUP(S31,入力欄!$A$10:$F$995,6,FALSE())))</f>
        <v/>
      </c>
      <c r="U31" s="87" t="s">
        <v>25</v>
      </c>
      <c r="V31" s="88" t="n">
        <v>1745</v>
      </c>
      <c r="W31" s="98" t="str">
        <f aca="false">IF(V31="","",IF(VLOOKUP(V31,入力欄!$A$10:$F$995,6,FALSE())="","",VLOOKUP(V31,入力欄!$A$10:$F$995,6,FALSE())))</f>
        <v/>
      </c>
      <c r="X31" s="87" t="s">
        <v>661</v>
      </c>
      <c r="Y31" s="88" t="n">
        <v>1541</v>
      </c>
      <c r="Z31" s="96" t="str">
        <f aca="false">IF(Y31="","",IF(VLOOKUP(Y31,入力欄!$A$10:$F$995,6,FALSE())="","",VLOOKUP(Y31,入力欄!$A$10:$F$995,6,FALSE())))</f>
        <v/>
      </c>
    </row>
    <row r="32" customFormat="false" ht="12" hidden="false" customHeight="true" outlineLevel="0" collapsed="false">
      <c r="A32" s="64" t="n">
        <v>24</v>
      </c>
      <c r="C32" s="87" t="s">
        <v>39</v>
      </c>
      <c r="D32" s="88" t="n">
        <v>23</v>
      </c>
      <c r="E32" s="99" t="str">
        <f aca="false">IF(D32="","",IF(VLOOKUP(D32,入力欄!$A$10:$F$995,6,FALSE())="","",VLOOKUP(D32,入力欄!$A$10:$F$995,6,FALSE())))</f>
        <v/>
      </c>
      <c r="F32" s="87" t="s">
        <v>129</v>
      </c>
      <c r="G32" s="88" t="n">
        <v>172</v>
      </c>
      <c r="H32" s="96" t="str">
        <f aca="false">IF(G32="","",IF(VLOOKUP(G32,入力欄!$A$10:$F$995,6,FALSE())="","",VLOOKUP(G32,入力欄!$A$10:$F$995,6,FALSE())))</f>
        <v/>
      </c>
      <c r="I32" s="87" t="s">
        <v>216</v>
      </c>
      <c r="J32" s="88" t="n">
        <v>282</v>
      </c>
      <c r="K32" s="95" t="str">
        <f aca="false">IF(J32="","",IF(VLOOKUP(J32,入力欄!$A$10:$F$995,6,FALSE())="","",VLOOKUP(J32,入力欄!$A$10:$F$995,6,FALSE())))</f>
        <v/>
      </c>
      <c r="L32" s="87" t="s">
        <v>303</v>
      </c>
      <c r="M32" s="88" t="n">
        <v>475</v>
      </c>
      <c r="N32" s="96" t="str">
        <f aca="false">IF(M32="","",IF(VLOOKUP(M32,入力欄!$A$10:$F$995,6,FALSE())="","",VLOOKUP(M32,入力欄!$A$10:$F$995,6,FALSE())))</f>
        <v/>
      </c>
      <c r="O32" s="87" t="s">
        <v>394</v>
      </c>
      <c r="P32" s="88" t="n">
        <v>617</v>
      </c>
      <c r="Q32" s="97" t="str">
        <f aca="false">IF(P32="","",IF(VLOOKUP(P32,入力欄!$A$10:$F$995,6,FALSE())="","",VLOOKUP(P32,入力欄!$A$10:$F$995,6,FALSE())))</f>
        <v/>
      </c>
      <c r="R32" s="87" t="s">
        <v>484</v>
      </c>
      <c r="S32" s="88" t="n">
        <v>1223</v>
      </c>
      <c r="T32" s="96" t="str">
        <f aca="false">IF(S32="","",IF(VLOOKUP(S32,入力欄!$A$10:$F$995,6,FALSE())="","",VLOOKUP(S32,入力欄!$A$10:$F$995,6,FALSE())))</f>
        <v/>
      </c>
      <c r="U32" s="87" t="s">
        <v>574</v>
      </c>
      <c r="V32" s="88" t="n">
        <v>1746</v>
      </c>
      <c r="W32" s="98" t="str">
        <f aca="false">IF(V32="","",IF(VLOOKUP(V32,入力欄!$A$10:$F$995,6,FALSE())="","",VLOOKUP(V32,入力欄!$A$10:$F$995,6,FALSE())))</f>
        <v/>
      </c>
      <c r="X32" s="87" t="s">
        <v>662</v>
      </c>
      <c r="Y32" s="88" t="n">
        <v>801</v>
      </c>
      <c r="Z32" s="96" t="str">
        <f aca="false">IF(Y32="","",IF(VLOOKUP(Y32,入力欄!$A$10:$F$995,6,FALSE())="","",VLOOKUP(Y32,入力欄!$A$10:$F$995,6,FALSE())))</f>
        <v/>
      </c>
    </row>
    <row r="33" customFormat="false" ht="12" hidden="false" customHeight="true" outlineLevel="0" collapsed="false">
      <c r="A33" s="64" t="n">
        <v>25</v>
      </c>
      <c r="C33" s="87" t="s">
        <v>40</v>
      </c>
      <c r="D33" s="88" t="n">
        <v>24</v>
      </c>
      <c r="E33" s="99" t="str">
        <f aca="false">IF(D33="","",IF(VLOOKUP(D33,入力欄!$A$10:$F$995,6,FALSE())="","",VLOOKUP(D33,入力欄!$A$10:$F$995,6,FALSE())))</f>
        <v/>
      </c>
      <c r="F33" s="87" t="s">
        <v>130</v>
      </c>
      <c r="G33" s="88" t="n">
        <v>173</v>
      </c>
      <c r="H33" s="96" t="str">
        <f aca="false">IF(G33="","",IF(VLOOKUP(G33,入力欄!$A$10:$F$995,6,FALSE())="","",VLOOKUP(G33,入力欄!$A$10:$F$995,6,FALSE())))</f>
        <v/>
      </c>
      <c r="I33" s="87" t="s">
        <v>217</v>
      </c>
      <c r="J33" s="88" t="n">
        <v>283</v>
      </c>
      <c r="K33" s="95" t="str">
        <f aca="false">IF(J33="","",IF(VLOOKUP(J33,入力欄!$A$10:$F$995,6,FALSE())="","",VLOOKUP(J33,入力欄!$A$10:$F$995,6,FALSE())))</f>
        <v/>
      </c>
      <c r="L33" s="87" t="s">
        <v>304</v>
      </c>
      <c r="M33" s="88" t="n">
        <v>476</v>
      </c>
      <c r="N33" s="96" t="str">
        <f aca="false">IF(M33="","",IF(VLOOKUP(M33,入力欄!$A$10:$F$995,6,FALSE())="","",VLOOKUP(M33,入力欄!$A$10:$F$995,6,FALSE())))</f>
        <v/>
      </c>
      <c r="O33" s="87" t="s">
        <v>395</v>
      </c>
      <c r="P33" s="88" t="n">
        <v>618</v>
      </c>
      <c r="Q33" s="97" t="str">
        <f aca="false">IF(P33="","",IF(VLOOKUP(P33,入力欄!$A$10:$F$995,6,FALSE())="","",VLOOKUP(P33,入力欄!$A$10:$F$995,6,FALSE())))</f>
        <v/>
      </c>
      <c r="R33" s="87" t="s">
        <v>485</v>
      </c>
      <c r="S33" s="88" t="n">
        <v>1224</v>
      </c>
      <c r="T33" s="96" t="str">
        <f aca="false">IF(S33="","",IF(VLOOKUP(S33,入力欄!$A$10:$F$995,6,FALSE())="","",VLOOKUP(S33,入力欄!$A$10:$F$995,6,FALSE())))</f>
        <v/>
      </c>
      <c r="U33" s="87" t="s">
        <v>575</v>
      </c>
      <c r="V33" s="88" t="n">
        <v>1747</v>
      </c>
      <c r="W33" s="98" t="str">
        <f aca="false">IF(V33="","",IF(VLOOKUP(V33,入力欄!$A$10:$F$995,6,FALSE())="","",VLOOKUP(V33,入力欄!$A$10:$F$995,6,FALSE())))</f>
        <v/>
      </c>
      <c r="X33" s="87" t="s">
        <v>663</v>
      </c>
      <c r="Y33" s="88" t="n">
        <v>802</v>
      </c>
      <c r="Z33" s="96" t="str">
        <f aca="false">IF(Y33="","",IF(VLOOKUP(Y33,入力欄!$A$10:$F$995,6,FALSE())="","",VLOOKUP(Y33,入力欄!$A$10:$F$995,6,FALSE())))</f>
        <v/>
      </c>
    </row>
    <row r="34" customFormat="false" ht="12" hidden="false" customHeight="true" outlineLevel="0" collapsed="false">
      <c r="A34" s="64" t="n">
        <v>26</v>
      </c>
      <c r="C34" s="87" t="s">
        <v>41</v>
      </c>
      <c r="D34" s="88" t="n">
        <v>25</v>
      </c>
      <c r="E34" s="99" t="str">
        <f aca="false">IF(D34="","",IF(VLOOKUP(D34,入力欄!$A$10:$F$995,6,FALSE())="","",VLOOKUP(D34,入力欄!$A$10:$F$995,6,FALSE())))</f>
        <v/>
      </c>
      <c r="F34" s="87" t="s">
        <v>131</v>
      </c>
      <c r="G34" s="88" t="n">
        <v>174</v>
      </c>
      <c r="H34" s="96" t="str">
        <f aca="false">IF(G34="","",IF(VLOOKUP(G34,入力欄!$A$10:$F$995,6,FALSE())="","",VLOOKUP(G34,入力欄!$A$10:$F$995,6,FALSE())))</f>
        <v/>
      </c>
      <c r="I34" s="87" t="s">
        <v>218</v>
      </c>
      <c r="J34" s="88" t="n">
        <v>284</v>
      </c>
      <c r="K34" s="95" t="str">
        <f aca="false">IF(J34="","",IF(VLOOKUP(J34,入力欄!$A$10:$F$995,6,FALSE())="","",VLOOKUP(J34,入力欄!$A$10:$F$995,6,FALSE())))</f>
        <v/>
      </c>
      <c r="L34" s="87" t="s">
        <v>305</v>
      </c>
      <c r="M34" s="88" t="n">
        <v>477</v>
      </c>
      <c r="N34" s="96" t="str">
        <f aca="false">IF(M34="","",IF(VLOOKUP(M34,入力欄!$A$10:$F$995,6,FALSE())="","",VLOOKUP(M34,入力欄!$A$10:$F$995,6,FALSE())))</f>
        <v/>
      </c>
      <c r="O34" s="87" t="s">
        <v>396</v>
      </c>
      <c r="P34" s="88" t="n">
        <v>619</v>
      </c>
      <c r="Q34" s="97" t="str">
        <f aca="false">IF(P34="","",IF(VLOOKUP(P34,入力欄!$A$10:$F$995,6,FALSE())="","",VLOOKUP(P34,入力欄!$A$10:$F$995,6,FALSE())))</f>
        <v/>
      </c>
      <c r="R34" s="87" t="s">
        <v>710</v>
      </c>
      <c r="S34" s="88" t="n">
        <v>1225</v>
      </c>
      <c r="T34" s="96" t="str">
        <f aca="false">IF(S34="","",IF(VLOOKUP(S34,入力欄!$A$10:$F$995,6,FALSE())="","",VLOOKUP(S34,入力欄!$A$10:$F$995,6,FALSE())))</f>
        <v/>
      </c>
      <c r="U34" s="87" t="s">
        <v>576</v>
      </c>
      <c r="V34" s="88" t="n">
        <v>1748</v>
      </c>
      <c r="W34" s="98" t="str">
        <f aca="false">IF(V34="","",IF(VLOOKUP(V34,入力欄!$A$10:$F$995,6,FALSE())="","",VLOOKUP(V34,入力欄!$A$10:$F$995,6,FALSE())))</f>
        <v/>
      </c>
      <c r="X34" s="93" t="s">
        <v>664</v>
      </c>
      <c r="Y34" s="88" t="n">
        <v>1132</v>
      </c>
      <c r="Z34" s="96" t="str">
        <f aca="false">IF(Y34="","",IF(VLOOKUP(Y34,入力欄!$A$10:$F$995,6,FALSE())="","",VLOOKUP(Y34,入力欄!$A$10:$F$995,6,FALSE())))</f>
        <v/>
      </c>
    </row>
    <row r="35" customFormat="false" ht="12" hidden="false" customHeight="true" outlineLevel="0" collapsed="false">
      <c r="A35" s="64" t="n">
        <v>27</v>
      </c>
      <c r="C35" s="87" t="s">
        <v>711</v>
      </c>
      <c r="D35" s="88" t="n">
        <v>26</v>
      </c>
      <c r="E35" s="99" t="str">
        <f aca="false">IF(D35="","",IF(VLOOKUP(D35,入力欄!$A$10:$F$995,6,FALSE())="","",VLOOKUP(D35,入力欄!$A$10:$F$995,6,FALSE())))</f>
        <v/>
      </c>
      <c r="F35" s="87" t="s">
        <v>132</v>
      </c>
      <c r="G35" s="88" t="n">
        <v>176</v>
      </c>
      <c r="H35" s="96" t="str">
        <f aca="false">IF(G35="","",IF(VLOOKUP(G35,入力欄!$A$10:$F$995,6,FALSE())="","",VLOOKUP(G35,入力欄!$A$10:$F$995,6,FALSE())))</f>
        <v/>
      </c>
      <c r="I35" s="87" t="s">
        <v>219</v>
      </c>
      <c r="J35" s="88" t="n">
        <v>285</v>
      </c>
      <c r="K35" s="95" t="str">
        <f aca="false">IF(J35="","",IF(VLOOKUP(J35,入力欄!$A$10:$F$995,6,FALSE())="","",VLOOKUP(J35,入力欄!$A$10:$F$995,6,FALSE())))</f>
        <v/>
      </c>
      <c r="L35" s="87" t="s">
        <v>306</v>
      </c>
      <c r="M35" s="88" t="n">
        <v>478</v>
      </c>
      <c r="N35" s="91" t="str">
        <f aca="false">IF(M35="","",IF(VLOOKUP(M35,入力欄!$A$10:$F$995,6,FALSE())="","",VLOOKUP(M35,入力欄!$A$10:$F$995,6,FALSE())))</f>
        <v/>
      </c>
      <c r="O35" s="87" t="s">
        <v>397</v>
      </c>
      <c r="P35" s="88" t="n">
        <v>620</v>
      </c>
      <c r="Q35" s="97" t="str">
        <f aca="false">IF(P35="","",IF(VLOOKUP(P35,入力欄!$A$10:$F$995,6,FALSE())="","",VLOOKUP(P35,入力欄!$A$10:$F$995,6,FALSE())))</f>
        <v/>
      </c>
      <c r="R35" s="87" t="s">
        <v>487</v>
      </c>
      <c r="S35" s="88" t="n">
        <v>1226</v>
      </c>
      <c r="T35" s="96" t="str">
        <f aca="false">IF(S35="","",IF(VLOOKUP(S35,入力欄!$A$10:$F$995,6,FALSE())="","",VLOOKUP(S35,入力欄!$A$10:$F$995,6,FALSE())))</f>
        <v/>
      </c>
      <c r="U35" s="87" t="s">
        <v>577</v>
      </c>
      <c r="V35" s="88" t="n">
        <v>1750</v>
      </c>
      <c r="W35" s="98" t="str">
        <f aca="false">IF(V35="","",IF(VLOOKUP(V35,入力欄!$A$10:$F$995,6,FALSE())="","",VLOOKUP(V35,入力欄!$A$10:$F$995,6,FALSE())))</f>
        <v/>
      </c>
      <c r="X35" s="87" t="s">
        <v>712</v>
      </c>
      <c r="Y35" s="88" t="n">
        <v>1133</v>
      </c>
      <c r="Z35" s="96" t="str">
        <f aca="false">IF(Y35="","",IF(VLOOKUP(Y35,入力欄!$A$10:$F$995,6,FALSE())="","",VLOOKUP(Y35,入力欄!$A$10:$F$995,6,FALSE())))</f>
        <v/>
      </c>
    </row>
    <row r="36" customFormat="false" ht="12" hidden="false" customHeight="true" outlineLevel="0" collapsed="false">
      <c r="A36" s="64" t="n">
        <v>28</v>
      </c>
      <c r="C36" s="87" t="s">
        <v>43</v>
      </c>
      <c r="D36" s="88" t="n">
        <v>27</v>
      </c>
      <c r="E36" s="99" t="str">
        <f aca="false">IF(D36="","",IF(VLOOKUP(D36,入力欄!$A$10:$F$995,6,FALSE())="","",VLOOKUP(D36,入力欄!$A$10:$F$995,6,FALSE())))</f>
        <v/>
      </c>
      <c r="F36" s="87" t="s">
        <v>133</v>
      </c>
      <c r="G36" s="88" t="n">
        <v>177</v>
      </c>
      <c r="H36" s="96" t="str">
        <f aca="false">IF(G36="","",IF(VLOOKUP(G36,入力欄!$A$10:$F$995,6,FALSE())="","",VLOOKUP(G36,入力欄!$A$10:$F$995,6,FALSE())))</f>
        <v/>
      </c>
      <c r="I36" s="87" t="s">
        <v>220</v>
      </c>
      <c r="J36" s="88" t="n">
        <v>286</v>
      </c>
      <c r="K36" s="95" t="str">
        <f aca="false">IF(J36="","",IF(VLOOKUP(J36,入力欄!$A$10:$F$995,6,FALSE())="","",VLOOKUP(J36,入力欄!$A$10:$F$995,6,FALSE())))</f>
        <v/>
      </c>
      <c r="L36" s="87" t="s">
        <v>307</v>
      </c>
      <c r="M36" s="88" t="n">
        <v>479</v>
      </c>
      <c r="N36" s="96" t="str">
        <f aca="false">IF(M36="","",IF(VLOOKUP(M36,入力欄!$A$10:$F$995,6,FALSE())="","",VLOOKUP(M36,入力欄!$A$10:$F$995,6,FALSE())))</f>
        <v/>
      </c>
      <c r="O36" s="87" t="s">
        <v>398</v>
      </c>
      <c r="P36" s="88" t="n">
        <v>621</v>
      </c>
      <c r="Q36" s="97" t="str">
        <f aca="false">IF(P36="","",IF(VLOOKUP(P36,入力欄!$A$10:$F$995,6,FALSE())="","",VLOOKUP(P36,入力欄!$A$10:$F$995,6,FALSE())))</f>
        <v/>
      </c>
      <c r="R36" s="87" t="s">
        <v>488</v>
      </c>
      <c r="S36" s="88" t="n">
        <v>1227</v>
      </c>
      <c r="T36" s="96" t="str">
        <f aca="false">IF(S36="","",IF(VLOOKUP(S36,入力欄!$A$10:$F$995,6,FALSE())="","",VLOOKUP(S36,入力欄!$A$10:$F$995,6,FALSE())))</f>
        <v/>
      </c>
      <c r="U36" s="87" t="s">
        <v>578</v>
      </c>
      <c r="V36" s="88" t="n">
        <v>1751</v>
      </c>
      <c r="W36" s="98" t="str">
        <f aca="false">IF(V36="","",IF(VLOOKUP(V36,入力欄!$A$10:$F$995,6,FALSE())="","",VLOOKUP(V36,入力欄!$A$10:$F$995,6,FALSE())))</f>
        <v/>
      </c>
      <c r="X36" s="93" t="s">
        <v>666</v>
      </c>
      <c r="Y36" s="88" t="n">
        <v>1135</v>
      </c>
      <c r="Z36" s="96" t="str">
        <f aca="false">IF(Y36="","",IF(VLOOKUP(Y36,入力欄!$A$10:$F$995,6,FALSE())="","",VLOOKUP(Y36,入力欄!$A$10:$F$995,6,FALSE())))</f>
        <v/>
      </c>
    </row>
    <row r="37" customFormat="false" ht="12" hidden="false" customHeight="true" outlineLevel="0" collapsed="false">
      <c r="A37" s="64" t="n">
        <v>29</v>
      </c>
      <c r="C37" s="87" t="s">
        <v>713</v>
      </c>
      <c r="D37" s="88" t="n">
        <v>28</v>
      </c>
      <c r="E37" s="99" t="str">
        <f aca="false">IF(D37="","",IF(VLOOKUP(D37,入力欄!$A$10:$F$995,6,FALSE())="","",VLOOKUP(D37,入力欄!$A$10:$F$995,6,FALSE())))</f>
        <v/>
      </c>
      <c r="F37" s="87" t="s">
        <v>134</v>
      </c>
      <c r="G37" s="88" t="n">
        <v>178</v>
      </c>
      <c r="H37" s="96" t="str">
        <f aca="false">IF(G37="","",IF(VLOOKUP(G37,入力欄!$A$10:$F$995,6,FALSE())="","",VLOOKUP(G37,入力欄!$A$10:$F$995,6,FALSE())))</f>
        <v/>
      </c>
      <c r="I37" s="87" t="s">
        <v>221</v>
      </c>
      <c r="J37" s="88" t="n">
        <v>287</v>
      </c>
      <c r="K37" s="95" t="str">
        <f aca="false">IF(J37="","",IF(VLOOKUP(J37,入力欄!$A$10:$F$995,6,FALSE())="","",VLOOKUP(J37,入力欄!$A$10:$F$995,6,FALSE())))</f>
        <v/>
      </c>
      <c r="L37" s="87" t="s">
        <v>308</v>
      </c>
      <c r="M37" s="88" t="n">
        <v>480</v>
      </c>
      <c r="N37" s="96" t="str">
        <f aca="false">IF(M37="","",IF(VLOOKUP(M37,入力欄!$A$10:$F$995,6,FALSE())="","",VLOOKUP(M37,入力欄!$A$10:$F$995,6,FALSE())))</f>
        <v/>
      </c>
      <c r="O37" s="87" t="s">
        <v>399</v>
      </c>
      <c r="P37" s="88" t="n">
        <v>633</v>
      </c>
      <c r="Q37" s="97" t="str">
        <f aca="false">IF(P37="","",IF(VLOOKUP(P37,入力欄!$A$10:$F$995,6,FALSE())="","",VLOOKUP(P37,入力欄!$A$10:$F$995,6,FALSE())))</f>
        <v/>
      </c>
      <c r="R37" s="87" t="s">
        <v>489</v>
      </c>
      <c r="S37" s="88" t="n">
        <v>1228</v>
      </c>
      <c r="T37" s="91" t="str">
        <f aca="false">IF(S37="","",IF(VLOOKUP(S37,入力欄!$A$10:$F$995,6,FALSE())="","",VLOOKUP(S37,入力欄!$A$10:$F$995,6,FALSE())))</f>
        <v/>
      </c>
      <c r="U37" s="87" t="s">
        <v>579</v>
      </c>
      <c r="V37" s="88" t="n">
        <v>1752</v>
      </c>
      <c r="W37" s="98" t="str">
        <f aca="false">IF(V37="","",IF(VLOOKUP(V37,入力欄!$A$10:$F$995,6,FALSE())="","",VLOOKUP(V37,入力欄!$A$10:$F$995,6,FALSE())))</f>
        <v/>
      </c>
      <c r="X37" s="87" t="s">
        <v>714</v>
      </c>
      <c r="Y37" s="88" t="n">
        <v>1136</v>
      </c>
      <c r="Z37" s="96" t="str">
        <f aca="false">IF(Y37="","",IF(VLOOKUP(Y37,入力欄!$A$10:$F$995,6,FALSE())="","",VLOOKUP(Y37,入力欄!$A$10:$F$995,6,FALSE())))</f>
        <v/>
      </c>
    </row>
    <row r="38" customFormat="false" ht="12" hidden="false" customHeight="true" outlineLevel="0" collapsed="false">
      <c r="A38" s="64" t="n">
        <v>30</v>
      </c>
      <c r="C38" s="87" t="s">
        <v>45</v>
      </c>
      <c r="D38" s="88" t="n">
        <v>29</v>
      </c>
      <c r="E38" s="91" t="str">
        <f aca="false">IF(D38="","",IF(VLOOKUP(D38,入力欄!$A$10:$F$995,6,FALSE())="","",VLOOKUP(D38,入力欄!$A$10:$F$995,6,FALSE())))</f>
        <v/>
      </c>
      <c r="F38" s="87" t="s">
        <v>135</v>
      </c>
      <c r="G38" s="88" t="n">
        <v>179</v>
      </c>
      <c r="H38" s="96" t="str">
        <f aca="false">IF(G38="","",IF(VLOOKUP(G38,入力欄!$A$10:$F$995,6,FALSE())="","",VLOOKUP(G38,入力欄!$A$10:$F$995,6,FALSE())))</f>
        <v/>
      </c>
      <c r="I38" s="87" t="s">
        <v>222</v>
      </c>
      <c r="J38" s="88" t="n">
        <v>288</v>
      </c>
      <c r="K38" s="95" t="str">
        <f aca="false">IF(J38="","",IF(VLOOKUP(J38,入力欄!$A$10:$F$995,6,FALSE())="","",VLOOKUP(J38,入力欄!$A$10:$F$995,6,FALSE())))</f>
        <v/>
      </c>
      <c r="L38" s="87" t="s">
        <v>309</v>
      </c>
      <c r="M38" s="88" t="n">
        <v>481</v>
      </c>
      <c r="N38" s="96" t="str">
        <f aca="false">IF(M38="","",IF(VLOOKUP(M38,入力欄!$A$10:$F$995,6,FALSE())="","",VLOOKUP(M38,入力欄!$A$10:$F$995,6,FALSE())))</f>
        <v/>
      </c>
      <c r="O38" s="87" t="s">
        <v>400</v>
      </c>
      <c r="P38" s="88" t="n">
        <v>639</v>
      </c>
      <c r="Q38" s="97" t="str">
        <f aca="false">IF(P38="","",IF(VLOOKUP(P38,入力欄!$A$10:$F$995,6,FALSE())="","",VLOOKUP(P38,入力欄!$A$10:$F$995,6,FALSE())))</f>
        <v/>
      </c>
      <c r="R38" s="87" t="s">
        <v>715</v>
      </c>
      <c r="S38" s="88" t="n">
        <v>1229</v>
      </c>
      <c r="T38" s="96" t="str">
        <f aca="false">IF(S38="","",IF(VLOOKUP(S38,入力欄!$A$10:$F$995,6,FALSE())="","",VLOOKUP(S38,入力欄!$A$10:$F$995,6,FALSE())))</f>
        <v/>
      </c>
      <c r="U38" s="87" t="s">
        <v>580</v>
      </c>
      <c r="V38" s="88" t="n">
        <v>1753</v>
      </c>
      <c r="W38" s="98" t="str">
        <f aca="false">IF(V38="","",IF(VLOOKUP(V38,入力欄!$A$10:$F$995,6,FALSE())="","",VLOOKUP(V38,入力欄!$A$10:$F$995,6,FALSE())))</f>
        <v/>
      </c>
      <c r="X38" s="100" t="s">
        <v>668</v>
      </c>
      <c r="Y38" s="101" t="n">
        <v>909</v>
      </c>
      <c r="Z38" s="98" t="str">
        <f aca="false">IF(Y38="","",IF(VLOOKUP(Y38,入力欄!$A$10:$F$995,6,FALSE())="","",VLOOKUP(Y38,入力欄!$A$10:$F$995,6,FALSE())))</f>
        <v/>
      </c>
    </row>
    <row r="39" customFormat="false" ht="12" hidden="false" customHeight="true" outlineLevel="0" collapsed="false">
      <c r="A39" s="64" t="n">
        <v>31</v>
      </c>
      <c r="C39" s="87" t="s">
        <v>46</v>
      </c>
      <c r="D39" s="88" t="n">
        <v>30</v>
      </c>
      <c r="E39" s="99" t="str">
        <f aca="false">IF(D39="","",IF(VLOOKUP(D39,入力欄!$A$10:$F$995,6,FALSE())="","",VLOOKUP(D39,入力欄!$A$10:$F$995,6,FALSE())))</f>
        <v/>
      </c>
      <c r="F39" s="87" t="s">
        <v>136</v>
      </c>
      <c r="G39" s="88" t="n">
        <v>180</v>
      </c>
      <c r="H39" s="96" t="str">
        <f aca="false">IF(G39="","",IF(VLOOKUP(G39,入力欄!$A$10:$F$995,6,FALSE())="","",VLOOKUP(G39,入力欄!$A$10:$F$995,6,FALSE())))</f>
        <v/>
      </c>
      <c r="I39" s="87" t="s">
        <v>223</v>
      </c>
      <c r="J39" s="88" t="n">
        <v>289</v>
      </c>
      <c r="K39" s="95" t="str">
        <f aca="false">IF(J39="","",IF(VLOOKUP(J39,入力欄!$A$10:$F$995,6,FALSE())="","",VLOOKUP(J39,入力欄!$A$10:$F$995,6,FALSE())))</f>
        <v/>
      </c>
      <c r="L39" s="87" t="s">
        <v>310</v>
      </c>
      <c r="M39" s="88" t="n">
        <v>482</v>
      </c>
      <c r="N39" s="96" t="str">
        <f aca="false">IF(M39="","",IF(VLOOKUP(M39,入力欄!$A$10:$F$995,6,FALSE())="","",VLOOKUP(M39,入力欄!$A$10:$F$995,6,FALSE())))</f>
        <v/>
      </c>
      <c r="O39" s="87" t="s">
        <v>401</v>
      </c>
      <c r="P39" s="88" t="n">
        <v>640</v>
      </c>
      <c r="Q39" s="97" t="str">
        <f aca="false">IF(P39="","",IF(VLOOKUP(P39,入力欄!$A$10:$F$995,6,FALSE())="","",VLOOKUP(P39,入力欄!$A$10:$F$995,6,FALSE())))</f>
        <v/>
      </c>
      <c r="R39" s="87" t="s">
        <v>716</v>
      </c>
      <c r="S39" s="88" t="n">
        <v>1230</v>
      </c>
      <c r="T39" s="96" t="str">
        <f aca="false">IF(S39="","",IF(VLOOKUP(S39,入力欄!$A$10:$F$995,6,FALSE())="","",VLOOKUP(S39,入力欄!$A$10:$F$995,6,FALSE())))</f>
        <v/>
      </c>
      <c r="U39" s="87" t="s">
        <v>581</v>
      </c>
      <c r="V39" s="88" t="n">
        <v>1754</v>
      </c>
      <c r="W39" s="98" t="str">
        <f aca="false">IF(V39="","",IF(VLOOKUP(V39,入力欄!$A$10:$F$995,6,FALSE())="","",VLOOKUP(V39,入力欄!$A$10:$F$995,6,FALSE())))</f>
        <v/>
      </c>
      <c r="X39" s="100" t="s">
        <v>669</v>
      </c>
      <c r="Y39" s="101" t="n">
        <v>910</v>
      </c>
      <c r="Z39" s="96" t="str">
        <f aca="false">IF(Y39="","",IF(VLOOKUP(Y39,入力欄!$A$10:$F$995,6,FALSE())="","",VLOOKUP(Y39,入力欄!$A$10:$F$995,6,FALSE())))</f>
        <v/>
      </c>
    </row>
    <row r="40" customFormat="false" ht="12" hidden="false" customHeight="true" outlineLevel="0" collapsed="false">
      <c r="A40" s="64" t="n">
        <v>32</v>
      </c>
      <c r="C40" s="87" t="s">
        <v>47</v>
      </c>
      <c r="D40" s="88" t="n">
        <v>31</v>
      </c>
      <c r="E40" s="99" t="str">
        <f aca="false">IF(D40="","",IF(VLOOKUP(D40,入力欄!$A$10:$F$995,6,FALSE())="","",VLOOKUP(D40,入力欄!$A$10:$F$995,6,FALSE())))</f>
        <v/>
      </c>
      <c r="F40" s="87" t="s">
        <v>137</v>
      </c>
      <c r="G40" s="88" t="n">
        <v>181</v>
      </c>
      <c r="H40" s="96" t="str">
        <f aca="false">IF(G40="","",IF(VLOOKUP(G40,入力欄!$A$10:$F$995,6,FALSE())="","",VLOOKUP(G40,入力欄!$A$10:$F$995,6,FALSE())))</f>
        <v/>
      </c>
      <c r="I40" s="87" t="s">
        <v>224</v>
      </c>
      <c r="J40" s="88" t="n">
        <v>290</v>
      </c>
      <c r="K40" s="95" t="str">
        <f aca="false">IF(J40="","",IF(VLOOKUP(J40,入力欄!$A$10:$F$995,6,FALSE())="","",VLOOKUP(J40,入力欄!$A$10:$F$995,6,FALSE())))</f>
        <v/>
      </c>
      <c r="L40" s="87" t="s">
        <v>311</v>
      </c>
      <c r="M40" s="88" t="n">
        <v>483</v>
      </c>
      <c r="N40" s="96" t="str">
        <f aca="false">IF(M40="","",IF(VLOOKUP(M40,入力欄!$A$10:$F$995,6,FALSE())="","",VLOOKUP(M40,入力欄!$A$10:$F$995,6,FALSE())))</f>
        <v/>
      </c>
      <c r="O40" s="87" t="s">
        <v>717</v>
      </c>
      <c r="P40" s="88" t="n">
        <v>641</v>
      </c>
      <c r="Q40" s="97" t="str">
        <f aca="false">IF(P40="","",IF(VLOOKUP(P40,入力欄!$A$10:$F$995,6,FALSE())="","",VLOOKUP(P40,入力欄!$A$10:$F$995,6,FALSE())))</f>
        <v/>
      </c>
      <c r="R40" s="87" t="s">
        <v>492</v>
      </c>
      <c r="S40" s="88" t="n">
        <v>1231</v>
      </c>
      <c r="T40" s="96" t="str">
        <f aca="false">IF(S40="","",IF(VLOOKUP(S40,入力欄!$A$10:$F$995,6,FALSE())="","",VLOOKUP(S40,入力欄!$A$10:$F$995,6,FALSE())))</f>
        <v/>
      </c>
      <c r="U40" s="87" t="s">
        <v>25</v>
      </c>
      <c r="V40" s="88" t="n">
        <v>1755</v>
      </c>
      <c r="W40" s="98" t="str">
        <f aca="false">IF(V40="","",IF(VLOOKUP(V40,入力欄!$A$10:$F$995,6,FALSE())="","",VLOOKUP(V40,入力欄!$A$10:$F$995,6,FALSE())))</f>
        <v/>
      </c>
      <c r="X40" s="100" t="s">
        <v>670</v>
      </c>
      <c r="Y40" s="101" t="n">
        <v>812</v>
      </c>
      <c r="Z40" s="96" t="str">
        <f aca="false">IF(Y40="","",IF(VLOOKUP(Y40,入力欄!$A$10:$F$995,6,FALSE())="","",VLOOKUP(Y40,入力欄!$A$10:$F$995,6,FALSE())))</f>
        <v/>
      </c>
    </row>
    <row r="41" customFormat="false" ht="12" hidden="false" customHeight="true" outlineLevel="0" collapsed="false">
      <c r="A41" s="64" t="n">
        <v>33</v>
      </c>
      <c r="C41" s="87" t="s">
        <v>48</v>
      </c>
      <c r="D41" s="88" t="n">
        <v>32</v>
      </c>
      <c r="E41" s="99" t="str">
        <f aca="false">IF(D41="","",IF(VLOOKUP(D41,入力欄!$A$10:$F$995,6,FALSE())="","",VLOOKUP(D41,入力欄!$A$10:$F$995,6,FALSE())))</f>
        <v/>
      </c>
      <c r="F41" s="87" t="s">
        <v>138</v>
      </c>
      <c r="G41" s="88" t="n">
        <v>182</v>
      </c>
      <c r="H41" s="96" t="str">
        <f aca="false">IF(G41="","",IF(VLOOKUP(G41,入力欄!$A$10:$F$995,6,FALSE())="","",VLOOKUP(G41,入力欄!$A$10:$F$995,6,FALSE())))</f>
        <v/>
      </c>
      <c r="I41" s="87" t="s">
        <v>225</v>
      </c>
      <c r="J41" s="88" t="n">
        <v>291</v>
      </c>
      <c r="K41" s="95" t="str">
        <f aca="false">IF(J41="","",IF(VLOOKUP(J41,入力欄!$A$10:$F$995,6,FALSE())="","",VLOOKUP(J41,入力欄!$A$10:$F$995,6,FALSE())))</f>
        <v/>
      </c>
      <c r="L41" s="93" t="s">
        <v>312</v>
      </c>
      <c r="M41" s="88" t="n">
        <v>484</v>
      </c>
      <c r="N41" s="96" t="str">
        <f aca="false">IF(M41="","",IF(VLOOKUP(M41,入力欄!$A$10:$F$995,6,FALSE())="","",VLOOKUP(M41,入力欄!$A$10:$F$995,6,FALSE())))</f>
        <v/>
      </c>
      <c r="O41" s="87" t="s">
        <v>403</v>
      </c>
      <c r="P41" s="88" t="n">
        <v>642</v>
      </c>
      <c r="Q41" s="97" t="str">
        <f aca="false">IF(P41="","",IF(VLOOKUP(P41,入力欄!$A$10:$F$995,6,FALSE())="","",VLOOKUP(P41,入力欄!$A$10:$F$995,6,FALSE())))</f>
        <v/>
      </c>
      <c r="R41" s="87" t="s">
        <v>493</v>
      </c>
      <c r="S41" s="88" t="n">
        <v>1232</v>
      </c>
      <c r="T41" s="96" t="str">
        <f aca="false">IF(S41="","",IF(VLOOKUP(S41,入力欄!$A$10:$F$995,6,FALSE())="","",VLOOKUP(S41,入力欄!$A$10:$F$995,6,FALSE())))</f>
        <v/>
      </c>
      <c r="U41" s="87" t="s">
        <v>582</v>
      </c>
      <c r="V41" s="88" t="n">
        <v>1756</v>
      </c>
      <c r="W41" s="98" t="str">
        <f aca="false">IF(V41="","",IF(VLOOKUP(V41,入力欄!$A$10:$F$995,6,FALSE())="","",VLOOKUP(V41,入力欄!$A$10:$F$995,6,FALSE())))</f>
        <v/>
      </c>
      <c r="X41" s="100" t="s">
        <v>671</v>
      </c>
      <c r="Y41" s="101" t="n">
        <v>759</v>
      </c>
      <c r="Z41" s="96" t="str">
        <f aca="false">IF(Y41="","",IF(VLOOKUP(Y41,入力欄!$A$10:$F$995,6,FALSE())="","",VLOOKUP(Y41,入力欄!$A$10:$F$995,6,FALSE())))</f>
        <v/>
      </c>
    </row>
    <row r="42" customFormat="false" ht="12" hidden="false" customHeight="true" outlineLevel="0" collapsed="false">
      <c r="A42" s="64" t="n">
        <v>34</v>
      </c>
      <c r="C42" s="87" t="s">
        <v>49</v>
      </c>
      <c r="D42" s="88" t="n">
        <v>33</v>
      </c>
      <c r="E42" s="99" t="str">
        <f aca="false">IF(D42="","",IF(VLOOKUP(D42,入力欄!$A$10:$F$995,6,FALSE())="","",VLOOKUP(D42,入力欄!$A$10:$F$995,6,FALSE())))</f>
        <v/>
      </c>
      <c r="F42" s="87" t="s">
        <v>139</v>
      </c>
      <c r="G42" s="88" t="n">
        <v>184</v>
      </c>
      <c r="H42" s="96" t="str">
        <f aca="false">IF(G42="","",IF(VLOOKUP(G42,入力欄!$A$10:$F$995,6,FALSE())="","",VLOOKUP(G42,入力欄!$A$10:$F$995,6,FALSE())))</f>
        <v/>
      </c>
      <c r="I42" s="87" t="s">
        <v>226</v>
      </c>
      <c r="J42" s="88" t="n">
        <v>292</v>
      </c>
      <c r="K42" s="95" t="str">
        <f aca="false">IF(J42="","",IF(VLOOKUP(J42,入力欄!$A$10:$F$995,6,FALSE())="","",VLOOKUP(J42,入力欄!$A$10:$F$995,6,FALSE())))</f>
        <v/>
      </c>
      <c r="L42" s="87" t="s">
        <v>313</v>
      </c>
      <c r="M42" s="88" t="n">
        <v>485</v>
      </c>
      <c r="N42" s="96" t="str">
        <f aca="false">IF(M42="","",IF(VLOOKUP(M42,入力欄!$A$10:$F$995,6,FALSE())="","",VLOOKUP(M42,入力欄!$A$10:$F$995,6,FALSE())))</f>
        <v/>
      </c>
      <c r="O42" s="87" t="s">
        <v>404</v>
      </c>
      <c r="P42" s="88" t="n">
        <v>643</v>
      </c>
      <c r="Q42" s="97" t="str">
        <f aca="false">IF(P42="","",IF(VLOOKUP(P42,入力欄!$A$10:$F$995,6,FALSE())="","",VLOOKUP(P42,入力欄!$A$10:$F$995,6,FALSE())))</f>
        <v/>
      </c>
      <c r="R42" s="87" t="s">
        <v>494</v>
      </c>
      <c r="S42" s="88" t="n">
        <v>1233</v>
      </c>
      <c r="T42" s="96" t="str">
        <f aca="false">IF(S42="","",IF(VLOOKUP(S42,入力欄!$A$10:$F$995,6,FALSE())="","",VLOOKUP(S42,入力欄!$A$10:$F$995,6,FALSE())))</f>
        <v/>
      </c>
      <c r="U42" s="87" t="s">
        <v>583</v>
      </c>
      <c r="V42" s="88" t="n">
        <v>1757</v>
      </c>
      <c r="W42" s="98" t="str">
        <f aca="false">IF(V42="","",IF(VLOOKUP(V42,入力欄!$A$10:$F$995,6,FALSE())="","",VLOOKUP(V42,入力欄!$A$10:$F$995,6,FALSE())))</f>
        <v/>
      </c>
      <c r="X42" s="100" t="s">
        <v>672</v>
      </c>
      <c r="Y42" s="101" t="n">
        <v>760</v>
      </c>
      <c r="Z42" s="95" t="str">
        <f aca="false">IF(Y42="","",IF(VLOOKUP(Y42,入力欄!$A$10:$F$995,6,FALSE())="","",VLOOKUP(Y42,入力欄!$A$10:$F$995,6,FALSE())))</f>
        <v/>
      </c>
    </row>
    <row r="43" customFormat="false" ht="12" hidden="false" customHeight="true" outlineLevel="0" collapsed="false">
      <c r="A43" s="64" t="n">
        <v>35</v>
      </c>
      <c r="C43" s="87" t="s">
        <v>50</v>
      </c>
      <c r="D43" s="88" t="n">
        <v>34</v>
      </c>
      <c r="E43" s="99" t="str">
        <f aca="false">IF(D43="","",IF(VLOOKUP(D43,入力欄!$A$10:$F$995,6,FALSE())="","",VLOOKUP(D43,入力欄!$A$10:$F$995,6,FALSE())))</f>
        <v/>
      </c>
      <c r="F43" s="87" t="s">
        <v>140</v>
      </c>
      <c r="G43" s="88" t="n">
        <v>185</v>
      </c>
      <c r="H43" s="96" t="str">
        <f aca="false">IF(G43="","",IF(VLOOKUP(G43,入力欄!$A$10:$F$995,6,FALSE())="","",VLOOKUP(G43,入力欄!$A$10:$F$995,6,FALSE())))</f>
        <v/>
      </c>
      <c r="I43" s="93" t="s">
        <v>227</v>
      </c>
      <c r="J43" s="88" t="n">
        <v>293</v>
      </c>
      <c r="K43" s="95" t="str">
        <f aca="false">IF(J43="","",IF(VLOOKUP(J43,入力欄!$A$10:$F$995,6,FALSE())="","",VLOOKUP(J43,入力欄!$A$10:$F$995,6,FALSE())))</f>
        <v/>
      </c>
      <c r="L43" s="87" t="s">
        <v>314</v>
      </c>
      <c r="M43" s="88" t="n">
        <v>486</v>
      </c>
      <c r="N43" s="96" t="str">
        <f aca="false">IF(M43="","",IF(VLOOKUP(M43,入力欄!$A$10:$F$995,6,FALSE())="","",VLOOKUP(M43,入力欄!$A$10:$F$995,6,FALSE())))</f>
        <v/>
      </c>
      <c r="O43" s="87" t="s">
        <v>718</v>
      </c>
      <c r="P43" s="88" t="n">
        <v>644</v>
      </c>
      <c r="Q43" s="97" t="str">
        <f aca="false">IF(P43="","",IF(VLOOKUP(P43,入力欄!$A$10:$F$995,6,FALSE())="","",VLOOKUP(P43,入力欄!$A$10:$F$995,6,FALSE())))</f>
        <v/>
      </c>
      <c r="R43" s="87" t="s">
        <v>719</v>
      </c>
      <c r="S43" s="88"/>
      <c r="T43" s="96" t="str">
        <f aca="false">IF(S43="","",IF(VLOOKUP(S43,入力欄!$A$10:$F$995,6,FALSE())="","",VLOOKUP(S43,入力欄!$A$10:$F$995,6,FALSE())))</f>
        <v/>
      </c>
      <c r="U43" s="87" t="s">
        <v>584</v>
      </c>
      <c r="V43" s="88" t="n">
        <v>1759</v>
      </c>
      <c r="W43" s="98" t="str">
        <f aca="false">IF(V43="","",IF(VLOOKUP(V43,入力欄!$A$10:$F$995,6,FALSE())="","",VLOOKUP(V43,入力欄!$A$10:$F$995,6,FALSE())))</f>
        <v/>
      </c>
      <c r="X43" s="100" t="s">
        <v>673</v>
      </c>
      <c r="Y43" s="101" t="n">
        <v>1844</v>
      </c>
      <c r="Z43" s="98" t="str">
        <f aca="false">IF(Y43="","",IF(VLOOKUP(Y43,入力欄!$A$10:$F$995,6,FALSE())="","",VLOOKUP(Y43,入力欄!$A$10:$F$995,6,FALSE())))</f>
        <v/>
      </c>
    </row>
    <row r="44" customFormat="false" ht="12" hidden="false" customHeight="true" outlineLevel="0" collapsed="false">
      <c r="A44" s="64" t="n">
        <v>36</v>
      </c>
      <c r="C44" s="87" t="s">
        <v>51</v>
      </c>
      <c r="D44" s="88" t="n">
        <v>35</v>
      </c>
      <c r="E44" s="99" t="str">
        <f aca="false">IF(D44="","",IF(VLOOKUP(D44,入力欄!$A$10:$F$995,6,FALSE())="","",VLOOKUP(D44,入力欄!$A$10:$F$995,6,FALSE())))</f>
        <v/>
      </c>
      <c r="F44" s="87" t="s">
        <v>141</v>
      </c>
      <c r="G44" s="88" t="n">
        <v>186</v>
      </c>
      <c r="H44" s="96" t="str">
        <f aca="false">IF(G44="","",IF(VLOOKUP(G44,入力欄!$A$10:$F$995,6,FALSE())="","",VLOOKUP(G44,入力欄!$A$10:$F$995,6,FALSE())))</f>
        <v/>
      </c>
      <c r="I44" s="87" t="s">
        <v>228</v>
      </c>
      <c r="J44" s="88" t="n">
        <v>294</v>
      </c>
      <c r="K44" s="95" t="str">
        <f aca="false">IF(J44="","",IF(VLOOKUP(J44,入力欄!$A$10:$F$995,6,FALSE())="","",VLOOKUP(J44,入力欄!$A$10:$F$995,6,FALSE())))</f>
        <v/>
      </c>
      <c r="L44" s="87" t="s">
        <v>315</v>
      </c>
      <c r="M44" s="88" t="n">
        <v>487</v>
      </c>
      <c r="N44" s="96" t="str">
        <f aca="false">IF(M44="","",IF(VLOOKUP(M44,入力欄!$A$10:$F$995,6,FALSE())="","",VLOOKUP(M44,入力欄!$A$10:$F$995,6,FALSE())))</f>
        <v/>
      </c>
      <c r="O44" s="87" t="s">
        <v>406</v>
      </c>
      <c r="P44" s="88" t="n">
        <v>645</v>
      </c>
      <c r="Q44" s="97" t="str">
        <f aca="false">IF(P44="","",IF(VLOOKUP(P44,入力欄!$A$10:$F$995,6,FALSE())="","",VLOOKUP(P44,入力欄!$A$10:$F$995,6,FALSE())))</f>
        <v/>
      </c>
      <c r="R44" s="87" t="s">
        <v>495</v>
      </c>
      <c r="S44" s="88" t="n">
        <v>1501</v>
      </c>
      <c r="T44" s="96" t="str">
        <f aca="false">IF(S44="","",IF(VLOOKUP(S44,入力欄!$A$10:$F$995,6,FALSE())="","",VLOOKUP(S44,入力欄!$A$10:$F$995,6,FALSE())))</f>
        <v/>
      </c>
      <c r="U44" s="87" t="s">
        <v>585</v>
      </c>
      <c r="V44" s="88" t="n">
        <v>1760</v>
      </c>
      <c r="W44" s="98" t="str">
        <f aca="false">IF(V44="","",IF(VLOOKUP(V44,入力欄!$A$10:$F$995,6,FALSE())="","",VLOOKUP(V44,入力欄!$A$10:$F$995,6,FALSE())))</f>
        <v/>
      </c>
      <c r="X44" s="100" t="s">
        <v>674</v>
      </c>
      <c r="Y44" s="101" t="n">
        <v>1845</v>
      </c>
      <c r="Z44" s="95" t="str">
        <f aca="false">IF(Y44="","",IF(VLOOKUP(Y44,入力欄!$A$10:$F$995,6,FALSE())="","",VLOOKUP(Y44,入力欄!$A$10:$F$995,6,FALSE())))</f>
        <v/>
      </c>
    </row>
    <row r="45" customFormat="false" ht="12" hidden="false" customHeight="true" outlineLevel="0" collapsed="false">
      <c r="A45" s="64" t="n">
        <v>37</v>
      </c>
      <c r="C45" s="87" t="s">
        <v>52</v>
      </c>
      <c r="D45" s="88" t="n">
        <v>36</v>
      </c>
      <c r="E45" s="99" t="str">
        <f aca="false">IF(D45="","",IF(VLOOKUP(D45,入力欄!$A$10:$F$995,6,FALSE())="","",VLOOKUP(D45,入力欄!$A$10:$F$995,6,FALSE())))</f>
        <v/>
      </c>
      <c r="F45" s="87" t="s">
        <v>142</v>
      </c>
      <c r="G45" s="88" t="n">
        <v>187</v>
      </c>
      <c r="H45" s="96" t="str">
        <f aca="false">IF(G45="","",IF(VLOOKUP(G45,入力欄!$A$10:$F$995,6,FALSE())="","",VLOOKUP(G45,入力欄!$A$10:$F$995,6,FALSE())))</f>
        <v/>
      </c>
      <c r="I45" s="87" t="s">
        <v>229</v>
      </c>
      <c r="J45" s="88" t="n">
        <v>296</v>
      </c>
      <c r="K45" s="95" t="str">
        <f aca="false">IF(J45="","",IF(VLOOKUP(J45,入力欄!$A$10:$F$995,6,FALSE())="","",VLOOKUP(J45,入力欄!$A$10:$F$995,6,FALSE())))</f>
        <v/>
      </c>
      <c r="L45" s="87" t="s">
        <v>316</v>
      </c>
      <c r="M45" s="88" t="n">
        <v>488</v>
      </c>
      <c r="N45" s="96" t="str">
        <f aca="false">IF(M45="","",IF(VLOOKUP(M45,入力欄!$A$10:$F$995,6,FALSE())="","",VLOOKUP(M45,入力欄!$A$10:$F$995,6,FALSE())))</f>
        <v/>
      </c>
      <c r="O45" s="87" t="s">
        <v>407</v>
      </c>
      <c r="P45" s="88" t="n">
        <v>646</v>
      </c>
      <c r="Q45" s="97" t="str">
        <f aca="false">IF(P45="","",IF(VLOOKUP(P45,入力欄!$A$10:$F$995,6,FALSE())="","",VLOOKUP(P45,入力欄!$A$10:$F$995,6,FALSE())))</f>
        <v/>
      </c>
      <c r="R45" s="87" t="s">
        <v>497</v>
      </c>
      <c r="S45" s="88" t="n">
        <v>1502</v>
      </c>
      <c r="T45" s="96" t="str">
        <f aca="false">IF(S45="","",IF(VLOOKUP(S45,入力欄!$A$10:$F$995,6,FALSE())="","",VLOOKUP(S45,入力欄!$A$10:$F$995,6,FALSE())))</f>
        <v/>
      </c>
      <c r="U45" s="87" t="s">
        <v>586</v>
      </c>
      <c r="V45" s="88" t="n">
        <v>1761</v>
      </c>
      <c r="W45" s="98" t="str">
        <f aca="false">IF(V45="","",IF(VLOOKUP(V45,入力欄!$A$10:$F$995,6,FALSE())="","",VLOOKUP(V45,入力欄!$A$10:$F$995,6,FALSE())))</f>
        <v/>
      </c>
      <c r="X45" s="100" t="s">
        <v>675</v>
      </c>
      <c r="Y45" s="101" t="n">
        <v>1846</v>
      </c>
      <c r="Z45" s="96" t="str">
        <f aca="false">IF(Y45="","",IF(VLOOKUP(Y45,入力欄!$A$10:$F$995,6,FALSE())="","",VLOOKUP(Y45,入力欄!$A$10:$F$995,6,FALSE())))</f>
        <v/>
      </c>
    </row>
    <row r="46" customFormat="false" ht="12" hidden="false" customHeight="true" outlineLevel="0" collapsed="false">
      <c r="A46" s="64" t="n">
        <v>38</v>
      </c>
      <c r="C46" s="87" t="s">
        <v>53</v>
      </c>
      <c r="D46" s="88" t="n">
        <v>37</v>
      </c>
      <c r="E46" s="99" t="str">
        <f aca="false">IF(D46="","",IF(VLOOKUP(D46,入力欄!$A$10:$F$995,6,FALSE())="","",VLOOKUP(D46,入力欄!$A$10:$F$995,6,FALSE())))</f>
        <v/>
      </c>
      <c r="F46" s="87" t="s">
        <v>143</v>
      </c>
      <c r="G46" s="88" t="n">
        <v>188</v>
      </c>
      <c r="H46" s="96" t="str">
        <f aca="false">IF(G46="","",IF(VLOOKUP(G46,入力欄!$A$10:$F$995,6,FALSE())="","",VLOOKUP(G46,入力欄!$A$10:$F$995,6,FALSE())))</f>
        <v/>
      </c>
      <c r="I46" s="87" t="s">
        <v>720</v>
      </c>
      <c r="J46" s="88"/>
      <c r="K46" s="95" t="str">
        <f aca="false">IF(J46="","",IF(VLOOKUP(J46,入力欄!$A$10:$F$995,6,FALSE())="","",VLOOKUP(J46,入力欄!$A$10:$F$995,6,FALSE())))</f>
        <v/>
      </c>
      <c r="L46" s="87" t="s">
        <v>317</v>
      </c>
      <c r="M46" s="88" t="n">
        <v>489</v>
      </c>
      <c r="N46" s="96" t="str">
        <f aca="false">IF(M46="","",IF(VLOOKUP(M46,入力欄!$A$10:$F$995,6,FALSE())="","",VLOOKUP(M46,入力欄!$A$10:$F$995,6,FALSE())))</f>
        <v/>
      </c>
      <c r="O46" s="87" t="s">
        <v>408</v>
      </c>
      <c r="P46" s="88" t="n">
        <v>658</v>
      </c>
      <c r="Q46" s="91" t="str">
        <f aca="false">IF(P46="","",IF(VLOOKUP(P46,入力欄!$A$10:$F$995,6,FALSE())="","",VLOOKUP(P46,入力欄!$A$10:$F$995,6,FALSE())))</f>
        <v/>
      </c>
      <c r="R46" s="87" t="s">
        <v>498</v>
      </c>
      <c r="S46" s="88" t="n">
        <v>1503</v>
      </c>
      <c r="T46" s="96" t="str">
        <f aca="false">IF(S46="","",IF(VLOOKUP(S46,入力欄!$A$10:$F$995,6,FALSE())="","",VLOOKUP(S46,入力欄!$A$10:$F$995,6,FALSE())))</f>
        <v/>
      </c>
      <c r="U46" s="87" t="s">
        <v>587</v>
      </c>
      <c r="V46" s="88" t="n">
        <v>1762</v>
      </c>
      <c r="W46" s="98" t="str">
        <f aca="false">IF(V46="","",IF(VLOOKUP(V46,入力欄!$A$10:$F$995,6,FALSE())="","",VLOOKUP(V46,入力欄!$A$10:$F$995,6,FALSE())))</f>
        <v/>
      </c>
      <c r="X46" s="100" t="s">
        <v>676</v>
      </c>
      <c r="Y46" s="101" t="n">
        <v>1847</v>
      </c>
      <c r="Z46" s="96" t="str">
        <f aca="false">IF(Y46="","",IF(VLOOKUP(Y46,入力欄!$A$10:$F$995,6,FALSE())="","",VLOOKUP(Y46,入力欄!$A$10:$F$995,6,FALSE())))</f>
        <v/>
      </c>
    </row>
    <row r="47" customFormat="false" ht="12" hidden="false" customHeight="true" outlineLevel="0" collapsed="false">
      <c r="A47" s="64" t="n">
        <v>39</v>
      </c>
      <c r="C47" s="87" t="s">
        <v>54</v>
      </c>
      <c r="D47" s="88" t="n">
        <v>38</v>
      </c>
      <c r="E47" s="99" t="str">
        <f aca="false">IF(D47="","",IF(VLOOKUP(D47,入力欄!$A$10:$F$995,6,FALSE())="","",VLOOKUP(D47,入力欄!$A$10:$F$995,6,FALSE())))</f>
        <v/>
      </c>
      <c r="F47" s="87" t="s">
        <v>144</v>
      </c>
      <c r="G47" s="88" t="n">
        <v>189</v>
      </c>
      <c r="H47" s="96" t="str">
        <f aca="false">IF(G47="","",IF(VLOOKUP(G47,入力欄!$A$10:$F$995,6,FALSE())="","",VLOOKUP(G47,入力欄!$A$10:$F$995,6,FALSE())))</f>
        <v/>
      </c>
      <c r="I47" s="87" t="s">
        <v>230</v>
      </c>
      <c r="J47" s="88" t="n">
        <v>311</v>
      </c>
      <c r="K47" s="95" t="str">
        <f aca="false">IF(J47="","",IF(VLOOKUP(J47,入力欄!$A$10:$F$995,6,FALSE())="","",VLOOKUP(J47,入力欄!$A$10:$F$995,6,FALSE())))</f>
        <v/>
      </c>
      <c r="L47" s="87" t="s">
        <v>318</v>
      </c>
      <c r="M47" s="88" t="n">
        <v>490</v>
      </c>
      <c r="N47" s="96" t="str">
        <f aca="false">IF(M47="","",IF(VLOOKUP(M47,入力欄!$A$10:$F$995,6,FALSE())="","",VLOOKUP(M47,入力欄!$A$10:$F$995,6,FALSE())))</f>
        <v/>
      </c>
      <c r="O47" s="87" t="s">
        <v>409</v>
      </c>
      <c r="P47" s="88" t="n">
        <v>659</v>
      </c>
      <c r="Q47" s="97" t="str">
        <f aca="false">IF(P47="","",IF(VLOOKUP(P47,入力欄!$A$10:$F$995,6,FALSE())="","",VLOOKUP(P47,入力欄!$A$10:$F$995,6,FALSE())))</f>
        <v/>
      </c>
      <c r="R47" s="87" t="s">
        <v>499</v>
      </c>
      <c r="S47" s="88" t="n">
        <v>1504</v>
      </c>
      <c r="T47" s="96" t="str">
        <f aca="false">IF(S47="","",IF(VLOOKUP(S47,入力欄!$A$10:$F$995,6,FALSE())="","",VLOOKUP(S47,入力欄!$A$10:$F$995,6,FALSE())))</f>
        <v/>
      </c>
      <c r="U47" s="87" t="s">
        <v>588</v>
      </c>
      <c r="V47" s="88" t="n">
        <v>1763</v>
      </c>
      <c r="W47" s="98" t="str">
        <f aca="false">IF(V47="","",IF(VLOOKUP(V47,入力欄!$A$10:$F$995,6,FALSE())="","",VLOOKUP(V47,入力欄!$A$10:$F$995,6,FALSE())))</f>
        <v/>
      </c>
      <c r="X47" s="100" t="s">
        <v>677</v>
      </c>
      <c r="Y47" s="101" t="n">
        <v>1848</v>
      </c>
      <c r="Z47" s="95" t="str">
        <f aca="false">IF(Y47="","",IF(VLOOKUP(Y47,入力欄!$A$10:$F$995,6,FALSE())="","",VLOOKUP(Y47,入力欄!$A$10:$F$995,6,FALSE())))</f>
        <v/>
      </c>
    </row>
    <row r="48" customFormat="false" ht="12" hidden="false" customHeight="true" outlineLevel="0" collapsed="false">
      <c r="A48" s="64" t="n">
        <v>40</v>
      </c>
      <c r="C48" s="87" t="s">
        <v>721</v>
      </c>
      <c r="D48" s="88" t="n">
        <v>39</v>
      </c>
      <c r="E48" s="99" t="str">
        <f aca="false">IF(D48="","",IF(VLOOKUP(D48,入力欄!$A$10:$F$995,6,FALSE())="","",VLOOKUP(D48,入力欄!$A$10:$F$995,6,FALSE())))</f>
        <v/>
      </c>
      <c r="F48" s="87" t="s">
        <v>145</v>
      </c>
      <c r="G48" s="88" t="n">
        <v>190</v>
      </c>
      <c r="H48" s="91" t="str">
        <f aca="false">IF(G48="","",IF(VLOOKUP(G48,入力欄!$A$10:$F$995,6,FALSE())="","",VLOOKUP(G48,入力欄!$A$10:$F$995,6,FALSE())))</f>
        <v/>
      </c>
      <c r="I48" s="87" t="s">
        <v>232</v>
      </c>
      <c r="J48" s="88" t="n">
        <v>312</v>
      </c>
      <c r="K48" s="95" t="str">
        <f aca="false">IF(J48="","",IF(VLOOKUP(J48,入力欄!$A$10:$F$995,6,FALSE())="","",VLOOKUP(J48,入力欄!$A$10:$F$995,6,FALSE())))</f>
        <v/>
      </c>
      <c r="L48" s="87" t="s">
        <v>319</v>
      </c>
      <c r="M48" s="88" t="n">
        <v>491</v>
      </c>
      <c r="N48" s="96" t="str">
        <f aca="false">IF(M48="","",IF(VLOOKUP(M48,入力欄!$A$10:$F$995,6,FALSE())="","",VLOOKUP(M48,入力欄!$A$10:$F$995,6,FALSE())))</f>
        <v/>
      </c>
      <c r="O48" s="87" t="s">
        <v>410</v>
      </c>
      <c r="P48" s="88" t="n">
        <v>663</v>
      </c>
      <c r="Q48" s="97" t="str">
        <f aca="false">IF(P48="","",IF(VLOOKUP(P48,入力欄!$A$10:$F$995,6,FALSE())="","",VLOOKUP(P48,入力欄!$A$10:$F$995,6,FALSE())))</f>
        <v/>
      </c>
      <c r="R48" s="87" t="s">
        <v>500</v>
      </c>
      <c r="S48" s="88" t="n">
        <v>1505</v>
      </c>
      <c r="T48" s="96" t="str">
        <f aca="false">IF(S48="","",IF(VLOOKUP(S48,入力欄!$A$10:$F$995,6,FALSE())="","",VLOOKUP(S48,入力欄!$A$10:$F$995,6,FALSE())))</f>
        <v/>
      </c>
      <c r="U48" s="87" t="s">
        <v>589</v>
      </c>
      <c r="V48" s="88" t="n">
        <v>1764</v>
      </c>
      <c r="W48" s="98" t="str">
        <f aca="false">IF(V48="","",IF(VLOOKUP(V48,入力欄!$A$10:$F$995,6,FALSE())="","",VLOOKUP(V48,入力欄!$A$10:$F$995,6,FALSE())))</f>
        <v/>
      </c>
      <c r="X48" s="100"/>
      <c r="Y48" s="101"/>
      <c r="Z48" s="95" t="str">
        <f aca="false">IF(Y48="","",IF(VLOOKUP(Y48,入力欄!$A$10:$F$995,6,FALSE())="","",VLOOKUP(Y48,入力欄!$A$10:$F$995,6,FALSE())))</f>
        <v/>
      </c>
    </row>
    <row r="49" customFormat="false" ht="12" hidden="false" customHeight="true" outlineLevel="0" collapsed="false">
      <c r="A49" s="64" t="n">
        <v>41</v>
      </c>
      <c r="C49" s="93" t="s">
        <v>722</v>
      </c>
      <c r="D49" s="88" t="n">
        <v>40</v>
      </c>
      <c r="E49" s="91" t="str">
        <f aca="false">IF(D49="","",IF(VLOOKUP(D49,入力欄!$A$10:$F$995,6,FALSE())="","",VLOOKUP(D49,入力欄!$A$10:$F$995,6,FALSE())))</f>
        <v/>
      </c>
      <c r="F49" s="87" t="s">
        <v>146</v>
      </c>
      <c r="G49" s="88" t="n">
        <v>191</v>
      </c>
      <c r="H49" s="96" t="str">
        <f aca="false">IF(G49="","",IF(VLOOKUP(G49,入力欄!$A$10:$F$995,6,FALSE())="","",VLOOKUP(G49,入力欄!$A$10:$F$995,6,FALSE())))</f>
        <v/>
      </c>
      <c r="I49" s="87" t="s">
        <v>233</v>
      </c>
      <c r="J49" s="88" t="n">
        <v>313</v>
      </c>
      <c r="K49" s="95" t="str">
        <f aca="false">IF(J49="","",IF(VLOOKUP(J49,入力欄!$A$10:$F$995,6,FALSE())="","",VLOOKUP(J49,入力欄!$A$10:$F$995,6,FALSE())))</f>
        <v/>
      </c>
      <c r="L49" s="87" t="s">
        <v>320</v>
      </c>
      <c r="M49" s="88" t="n">
        <v>492</v>
      </c>
      <c r="N49" s="96" t="str">
        <f aca="false">IF(M49="","",IF(VLOOKUP(M49,入力欄!$A$10:$F$995,6,FALSE())="","",VLOOKUP(M49,入力欄!$A$10:$F$995,6,FALSE())))</f>
        <v/>
      </c>
      <c r="O49" s="93" t="s">
        <v>723</v>
      </c>
      <c r="P49" s="88" t="n">
        <v>664</v>
      </c>
      <c r="Q49" s="97" t="str">
        <f aca="false">IF(P49="","",IF(VLOOKUP(P49,入力欄!$A$10:$F$995,6,FALSE())="","",VLOOKUP(P49,入力欄!$A$10:$F$995,6,FALSE())))</f>
        <v/>
      </c>
      <c r="R49" s="87" t="s">
        <v>501</v>
      </c>
      <c r="S49" s="88" t="n">
        <v>1506</v>
      </c>
      <c r="T49" s="96" t="str">
        <f aca="false">IF(S49="","",IF(VLOOKUP(S49,入力欄!$A$10:$F$995,6,FALSE())="","",VLOOKUP(S49,入力欄!$A$10:$F$995,6,FALSE())))</f>
        <v/>
      </c>
      <c r="U49" s="87" t="s">
        <v>590</v>
      </c>
      <c r="V49" s="88" t="n">
        <v>1766</v>
      </c>
      <c r="W49" s="98" t="str">
        <f aca="false">IF(V49="","",IF(VLOOKUP(V49,入力欄!$A$10:$F$995,6,FALSE())="","",VLOOKUP(V49,入力欄!$A$10:$F$995,6,FALSE())))</f>
        <v/>
      </c>
      <c r="X49" s="100"/>
      <c r="Y49" s="101"/>
      <c r="Z49" s="95" t="str">
        <f aca="false">IF(Y49="","",IF(VLOOKUP(Y49,入力欄!$A$10:$F$995,6,FALSE())="","",VLOOKUP(Y49,入力欄!$A$10:$F$995,6,FALSE())))</f>
        <v/>
      </c>
    </row>
    <row r="50" customFormat="false" ht="12" hidden="false" customHeight="true" outlineLevel="0" collapsed="false">
      <c r="A50" s="64" t="n">
        <v>42</v>
      </c>
      <c r="C50" s="87" t="s">
        <v>57</v>
      </c>
      <c r="D50" s="88" t="n">
        <v>41</v>
      </c>
      <c r="E50" s="91" t="str">
        <f aca="false">IF(D50="","",IF(VLOOKUP(D50,入力欄!$A$10:$F$995,6,FALSE())="","",VLOOKUP(D50,入力欄!$A$10:$F$995,6,FALSE())))</f>
        <v/>
      </c>
      <c r="F50" s="87" t="s">
        <v>147</v>
      </c>
      <c r="G50" s="88" t="n">
        <v>192</v>
      </c>
      <c r="H50" s="96" t="str">
        <f aca="false">IF(G50="","",IF(VLOOKUP(G50,入力欄!$A$10:$F$995,6,FALSE())="","",VLOOKUP(G50,入力欄!$A$10:$F$995,6,FALSE())))</f>
        <v/>
      </c>
      <c r="I50" s="87" t="s">
        <v>234</v>
      </c>
      <c r="J50" s="88" t="n">
        <v>314</v>
      </c>
      <c r="K50" s="95" t="str">
        <f aca="false">IF(J50="","",IF(VLOOKUP(J50,入力欄!$A$10:$F$995,6,FALSE())="","",VLOOKUP(J50,入力欄!$A$10:$F$995,6,FALSE())))</f>
        <v/>
      </c>
      <c r="L50" s="87" t="s">
        <v>321</v>
      </c>
      <c r="M50" s="88" t="n">
        <v>496</v>
      </c>
      <c r="N50" s="96" t="str">
        <f aca="false">IF(M50="","",IF(VLOOKUP(M50,入力欄!$A$10:$F$995,6,FALSE())="","",VLOOKUP(M50,入力欄!$A$10:$F$995,6,FALSE())))</f>
        <v/>
      </c>
      <c r="O50" s="87" t="s">
        <v>412</v>
      </c>
      <c r="P50" s="88" t="n">
        <v>665</v>
      </c>
      <c r="Q50" s="97" t="str">
        <f aca="false">IF(P50="","",IF(VLOOKUP(P50,入力欄!$A$10:$F$995,6,FALSE())="","",VLOOKUP(P50,入力欄!$A$10:$F$995,6,FALSE())))</f>
        <v/>
      </c>
      <c r="R50" s="87" t="s">
        <v>502</v>
      </c>
      <c r="S50" s="88" t="n">
        <v>1507</v>
      </c>
      <c r="T50" s="96" t="str">
        <f aca="false">IF(S50="","",IF(VLOOKUP(S50,入力欄!$A$10:$F$995,6,FALSE())="","",VLOOKUP(S50,入力欄!$A$10:$F$995,6,FALSE())))</f>
        <v/>
      </c>
      <c r="U50" s="87" t="s">
        <v>591</v>
      </c>
      <c r="V50" s="88" t="n">
        <v>1767</v>
      </c>
      <c r="W50" s="98" t="str">
        <f aca="false">IF(V50="","",IF(VLOOKUP(V50,入力欄!$A$10:$F$995,6,FALSE())="","",VLOOKUP(V50,入力欄!$A$10:$F$995,6,FALSE())))</f>
        <v/>
      </c>
      <c r="X50" s="100"/>
      <c r="Y50" s="101"/>
      <c r="Z50" s="96" t="str">
        <f aca="false">IF(Y50="","",IF(VLOOKUP(Y50,入力欄!$A$10:$F$995,6,FALSE())="","",VLOOKUP(Y50,入力欄!$A$10:$F$995,6,FALSE())))</f>
        <v/>
      </c>
    </row>
    <row r="51" customFormat="false" ht="12" hidden="false" customHeight="true" outlineLevel="0" collapsed="false">
      <c r="A51" s="64" t="n">
        <v>43</v>
      </c>
      <c r="C51" s="87" t="s">
        <v>58</v>
      </c>
      <c r="D51" s="88" t="n">
        <v>42</v>
      </c>
      <c r="E51" s="99" t="str">
        <f aca="false">IF(D51="","",IF(VLOOKUP(D51,入力欄!$A$10:$F$995,6,FALSE())="","",VLOOKUP(D51,入力欄!$A$10:$F$995,6,FALSE())))</f>
        <v/>
      </c>
      <c r="F51" s="87" t="s">
        <v>148</v>
      </c>
      <c r="G51" s="88" t="n">
        <v>193</v>
      </c>
      <c r="H51" s="96" t="str">
        <f aca="false">IF(G51="","",IF(VLOOKUP(G51,入力欄!$A$10:$F$995,6,FALSE())="","",VLOOKUP(G51,入力欄!$A$10:$F$995,6,FALSE())))</f>
        <v/>
      </c>
      <c r="I51" s="87" t="s">
        <v>148</v>
      </c>
      <c r="J51" s="88" t="n">
        <v>315</v>
      </c>
      <c r="K51" s="95" t="str">
        <f aca="false">IF(J51="","",IF(VLOOKUP(J51,入力欄!$A$10:$F$995,6,FALSE())="","",VLOOKUP(J51,入力欄!$A$10:$F$995,6,FALSE())))</f>
        <v/>
      </c>
      <c r="L51" s="87" t="s">
        <v>322</v>
      </c>
      <c r="M51" s="88" t="n">
        <v>497</v>
      </c>
      <c r="N51" s="96" t="str">
        <f aca="false">IF(M51="","",IF(VLOOKUP(M51,入力欄!$A$10:$F$995,6,FALSE())="","",VLOOKUP(M51,入力欄!$A$10:$F$995,6,FALSE())))</f>
        <v/>
      </c>
      <c r="O51" s="87" t="s">
        <v>413</v>
      </c>
      <c r="P51" s="88" t="n">
        <v>666</v>
      </c>
      <c r="Q51" s="97" t="str">
        <f aca="false">IF(P51="","",IF(VLOOKUP(P51,入力欄!$A$10:$F$995,6,FALSE())="","",VLOOKUP(P51,入力欄!$A$10:$F$995,6,FALSE())))</f>
        <v/>
      </c>
      <c r="R51" s="87" t="s">
        <v>503</v>
      </c>
      <c r="S51" s="88" t="n">
        <v>1508</v>
      </c>
      <c r="T51" s="96" t="str">
        <f aca="false">IF(S51="","",IF(VLOOKUP(S51,入力欄!$A$10:$F$995,6,FALSE())="","",VLOOKUP(S51,入力欄!$A$10:$F$995,6,FALSE())))</f>
        <v/>
      </c>
      <c r="U51" s="87" t="s">
        <v>592</v>
      </c>
      <c r="V51" s="88" t="n">
        <v>1768</v>
      </c>
      <c r="W51" s="98" t="str">
        <f aca="false">IF(V51="","",IF(VLOOKUP(V51,入力欄!$A$10:$F$995,6,FALSE())="","",VLOOKUP(V51,入力欄!$A$10:$F$995,6,FALSE())))</f>
        <v/>
      </c>
      <c r="X51" s="100"/>
      <c r="Y51" s="101"/>
      <c r="Z51" s="96" t="str">
        <f aca="false">IF(Y51="","",IF(VLOOKUP(Y51,入力欄!$A$10:$F$995,6,FALSE())="","",VLOOKUP(Y51,入力欄!$A$10:$F$995,6,FALSE())))</f>
        <v/>
      </c>
    </row>
    <row r="52" customFormat="false" ht="12" hidden="false" customHeight="true" outlineLevel="0" collapsed="false">
      <c r="A52" s="64" t="n">
        <v>44</v>
      </c>
      <c r="C52" s="87" t="s">
        <v>59</v>
      </c>
      <c r="D52" s="88" t="n">
        <v>43</v>
      </c>
      <c r="E52" s="99" t="str">
        <f aca="false">IF(D52="","",IF(VLOOKUP(D52,入力欄!$A$10:$F$995,6,FALSE())="","",VLOOKUP(D52,入力欄!$A$10:$F$995,6,FALSE())))</f>
        <v/>
      </c>
      <c r="F52" s="87" t="s">
        <v>149</v>
      </c>
      <c r="G52" s="88" t="n">
        <v>194</v>
      </c>
      <c r="H52" s="96" t="str">
        <f aca="false">IF(G52="","",IF(VLOOKUP(G52,入力欄!$A$10:$F$995,6,FALSE())="","",VLOOKUP(G52,入力欄!$A$10:$F$995,6,FALSE())))</f>
        <v/>
      </c>
      <c r="I52" s="87" t="s">
        <v>235</v>
      </c>
      <c r="J52" s="88" t="n">
        <v>316</v>
      </c>
      <c r="K52" s="95" t="str">
        <f aca="false">IF(J52="","",IF(VLOOKUP(J52,入力欄!$A$10:$F$995,6,FALSE())="","",VLOOKUP(J52,入力欄!$A$10:$F$995,6,FALSE())))</f>
        <v/>
      </c>
      <c r="L52" s="87" t="s">
        <v>323</v>
      </c>
      <c r="M52" s="88" t="n">
        <v>498</v>
      </c>
      <c r="N52" s="96" t="str">
        <f aca="false">IF(M52="","",IF(VLOOKUP(M52,入力欄!$A$10:$F$995,6,FALSE())="","",VLOOKUP(M52,入力欄!$A$10:$F$995,6,FALSE())))</f>
        <v/>
      </c>
      <c r="O52" s="87" t="s">
        <v>724</v>
      </c>
      <c r="P52" s="88" t="n">
        <v>667</v>
      </c>
      <c r="Q52" s="97" t="str">
        <f aca="false">IF(P52="","",IF(VLOOKUP(P52,入力欄!$A$10:$F$995,6,FALSE())="","",VLOOKUP(P52,入力欄!$A$10:$F$995,6,FALSE())))</f>
        <v/>
      </c>
      <c r="R52" s="87" t="s">
        <v>504</v>
      </c>
      <c r="S52" s="88" t="n">
        <v>1509</v>
      </c>
      <c r="T52" s="91" t="str">
        <f aca="false">IF(S52="","",IF(VLOOKUP(S52,入力欄!$A$10:$F$995,6,FALSE())="","",VLOOKUP(S52,入力欄!$A$10:$F$995,6,FALSE())))</f>
        <v/>
      </c>
      <c r="U52" s="87" t="s">
        <v>593</v>
      </c>
      <c r="V52" s="88" t="n">
        <v>1769</v>
      </c>
      <c r="W52" s="98" t="str">
        <f aca="false">IF(V52="","",IF(VLOOKUP(V52,入力欄!$A$10:$F$995,6,FALSE())="","",VLOOKUP(V52,入力欄!$A$10:$F$995,6,FALSE())))</f>
        <v/>
      </c>
      <c r="X52" s="100"/>
      <c r="Y52" s="101"/>
      <c r="Z52" s="96" t="str">
        <f aca="false">IF(Y52="","",IF(VLOOKUP(Y52,入力欄!$A$10:$F$995,6,FALSE())="","",VLOOKUP(Y52,入力欄!$A$10:$F$995,6,FALSE())))</f>
        <v/>
      </c>
    </row>
    <row r="53" customFormat="false" ht="12" hidden="false" customHeight="true" outlineLevel="0" collapsed="false">
      <c r="A53" s="64" t="n">
        <v>45</v>
      </c>
      <c r="C53" s="87" t="s">
        <v>60</v>
      </c>
      <c r="D53" s="88" t="n">
        <v>44</v>
      </c>
      <c r="E53" s="99" t="str">
        <f aca="false">IF(D53="","",IF(VLOOKUP(D53,入力欄!$A$10:$F$995,6,FALSE())="","",VLOOKUP(D53,入力欄!$A$10:$F$995,6,FALSE())))</f>
        <v/>
      </c>
      <c r="F53" s="87" t="s">
        <v>150</v>
      </c>
      <c r="G53" s="88" t="n">
        <v>195</v>
      </c>
      <c r="H53" s="96" t="str">
        <f aca="false">IF(G53="","",IF(VLOOKUP(G53,入力欄!$A$10:$F$995,6,FALSE())="","",VLOOKUP(G53,入力欄!$A$10:$F$995,6,FALSE())))</f>
        <v/>
      </c>
      <c r="I53" s="87" t="s">
        <v>236</v>
      </c>
      <c r="J53" s="88" t="n">
        <v>317</v>
      </c>
      <c r="K53" s="95" t="str">
        <f aca="false">IF(J53="","",IF(VLOOKUP(J53,入力欄!$A$10:$F$995,6,FALSE())="","",VLOOKUP(J53,入力欄!$A$10:$F$995,6,FALSE())))</f>
        <v/>
      </c>
      <c r="L53" s="87" t="s">
        <v>324</v>
      </c>
      <c r="M53" s="88" t="n">
        <v>499</v>
      </c>
      <c r="N53" s="96" t="str">
        <f aca="false">IF(M53="","",IF(VLOOKUP(M53,入力欄!$A$10:$F$995,6,FALSE())="","",VLOOKUP(M53,入力欄!$A$10:$F$995,6,FALSE())))</f>
        <v/>
      </c>
      <c r="O53" s="87" t="s">
        <v>415</v>
      </c>
      <c r="P53" s="88" t="n">
        <v>668</v>
      </c>
      <c r="Q53" s="97" t="str">
        <f aca="false">IF(P53="","",IF(VLOOKUP(P53,入力欄!$A$10:$F$995,6,FALSE())="","",VLOOKUP(P53,入力欄!$A$10:$F$995,6,FALSE())))</f>
        <v/>
      </c>
      <c r="R53" s="87" t="s">
        <v>505</v>
      </c>
      <c r="S53" s="88" t="n">
        <v>1510</v>
      </c>
      <c r="T53" s="96" t="str">
        <f aca="false">IF(S53="","",IF(VLOOKUP(S53,入力欄!$A$10:$F$995,6,FALSE())="","",VLOOKUP(S53,入力欄!$A$10:$F$995,6,FALSE())))</f>
        <v/>
      </c>
      <c r="U53" s="87" t="s">
        <v>594</v>
      </c>
      <c r="V53" s="88" t="n">
        <v>1770</v>
      </c>
      <c r="W53" s="98" t="str">
        <f aca="false">IF(V53="","",IF(VLOOKUP(V53,入力欄!$A$10:$F$995,6,FALSE())="","",VLOOKUP(V53,入力欄!$A$10:$F$995,6,FALSE())))</f>
        <v/>
      </c>
      <c r="X53" s="100"/>
      <c r="Y53" s="101"/>
      <c r="Z53" s="95" t="str">
        <f aca="false">IF(Y53="","",IF(VLOOKUP(Y53,入力欄!$A$10:$F$995,6,FALSE())="","",VLOOKUP(Y53,入力欄!$A$10:$F$995,6,FALSE())))</f>
        <v/>
      </c>
    </row>
    <row r="54" customFormat="false" ht="12" hidden="false" customHeight="true" outlineLevel="0" collapsed="false">
      <c r="A54" s="64" t="n">
        <v>46</v>
      </c>
      <c r="C54" s="87" t="s">
        <v>61</v>
      </c>
      <c r="D54" s="88" t="n">
        <v>45</v>
      </c>
      <c r="E54" s="99" t="str">
        <f aca="false">IF(D54="","",IF(VLOOKUP(D54,入力欄!$A$10:$F$995,6,FALSE())="","",VLOOKUP(D54,入力欄!$A$10:$F$995,6,FALSE())))</f>
        <v/>
      </c>
      <c r="F54" s="87" t="s">
        <v>151</v>
      </c>
      <c r="G54" s="88" t="n">
        <v>196</v>
      </c>
      <c r="H54" s="96" t="str">
        <f aca="false">IF(G54="","",IF(VLOOKUP(G54,入力欄!$A$10:$F$995,6,FALSE())="","",VLOOKUP(G54,入力欄!$A$10:$F$995,6,FALSE())))</f>
        <v/>
      </c>
      <c r="I54" s="87" t="s">
        <v>237</v>
      </c>
      <c r="J54" s="88" t="n">
        <v>318</v>
      </c>
      <c r="K54" s="95" t="str">
        <f aca="false">IF(J54="","",IF(VLOOKUP(J54,入力欄!$A$10:$F$995,6,FALSE())="","",VLOOKUP(J54,入力欄!$A$10:$F$995,6,FALSE())))</f>
        <v/>
      </c>
      <c r="L54" s="87" t="s">
        <v>325</v>
      </c>
      <c r="M54" s="88" t="n">
        <v>500</v>
      </c>
      <c r="N54" s="96" t="str">
        <f aca="false">IF(M54="","",IF(VLOOKUP(M54,入力欄!$A$10:$F$995,6,FALSE())="","",VLOOKUP(M54,入力欄!$A$10:$F$995,6,FALSE())))</f>
        <v/>
      </c>
      <c r="O54" s="87" t="s">
        <v>416</v>
      </c>
      <c r="P54" s="88" t="n">
        <v>669</v>
      </c>
      <c r="Q54" s="97" t="str">
        <f aca="false">IF(P54="","",IF(VLOOKUP(P54,入力欄!$A$10:$F$995,6,FALSE())="","",VLOOKUP(P54,入力欄!$A$10:$F$995,6,FALSE())))</f>
        <v/>
      </c>
      <c r="R54" s="87" t="s">
        <v>506</v>
      </c>
      <c r="S54" s="88" t="n">
        <v>1511</v>
      </c>
      <c r="T54" s="96" t="str">
        <f aca="false">IF(S54="","",IF(VLOOKUP(S54,入力欄!$A$10:$F$995,6,FALSE())="","",VLOOKUP(S54,入力欄!$A$10:$F$995,6,FALSE())))</f>
        <v/>
      </c>
      <c r="U54" s="87" t="s">
        <v>595</v>
      </c>
      <c r="V54" s="88" t="n">
        <v>1771</v>
      </c>
      <c r="W54" s="98" t="str">
        <f aca="false">IF(V54="","",IF(VLOOKUP(V54,入力欄!$A$10:$F$995,6,FALSE())="","",VLOOKUP(V54,入力欄!$A$10:$F$995,6,FALSE())))</f>
        <v/>
      </c>
      <c r="X54" s="100"/>
      <c r="Y54" s="101"/>
      <c r="Z54" s="98" t="str">
        <f aca="false">IF(Y54="","",IF(VLOOKUP(Y54,入力欄!$A$10:$F$995,6,FALSE())="","",VLOOKUP(Y54,入力欄!$A$10:$F$995,6,FALSE())))</f>
        <v/>
      </c>
    </row>
    <row r="55" customFormat="false" ht="12" hidden="false" customHeight="true" outlineLevel="0" collapsed="false">
      <c r="A55" s="64" t="n">
        <v>47</v>
      </c>
      <c r="C55" s="87" t="s">
        <v>62</v>
      </c>
      <c r="D55" s="88" t="n">
        <v>46</v>
      </c>
      <c r="E55" s="99" t="str">
        <f aca="false">IF(D55="","",IF(VLOOKUP(D55,入力欄!$A$10:$F$995,6,FALSE())="","",VLOOKUP(D55,入力欄!$A$10:$F$995,6,FALSE())))</f>
        <v/>
      </c>
      <c r="F55" s="87" t="s">
        <v>152</v>
      </c>
      <c r="G55" s="88" t="n">
        <v>197</v>
      </c>
      <c r="H55" s="96" t="str">
        <f aca="false">IF(G55="","",IF(VLOOKUP(G55,入力欄!$A$10:$F$995,6,FALSE())="","",VLOOKUP(G55,入力欄!$A$10:$F$995,6,FALSE())))</f>
        <v/>
      </c>
      <c r="I55" s="87" t="s">
        <v>238</v>
      </c>
      <c r="J55" s="88" t="n">
        <v>319</v>
      </c>
      <c r="K55" s="95" t="str">
        <f aca="false">IF(J55="","",IF(VLOOKUP(J55,入力欄!$A$10:$F$995,6,FALSE())="","",VLOOKUP(J55,入力欄!$A$10:$F$995,6,FALSE())))</f>
        <v/>
      </c>
      <c r="L55" s="87" t="s">
        <v>326</v>
      </c>
      <c r="M55" s="88" t="n">
        <v>501</v>
      </c>
      <c r="N55" s="96" t="str">
        <f aca="false">IF(M55="","",IF(VLOOKUP(M55,入力欄!$A$10:$F$995,6,FALSE())="","",VLOOKUP(M55,入力欄!$A$10:$F$995,6,FALSE())))</f>
        <v/>
      </c>
      <c r="O55" s="87" t="s">
        <v>417</v>
      </c>
      <c r="P55" s="88" t="n">
        <v>670</v>
      </c>
      <c r="Q55" s="97" t="str">
        <f aca="false">IF(P55="","",IF(VLOOKUP(P55,入力欄!$A$10:$F$995,6,FALSE())="","",VLOOKUP(P55,入力欄!$A$10:$F$995,6,FALSE())))</f>
        <v/>
      </c>
      <c r="R55" s="87" t="s">
        <v>507</v>
      </c>
      <c r="S55" s="88" t="n">
        <v>1512</v>
      </c>
      <c r="T55" s="96" t="str">
        <f aca="false">IF(S55="","",IF(VLOOKUP(S55,入力欄!$A$10:$F$995,6,FALSE())="","",VLOOKUP(S55,入力欄!$A$10:$F$995,6,FALSE())))</f>
        <v/>
      </c>
      <c r="U55" s="87" t="s">
        <v>596</v>
      </c>
      <c r="V55" s="88" t="n">
        <v>1772</v>
      </c>
      <c r="W55" s="98" t="str">
        <f aca="false">IF(V55="","",IF(VLOOKUP(V55,入力欄!$A$10:$F$995,6,FALSE())="","",VLOOKUP(V55,入力欄!$A$10:$F$995,6,FALSE())))</f>
        <v/>
      </c>
      <c r="X55" s="100"/>
      <c r="Y55" s="101"/>
      <c r="Z55" s="98" t="str">
        <f aca="false">IF(Y55="","",IF(VLOOKUP(Y55,入力欄!$A$10:$F$995,6,FALSE())="","",VLOOKUP(Y55,入力欄!$A$10:$F$995,6,FALSE())))</f>
        <v/>
      </c>
    </row>
    <row r="56" customFormat="false" ht="12" hidden="false" customHeight="true" outlineLevel="0" collapsed="false">
      <c r="A56" s="64" t="n">
        <v>48</v>
      </c>
      <c r="C56" s="87" t="s">
        <v>63</v>
      </c>
      <c r="D56" s="88" t="n">
        <v>47</v>
      </c>
      <c r="E56" s="99" t="str">
        <f aca="false">IF(D56="","",IF(VLOOKUP(D56,入力欄!$A$10:$F$995,6,FALSE())="","",VLOOKUP(D56,入力欄!$A$10:$F$995,6,FALSE())))</f>
        <v/>
      </c>
      <c r="F56" s="87" t="s">
        <v>153</v>
      </c>
      <c r="G56" s="88" t="n">
        <v>198</v>
      </c>
      <c r="H56" s="96" t="str">
        <f aca="false">IF(G56="","",IF(VLOOKUP(G56,入力欄!$A$10:$F$995,6,FALSE())="","",VLOOKUP(G56,入力欄!$A$10:$F$995,6,FALSE())))</f>
        <v/>
      </c>
      <c r="I56" s="87" t="s">
        <v>239</v>
      </c>
      <c r="J56" s="88" t="n">
        <v>320</v>
      </c>
      <c r="K56" s="95" t="str">
        <f aca="false">IF(J56="","",IF(VLOOKUP(J56,入力欄!$A$10:$F$995,6,FALSE())="","",VLOOKUP(J56,入力欄!$A$10:$F$995,6,FALSE())))</f>
        <v/>
      </c>
      <c r="L56" s="87" t="s">
        <v>327</v>
      </c>
      <c r="M56" s="88" t="n">
        <v>502</v>
      </c>
      <c r="N56" s="96" t="str">
        <f aca="false">IF(M56="","",IF(VLOOKUP(M56,入力欄!$A$10:$F$995,6,FALSE())="","",VLOOKUP(M56,入力欄!$A$10:$F$995,6,FALSE())))</f>
        <v/>
      </c>
      <c r="O56" s="93" t="s">
        <v>725</v>
      </c>
      <c r="P56" s="88" t="n">
        <v>671</v>
      </c>
      <c r="Q56" s="97" t="str">
        <f aca="false">IF(P56="","",IF(VLOOKUP(P56,入力欄!$A$10:$F$995,6,FALSE())="","",VLOOKUP(P56,入力欄!$A$10:$F$995,6,FALSE())))</f>
        <v/>
      </c>
      <c r="R56" s="87" t="s">
        <v>508</v>
      </c>
      <c r="S56" s="88" t="n">
        <v>1513</v>
      </c>
      <c r="T56" s="96" t="str">
        <f aca="false">IF(S56="","",IF(VLOOKUP(S56,入力欄!$A$10:$F$995,6,FALSE())="","",VLOOKUP(S56,入力欄!$A$10:$F$995,6,FALSE())))</f>
        <v/>
      </c>
      <c r="U56" s="87" t="s">
        <v>597</v>
      </c>
      <c r="V56" s="88" t="n">
        <v>1773</v>
      </c>
      <c r="W56" s="98" t="str">
        <f aca="false">IF(V56="","",IF(VLOOKUP(V56,入力欄!$A$10:$F$995,6,FALSE())="","",VLOOKUP(V56,入力欄!$A$10:$F$995,6,FALSE())))</f>
        <v/>
      </c>
      <c r="X56" s="100"/>
      <c r="Y56" s="101"/>
      <c r="Z56" s="98" t="str">
        <f aca="false">IF(Y56="","",IF(VLOOKUP(Y56,入力欄!$A$10:$F$995,6,FALSE())="","",VLOOKUP(Y56,入力欄!$A$10:$F$995,6,FALSE())))</f>
        <v/>
      </c>
    </row>
    <row r="57" customFormat="false" ht="12" hidden="false" customHeight="true" outlineLevel="0" collapsed="false">
      <c r="A57" s="64" t="n">
        <v>49</v>
      </c>
      <c r="C57" s="87" t="s">
        <v>64</v>
      </c>
      <c r="D57" s="88" t="n">
        <v>48</v>
      </c>
      <c r="E57" s="99" t="str">
        <f aca="false">IF(D57="","",IF(VLOOKUP(D57,入力欄!$A$10:$F$995,6,FALSE())="","",VLOOKUP(D57,入力欄!$A$10:$F$995,6,FALSE())))</f>
        <v/>
      </c>
      <c r="F57" s="87" t="s">
        <v>154</v>
      </c>
      <c r="G57" s="88" t="n">
        <v>203</v>
      </c>
      <c r="H57" s="96" t="str">
        <f aca="false">IF(G57="","",IF(VLOOKUP(G57,入力欄!$A$10:$F$995,6,FALSE())="","",VLOOKUP(G57,入力欄!$A$10:$F$995,6,FALSE())))</f>
        <v/>
      </c>
      <c r="I57" s="87" t="s">
        <v>240</v>
      </c>
      <c r="J57" s="88" t="n">
        <v>321</v>
      </c>
      <c r="K57" s="95" t="str">
        <f aca="false">IF(J57="","",IF(VLOOKUP(J57,入力欄!$A$10:$F$995,6,FALSE())="","",VLOOKUP(J57,入力欄!$A$10:$F$995,6,FALSE())))</f>
        <v/>
      </c>
      <c r="L57" s="87" t="s">
        <v>328</v>
      </c>
      <c r="M57" s="88" t="n">
        <v>503</v>
      </c>
      <c r="N57" s="96" t="str">
        <f aca="false">IF(M57="","",IF(VLOOKUP(M57,入力欄!$A$10:$F$995,6,FALSE())="","",VLOOKUP(M57,入力欄!$A$10:$F$995,6,FALSE())))</f>
        <v/>
      </c>
      <c r="O57" s="87" t="s">
        <v>419</v>
      </c>
      <c r="P57" s="88" t="n">
        <v>672</v>
      </c>
      <c r="Q57" s="97" t="str">
        <f aca="false">IF(P57="","",IF(VLOOKUP(P57,入力欄!$A$10:$F$995,6,FALSE())="","",VLOOKUP(P57,入力欄!$A$10:$F$995,6,FALSE())))</f>
        <v/>
      </c>
      <c r="R57" s="87" t="s">
        <v>509</v>
      </c>
      <c r="S57" s="88" t="n">
        <v>1514</v>
      </c>
      <c r="T57" s="96" t="str">
        <f aca="false">IF(S57="","",IF(VLOOKUP(S57,入力欄!$A$10:$F$995,6,FALSE())="","",VLOOKUP(S57,入力欄!$A$10:$F$995,6,FALSE())))</f>
        <v/>
      </c>
      <c r="U57" s="87" t="s">
        <v>598</v>
      </c>
      <c r="V57" s="88" t="n">
        <v>1774</v>
      </c>
      <c r="W57" s="98" t="str">
        <f aca="false">IF(V57="","",IF(VLOOKUP(V57,入力欄!$A$10:$F$995,6,FALSE())="","",VLOOKUP(V57,入力欄!$A$10:$F$995,6,FALSE())))</f>
        <v/>
      </c>
      <c r="X57" s="100"/>
      <c r="Y57" s="101"/>
      <c r="Z57" s="95" t="str">
        <f aca="false">IF(Y57="","",IF(VLOOKUP(Y57,入力欄!$A$10:$F$995,6,FALSE())="","",VLOOKUP(Y57,入力欄!$A$10:$F$995,6,FALSE())))</f>
        <v/>
      </c>
    </row>
    <row r="58" customFormat="false" ht="12" hidden="false" customHeight="true" outlineLevel="0" collapsed="false">
      <c r="A58" s="64" t="n">
        <v>50</v>
      </c>
      <c r="C58" s="87" t="s">
        <v>65</v>
      </c>
      <c r="D58" s="88" t="n">
        <v>49</v>
      </c>
      <c r="E58" s="99" t="str">
        <f aca="false">IF(D58="","",IF(VLOOKUP(D58,入力欄!$A$10:$F$995,6,FALSE())="","",VLOOKUP(D58,入力欄!$A$10:$F$995,6,FALSE())))</f>
        <v/>
      </c>
      <c r="F58" s="87" t="s">
        <v>155</v>
      </c>
      <c r="G58" s="88" t="n">
        <v>204</v>
      </c>
      <c r="H58" s="96" t="str">
        <f aca="false">IF(G58="","",IF(VLOOKUP(G58,入力欄!$A$10:$F$995,6,FALSE())="","",VLOOKUP(G58,入力欄!$A$10:$F$995,6,FALSE())))</f>
        <v/>
      </c>
      <c r="I58" s="87" t="s">
        <v>148</v>
      </c>
      <c r="J58" s="88" t="n">
        <v>322</v>
      </c>
      <c r="K58" s="95" t="str">
        <f aca="false">IF(J58="","",IF(VLOOKUP(J58,入力欄!$A$10:$F$995,6,FALSE())="","",VLOOKUP(J58,入力欄!$A$10:$F$995,6,FALSE())))</f>
        <v/>
      </c>
      <c r="L58" s="87" t="s">
        <v>329</v>
      </c>
      <c r="M58" s="88" t="n">
        <v>504</v>
      </c>
      <c r="N58" s="96" t="str">
        <f aca="false">IF(M58="","",IF(VLOOKUP(M58,入力欄!$A$10:$F$995,6,FALSE())="","",VLOOKUP(M58,入力欄!$A$10:$F$995,6,FALSE())))</f>
        <v/>
      </c>
      <c r="O58" s="87" t="s">
        <v>420</v>
      </c>
      <c r="P58" s="88" t="n">
        <v>673</v>
      </c>
      <c r="Q58" s="97" t="str">
        <f aca="false">IF(P58="","",IF(VLOOKUP(P58,入力欄!$A$10:$F$995,6,FALSE())="","",VLOOKUP(P58,入力欄!$A$10:$F$995,6,FALSE())))</f>
        <v/>
      </c>
      <c r="R58" s="87" t="s">
        <v>510</v>
      </c>
      <c r="S58" s="88" t="n">
        <v>1515</v>
      </c>
      <c r="T58" s="96" t="str">
        <f aca="false">IF(S58="","",IF(VLOOKUP(S58,入力欄!$A$10:$F$995,6,FALSE())="","",VLOOKUP(S58,入力欄!$A$10:$F$995,6,FALSE())))</f>
        <v/>
      </c>
      <c r="U58" s="87" t="s">
        <v>599</v>
      </c>
      <c r="V58" s="88" t="n">
        <v>1775</v>
      </c>
      <c r="W58" s="98" t="str">
        <f aca="false">IF(V58="","",IF(VLOOKUP(V58,入力欄!$A$10:$F$995,6,FALSE())="","",VLOOKUP(V58,入力欄!$A$10:$F$995,6,FALSE())))</f>
        <v/>
      </c>
      <c r="X58" s="100"/>
      <c r="Y58" s="101"/>
      <c r="Z58" s="96" t="str">
        <f aca="false">IF(Y58="","",IF(VLOOKUP(Y58,入力欄!$A$10:$F$995,6,FALSE())="","",VLOOKUP(Y58,入力欄!$A$10:$F$995,6,FALSE())))</f>
        <v/>
      </c>
    </row>
    <row r="59" customFormat="false" ht="12" hidden="false" customHeight="true" outlineLevel="0" collapsed="false">
      <c r="A59" s="64" t="n">
        <v>51</v>
      </c>
      <c r="C59" s="87" t="s">
        <v>66</v>
      </c>
      <c r="D59" s="88" t="n">
        <v>50</v>
      </c>
      <c r="E59" s="99" t="str">
        <f aca="false">IF(D59="","",IF(VLOOKUP(D59,入力欄!$A$10:$F$995,6,FALSE())="","",VLOOKUP(D59,入力欄!$A$10:$F$995,6,FALSE())))</f>
        <v/>
      </c>
      <c r="F59" s="87" t="s">
        <v>156</v>
      </c>
      <c r="G59" s="88" t="n">
        <v>205</v>
      </c>
      <c r="H59" s="96" t="str">
        <f aca="false">IF(G59="","",IF(VLOOKUP(G59,入力欄!$A$10:$F$995,6,FALSE())="","",VLOOKUP(G59,入力欄!$A$10:$F$995,6,FALSE())))</f>
        <v/>
      </c>
      <c r="I59" s="87" t="s">
        <v>241</v>
      </c>
      <c r="J59" s="88" t="n">
        <v>323</v>
      </c>
      <c r="K59" s="95" t="str">
        <f aca="false">IF(J59="","",IF(VLOOKUP(J59,入力欄!$A$10:$F$995,6,FALSE())="","",VLOOKUP(J59,入力欄!$A$10:$F$995,6,FALSE())))</f>
        <v/>
      </c>
      <c r="L59" s="87" t="s">
        <v>330</v>
      </c>
      <c r="M59" s="88" t="n">
        <v>505</v>
      </c>
      <c r="N59" s="96" t="str">
        <f aca="false">IF(M59="","",IF(VLOOKUP(M59,入力欄!$A$10:$F$995,6,FALSE())="","",VLOOKUP(M59,入力欄!$A$10:$F$995,6,FALSE())))</f>
        <v/>
      </c>
      <c r="O59" s="87" t="s">
        <v>421</v>
      </c>
      <c r="P59" s="88" t="n">
        <v>674</v>
      </c>
      <c r="Q59" s="97" t="str">
        <f aca="false">IF(P59="","",IF(VLOOKUP(P59,入力欄!$A$10:$F$995,6,FALSE())="","",VLOOKUP(P59,入力欄!$A$10:$F$995,6,FALSE())))</f>
        <v/>
      </c>
      <c r="R59" s="87" t="s">
        <v>511</v>
      </c>
      <c r="S59" s="88" t="n">
        <v>1516</v>
      </c>
      <c r="T59" s="96" t="str">
        <f aca="false">IF(S59="","",IF(VLOOKUP(S59,入力欄!$A$10:$F$995,6,FALSE())="","",VLOOKUP(S59,入力欄!$A$10:$F$995,6,FALSE())))</f>
        <v/>
      </c>
      <c r="U59" s="87" t="s">
        <v>600</v>
      </c>
      <c r="V59" s="88" t="n">
        <v>1776</v>
      </c>
      <c r="W59" s="98" t="str">
        <f aca="false">IF(V59="","",IF(VLOOKUP(V59,入力欄!$A$10:$F$995,6,FALSE())="","",VLOOKUP(V59,入力欄!$A$10:$F$995,6,FALSE())))</f>
        <v/>
      </c>
      <c r="X59" s="100"/>
      <c r="Y59" s="101"/>
      <c r="Z59" s="98" t="str">
        <f aca="false">IF(Y59="","",IF(VLOOKUP(Y59,入力欄!$A$10:$F$995,6,FALSE())="","",VLOOKUP(Y59,入力欄!$A$10:$F$995,6,FALSE())))</f>
        <v/>
      </c>
    </row>
    <row r="60" customFormat="false" ht="12" hidden="false" customHeight="true" outlineLevel="0" collapsed="false">
      <c r="A60" s="64" t="n">
        <v>52</v>
      </c>
      <c r="C60" s="87" t="s">
        <v>67</v>
      </c>
      <c r="D60" s="88" t="n">
        <v>51</v>
      </c>
      <c r="E60" s="99" t="str">
        <f aca="false">IF(D60="","",IF(VLOOKUP(D60,入力欄!$A$10:$F$995,6,FALSE())="","",VLOOKUP(D60,入力欄!$A$10:$F$995,6,FALSE())))</f>
        <v/>
      </c>
      <c r="F60" s="87" t="s">
        <v>148</v>
      </c>
      <c r="G60" s="88" t="n">
        <v>206</v>
      </c>
      <c r="H60" s="96" t="str">
        <f aca="false">IF(G60="","",IF(VLOOKUP(G60,入力欄!$A$10:$F$995,6,FALSE())="","",VLOOKUP(G60,入力欄!$A$10:$F$995,6,FALSE())))</f>
        <v/>
      </c>
      <c r="I60" s="87" t="s">
        <v>242</v>
      </c>
      <c r="J60" s="88" t="n">
        <v>324</v>
      </c>
      <c r="K60" s="95" t="str">
        <f aca="false">IF(J60="","",IF(VLOOKUP(J60,入力欄!$A$10:$F$995,6,FALSE())="","",VLOOKUP(J60,入力欄!$A$10:$F$995,6,FALSE())))</f>
        <v/>
      </c>
      <c r="L60" s="87" t="s">
        <v>331</v>
      </c>
      <c r="M60" s="88" t="n">
        <v>506</v>
      </c>
      <c r="N60" s="96" t="str">
        <f aca="false">IF(M60="","",IF(VLOOKUP(M60,入力欄!$A$10:$F$995,6,FALSE())="","",VLOOKUP(M60,入力欄!$A$10:$F$995,6,FALSE())))</f>
        <v/>
      </c>
      <c r="O60" s="93" t="s">
        <v>726</v>
      </c>
      <c r="P60" s="88" t="n">
        <v>675</v>
      </c>
      <c r="Q60" s="97" t="str">
        <f aca="false">IF(P60="","",IF(VLOOKUP(P60,入力欄!$A$10:$F$995,6,FALSE())="","",VLOOKUP(P60,入力欄!$A$10:$F$995,6,FALSE())))</f>
        <v/>
      </c>
      <c r="R60" s="87" t="s">
        <v>512</v>
      </c>
      <c r="S60" s="88" t="n">
        <v>1517</v>
      </c>
      <c r="T60" s="96" t="str">
        <f aca="false">IF(S60="","",IF(VLOOKUP(S60,入力欄!$A$10:$F$995,6,FALSE())="","",VLOOKUP(S60,入力欄!$A$10:$F$995,6,FALSE())))</f>
        <v/>
      </c>
      <c r="U60" s="93" t="s">
        <v>601</v>
      </c>
      <c r="V60" s="88" t="n">
        <v>1777</v>
      </c>
      <c r="W60" s="98" t="str">
        <f aca="false">IF(V60="","",IF(VLOOKUP(V60,入力欄!$A$10:$F$995,6,FALSE())="","",VLOOKUP(V60,入力欄!$A$10:$F$995,6,FALSE())))</f>
        <v/>
      </c>
      <c r="X60" s="100"/>
      <c r="Y60" s="101"/>
      <c r="Z60" s="96" t="str">
        <f aca="false">IF(Y60="","",IF(VLOOKUP(Y60,入力欄!$A$10:$F$995,6,FALSE())="","",VLOOKUP(Y60,入力欄!$A$10:$F$995,6,FALSE())))</f>
        <v/>
      </c>
    </row>
    <row r="61" customFormat="false" ht="12" hidden="false" customHeight="true" outlineLevel="0" collapsed="false">
      <c r="A61" s="64" t="n">
        <v>53</v>
      </c>
      <c r="C61" s="87" t="s">
        <v>25</v>
      </c>
      <c r="D61" s="88" t="n">
        <v>52</v>
      </c>
      <c r="E61" s="99" t="str">
        <f aca="false">IF(D61="","",IF(VLOOKUP(D61,入力欄!$A$10:$F$995,6,FALSE())="","",VLOOKUP(D61,入力欄!$A$10:$F$995,6,FALSE())))</f>
        <v/>
      </c>
      <c r="F61" s="87" t="s">
        <v>157</v>
      </c>
      <c r="G61" s="88" t="n">
        <v>207</v>
      </c>
      <c r="H61" s="96" t="str">
        <f aca="false">IF(G61="","",IF(VLOOKUP(G61,入力欄!$A$10:$F$995,6,FALSE())="","",VLOOKUP(G61,入力欄!$A$10:$F$995,6,FALSE())))</f>
        <v/>
      </c>
      <c r="I61" s="87" t="s">
        <v>243</v>
      </c>
      <c r="J61" s="88" t="n">
        <v>325</v>
      </c>
      <c r="K61" s="95" t="str">
        <f aca="false">IF(J61="","",IF(VLOOKUP(J61,入力欄!$A$10:$F$995,6,FALSE())="","",VLOOKUP(J61,入力欄!$A$10:$F$995,6,FALSE())))</f>
        <v/>
      </c>
      <c r="L61" s="87" t="s">
        <v>332</v>
      </c>
      <c r="M61" s="88" t="n">
        <v>507</v>
      </c>
      <c r="N61" s="96" t="str">
        <f aca="false">IF(M61="","",IF(VLOOKUP(M61,入力欄!$A$10:$F$995,6,FALSE())="","",VLOOKUP(M61,入力欄!$A$10:$F$995,6,FALSE())))</f>
        <v/>
      </c>
      <c r="O61" s="87" t="s">
        <v>423</v>
      </c>
      <c r="P61" s="88" t="n">
        <v>676</v>
      </c>
      <c r="Q61" s="97" t="str">
        <f aca="false">IF(P61="","",IF(VLOOKUP(P61,入力欄!$A$10:$F$995,6,FALSE())="","",VLOOKUP(P61,入力欄!$A$10:$F$995,6,FALSE())))</f>
        <v/>
      </c>
      <c r="R61" s="87" t="s">
        <v>513</v>
      </c>
      <c r="S61" s="88" t="n">
        <v>1518</v>
      </c>
      <c r="T61" s="96" t="str">
        <f aca="false">IF(S61="","",IF(VLOOKUP(S61,入力欄!$A$10:$F$995,6,FALSE())="","",VLOOKUP(S61,入力欄!$A$10:$F$995,6,FALSE())))</f>
        <v/>
      </c>
      <c r="U61" s="87" t="s">
        <v>602</v>
      </c>
      <c r="V61" s="88" t="n">
        <v>1778</v>
      </c>
      <c r="W61" s="98" t="str">
        <f aca="false">IF(V61="","",IF(VLOOKUP(V61,入力欄!$A$10:$F$995,6,FALSE())="","",VLOOKUP(V61,入力欄!$A$10:$F$995,6,FALSE())))</f>
        <v/>
      </c>
      <c r="X61" s="100"/>
      <c r="Y61" s="101"/>
      <c r="Z61" s="95" t="str">
        <f aca="false">IF(Y61="","",IF(VLOOKUP(Y61,入力欄!$A$10:$F$995,6,FALSE())="","",VLOOKUP(Y61,入力欄!$A$10:$F$995,6,FALSE())))</f>
        <v/>
      </c>
    </row>
    <row r="62" customFormat="false" ht="12" hidden="false" customHeight="true" outlineLevel="0" collapsed="false">
      <c r="A62" s="64" t="n">
        <v>54</v>
      </c>
      <c r="C62" s="93" t="s">
        <v>68</v>
      </c>
      <c r="D62" s="88" t="n">
        <v>56</v>
      </c>
      <c r="E62" s="99" t="str">
        <f aca="false">IF(D62="","",IF(VLOOKUP(D62,入力欄!$A$10:$F$995,6,FALSE())="","",VLOOKUP(D62,入力欄!$A$10:$F$995,6,FALSE())))</f>
        <v/>
      </c>
      <c r="F62" s="87" t="s">
        <v>158</v>
      </c>
      <c r="G62" s="88" t="n">
        <v>208</v>
      </c>
      <c r="H62" s="96" t="str">
        <f aca="false">IF(G62="","",IF(VLOOKUP(G62,入力欄!$A$10:$F$995,6,FALSE())="","",VLOOKUP(G62,入力欄!$A$10:$F$995,6,FALSE())))</f>
        <v/>
      </c>
      <c r="I62" s="87" t="s">
        <v>244</v>
      </c>
      <c r="J62" s="88" t="n">
        <v>326</v>
      </c>
      <c r="K62" s="91" t="str">
        <f aca="false">IF(J62="","",IF(VLOOKUP(J62,入力欄!$A$10:$F$995,6,FALSE())="","",VLOOKUP(J62,入力欄!$A$10:$F$995,6,FALSE())))</f>
        <v/>
      </c>
      <c r="L62" s="87" t="s">
        <v>333</v>
      </c>
      <c r="M62" s="88" t="n">
        <v>508</v>
      </c>
      <c r="N62" s="96" t="str">
        <f aca="false">IF(M62="","",IF(VLOOKUP(M62,入力欄!$A$10:$F$995,6,FALSE())="","",VLOOKUP(M62,入力欄!$A$10:$F$995,6,FALSE())))</f>
        <v/>
      </c>
      <c r="O62" s="87" t="s">
        <v>424</v>
      </c>
      <c r="P62" s="88" t="n">
        <v>677</v>
      </c>
      <c r="Q62" s="97" t="str">
        <f aca="false">IF(P62="","",IF(VLOOKUP(P62,入力欄!$A$10:$F$995,6,FALSE())="","",VLOOKUP(P62,入力欄!$A$10:$F$995,6,FALSE())))</f>
        <v/>
      </c>
      <c r="R62" s="87" t="s">
        <v>514</v>
      </c>
      <c r="S62" s="88" t="n">
        <v>1519</v>
      </c>
      <c r="T62" s="96" t="str">
        <f aca="false">IF(S62="","",IF(VLOOKUP(S62,入力欄!$A$10:$F$995,6,FALSE())="","",VLOOKUP(S62,入力欄!$A$10:$F$995,6,FALSE())))</f>
        <v/>
      </c>
      <c r="U62" s="87" t="s">
        <v>603</v>
      </c>
      <c r="V62" s="88" t="n">
        <v>1779</v>
      </c>
      <c r="W62" s="98" t="str">
        <f aca="false">IF(V62="","",IF(VLOOKUP(V62,入力欄!$A$10:$F$995,6,FALSE())="","",VLOOKUP(V62,入力欄!$A$10:$F$995,6,FALSE())))</f>
        <v/>
      </c>
      <c r="X62" s="100"/>
      <c r="Y62" s="101"/>
      <c r="Z62" s="98" t="str">
        <f aca="false">IF(Y62="","",IF(VLOOKUP(Y62,入力欄!$A$10:$F$995,6,FALSE())="","",VLOOKUP(Y62,入力欄!$A$10:$F$995,6,FALSE())))</f>
        <v/>
      </c>
    </row>
    <row r="63" customFormat="false" ht="12" hidden="false" customHeight="true" outlineLevel="0" collapsed="false">
      <c r="A63" s="64" t="n">
        <v>55</v>
      </c>
      <c r="C63" s="93" t="s">
        <v>69</v>
      </c>
      <c r="D63" s="88" t="n">
        <v>57</v>
      </c>
      <c r="E63" s="99" t="str">
        <f aca="false">IF(D63="","",IF(VLOOKUP(D63,入力欄!$A$10:$F$995,6,FALSE())="","",VLOOKUP(D63,入力欄!$A$10:$F$995,6,FALSE())))</f>
        <v/>
      </c>
      <c r="F63" s="87" t="s">
        <v>159</v>
      </c>
      <c r="G63" s="88" t="n">
        <v>209</v>
      </c>
      <c r="H63" s="96" t="str">
        <f aca="false">IF(G63="","",IF(VLOOKUP(G63,入力欄!$A$10:$F$995,6,FALSE())="","",VLOOKUP(G63,入力欄!$A$10:$F$995,6,FALSE())))</f>
        <v/>
      </c>
      <c r="I63" s="87" t="s">
        <v>148</v>
      </c>
      <c r="J63" s="88" t="n">
        <v>327</v>
      </c>
      <c r="K63" s="95" t="str">
        <f aca="false">IF(J63="","",IF(VLOOKUP(J63,入力欄!$A$10:$F$995,6,FALSE())="","",VLOOKUP(J63,入力欄!$A$10:$F$995,6,FALSE())))</f>
        <v/>
      </c>
      <c r="L63" s="87" t="s">
        <v>334</v>
      </c>
      <c r="M63" s="88" t="n">
        <v>509</v>
      </c>
      <c r="N63" s="96" t="str">
        <f aca="false">IF(M63="","",IF(VLOOKUP(M63,入力欄!$A$10:$F$995,6,FALSE())="","",VLOOKUP(M63,入力欄!$A$10:$F$995,6,FALSE())))</f>
        <v/>
      </c>
      <c r="O63" s="87" t="s">
        <v>425</v>
      </c>
      <c r="P63" s="88" t="n">
        <v>678</v>
      </c>
      <c r="Q63" s="97" t="str">
        <f aca="false">IF(P63="","",IF(VLOOKUP(P63,入力欄!$A$10:$F$995,6,FALSE())="","",VLOOKUP(P63,入力欄!$A$10:$F$995,6,FALSE())))</f>
        <v/>
      </c>
      <c r="R63" s="87" t="s">
        <v>515</v>
      </c>
      <c r="S63" s="88" t="n">
        <v>1520</v>
      </c>
      <c r="T63" s="96" t="str">
        <f aca="false">IF(S63="","",IF(VLOOKUP(S63,入力欄!$A$10:$F$995,6,FALSE())="","",VLOOKUP(S63,入力欄!$A$10:$F$995,6,FALSE())))</f>
        <v/>
      </c>
      <c r="U63" s="87" t="s">
        <v>604</v>
      </c>
      <c r="V63" s="88" t="n">
        <v>1780</v>
      </c>
      <c r="W63" s="98" t="str">
        <f aca="false">IF(V63="","",IF(VLOOKUP(V63,入力欄!$A$10:$F$995,6,FALSE())="","",VLOOKUP(V63,入力欄!$A$10:$F$995,6,FALSE())))</f>
        <v/>
      </c>
      <c r="X63" s="100"/>
      <c r="Y63" s="101"/>
      <c r="Z63" s="95" t="str">
        <f aca="false">IF(Y63="","",IF(VLOOKUP(Y63,入力欄!$A$10:$F$995,6,FALSE())="","",VLOOKUP(Y63,入力欄!$A$10:$F$995,6,FALSE())))</f>
        <v/>
      </c>
    </row>
    <row r="64" customFormat="false" ht="12" hidden="false" customHeight="true" outlineLevel="0" collapsed="false">
      <c r="A64" s="64" t="n">
        <v>56</v>
      </c>
      <c r="C64" s="87" t="s">
        <v>70</v>
      </c>
      <c r="D64" s="88" t="n">
        <v>61</v>
      </c>
      <c r="E64" s="99" t="str">
        <f aca="false">IF(D64="","",IF(VLOOKUP(D64,入力欄!$A$10:$F$995,6,FALSE())="","",VLOOKUP(D64,入力欄!$A$10:$F$995,6,FALSE())))</f>
        <v/>
      </c>
      <c r="F64" s="87" t="s">
        <v>160</v>
      </c>
      <c r="G64" s="88" t="n">
        <v>210</v>
      </c>
      <c r="H64" s="96" t="str">
        <f aca="false">IF(G64="","",IF(VLOOKUP(G64,入力欄!$A$10:$F$995,6,FALSE())="","",VLOOKUP(G64,入力欄!$A$10:$F$995,6,FALSE())))</f>
        <v/>
      </c>
      <c r="I64" s="87" t="s">
        <v>245</v>
      </c>
      <c r="J64" s="88" t="n">
        <v>328</v>
      </c>
      <c r="K64" s="95" t="str">
        <f aca="false">IF(J64="","",IF(VLOOKUP(J64,入力欄!$A$10:$F$995,6,FALSE())="","",VLOOKUP(J64,入力欄!$A$10:$F$995,6,FALSE())))</f>
        <v/>
      </c>
      <c r="L64" s="87" t="s">
        <v>335</v>
      </c>
      <c r="M64" s="88" t="n">
        <v>510</v>
      </c>
      <c r="N64" s="96" t="str">
        <f aca="false">IF(M64="","",IF(VLOOKUP(M64,入力欄!$A$10:$F$995,6,FALSE())="","",VLOOKUP(M64,入力欄!$A$10:$F$995,6,FALSE())))</f>
        <v/>
      </c>
      <c r="O64" s="87" t="s">
        <v>426</v>
      </c>
      <c r="P64" s="88" t="n">
        <v>679</v>
      </c>
      <c r="Q64" s="97" t="str">
        <f aca="false">IF(P64="","",IF(VLOOKUP(P64,入力欄!$A$10:$F$995,6,FALSE())="","",VLOOKUP(P64,入力欄!$A$10:$F$995,6,FALSE())))</f>
        <v/>
      </c>
      <c r="R64" s="87" t="s">
        <v>516</v>
      </c>
      <c r="S64" s="88" t="n">
        <v>1521</v>
      </c>
      <c r="T64" s="96" t="str">
        <f aca="false">IF(S64="","",IF(VLOOKUP(S64,入力欄!$A$10:$F$995,6,FALSE())="","",VLOOKUP(S64,入力欄!$A$10:$F$995,6,FALSE())))</f>
        <v/>
      </c>
      <c r="U64" s="87" t="s">
        <v>605</v>
      </c>
      <c r="V64" s="88" t="n">
        <v>1781</v>
      </c>
      <c r="W64" s="98" t="str">
        <f aca="false">IF(V64="","",IF(VLOOKUP(V64,入力欄!$A$10:$F$995,6,FALSE())="","",VLOOKUP(V64,入力欄!$A$10:$F$995,6,FALSE())))</f>
        <v/>
      </c>
      <c r="X64" s="100"/>
      <c r="Y64" s="101"/>
      <c r="Z64" s="98" t="str">
        <f aca="false">IF(Y64="","",IF(VLOOKUP(Y64,入力欄!$A$10:$F$995,6,FALSE())="","",VLOOKUP(Y64,入力欄!$A$10:$F$995,6,FALSE())))</f>
        <v/>
      </c>
    </row>
    <row r="65" customFormat="false" ht="12" hidden="false" customHeight="true" outlineLevel="0" collapsed="false">
      <c r="A65" s="64" t="n">
        <v>57</v>
      </c>
      <c r="C65" s="87" t="s">
        <v>71</v>
      </c>
      <c r="D65" s="88" t="n">
        <v>62</v>
      </c>
      <c r="E65" s="99" t="str">
        <f aca="false">IF(D65="","",IF(VLOOKUP(D65,入力欄!$A$10:$F$995,6,FALSE())="","",VLOOKUP(D65,入力欄!$A$10:$F$995,6,FALSE())))</f>
        <v/>
      </c>
      <c r="F65" s="87" t="s">
        <v>161</v>
      </c>
      <c r="G65" s="88" t="n">
        <v>211</v>
      </c>
      <c r="H65" s="96" t="str">
        <f aca="false">IF(G65="","",IF(VLOOKUP(G65,入力欄!$A$10:$F$995,6,FALSE())="","",VLOOKUP(G65,入力欄!$A$10:$F$995,6,FALSE())))</f>
        <v/>
      </c>
      <c r="I65" s="87" t="s">
        <v>246</v>
      </c>
      <c r="J65" s="88" t="n">
        <v>329</v>
      </c>
      <c r="K65" s="95" t="str">
        <f aca="false">IF(J65="","",IF(VLOOKUP(J65,入力欄!$A$10:$F$995,6,FALSE())="","",VLOOKUP(J65,入力欄!$A$10:$F$995,6,FALSE())))</f>
        <v/>
      </c>
      <c r="L65" s="87" t="s">
        <v>336</v>
      </c>
      <c r="M65" s="88" t="n">
        <v>511</v>
      </c>
      <c r="N65" s="96" t="str">
        <f aca="false">IF(M65="","",IF(VLOOKUP(M65,入力欄!$A$10:$F$995,6,FALSE())="","",VLOOKUP(M65,入力欄!$A$10:$F$995,6,FALSE())))</f>
        <v/>
      </c>
      <c r="O65" s="87" t="s">
        <v>427</v>
      </c>
      <c r="P65" s="88" t="n">
        <v>680</v>
      </c>
      <c r="Q65" s="97" t="str">
        <f aca="false">IF(P65="","",IF(VLOOKUP(P65,入力欄!$A$10:$F$995,6,FALSE())="","",VLOOKUP(P65,入力欄!$A$10:$F$995,6,FALSE())))</f>
        <v/>
      </c>
      <c r="R65" s="93" t="s">
        <v>727</v>
      </c>
      <c r="S65" s="88" t="n">
        <v>1522</v>
      </c>
      <c r="T65" s="96" t="str">
        <f aca="false">IF(S65="","",IF(VLOOKUP(S65,入力欄!$A$10:$F$995,6,FALSE())="","",VLOOKUP(S65,入力欄!$A$10:$F$995,6,FALSE())))</f>
        <v/>
      </c>
      <c r="U65" s="87" t="s">
        <v>606</v>
      </c>
      <c r="V65" s="88" t="n">
        <v>1782</v>
      </c>
      <c r="W65" s="98" t="str">
        <f aca="false">IF(V65="","",IF(VLOOKUP(V65,入力欄!$A$10:$F$995,6,FALSE())="","",VLOOKUP(V65,入力欄!$A$10:$F$995,6,FALSE())))</f>
        <v/>
      </c>
      <c r="X65" s="100"/>
      <c r="Y65" s="101"/>
      <c r="Z65" s="98" t="str">
        <f aca="false">IF(Y65="","",IF(VLOOKUP(Y65,入力欄!$A$10:$F$995,6,FALSE())="","",VLOOKUP(Y65,入力欄!$A$10:$F$995,6,FALSE())))</f>
        <v/>
      </c>
    </row>
    <row r="66" customFormat="false" ht="12" hidden="false" customHeight="true" outlineLevel="0" collapsed="false">
      <c r="A66" s="64" t="n">
        <v>58</v>
      </c>
      <c r="C66" s="87" t="s">
        <v>72</v>
      </c>
      <c r="D66" s="88" t="n">
        <v>63</v>
      </c>
      <c r="E66" s="99" t="str">
        <f aca="false">IF(D66="","",IF(VLOOKUP(D66,入力欄!$A$10:$F$995,6,FALSE())="","",VLOOKUP(D66,入力欄!$A$10:$F$995,6,FALSE())))</f>
        <v/>
      </c>
      <c r="F66" s="87" t="s">
        <v>162</v>
      </c>
      <c r="G66" s="88" t="n">
        <v>212</v>
      </c>
      <c r="H66" s="96" t="str">
        <f aca="false">IF(G66="","",IF(VLOOKUP(G66,入力欄!$A$10:$F$995,6,FALSE())="","",VLOOKUP(G66,入力欄!$A$10:$F$995,6,FALSE())))</f>
        <v/>
      </c>
      <c r="I66" s="87" t="s">
        <v>247</v>
      </c>
      <c r="J66" s="88" t="n">
        <v>330</v>
      </c>
      <c r="K66" s="91" t="str">
        <f aca="false">IF(J66="","",IF(VLOOKUP(J66,入力欄!$A$10:$F$995,6,FALSE())="","",VLOOKUP(J66,入力欄!$A$10:$F$995,6,FALSE())))</f>
        <v/>
      </c>
      <c r="L66" s="87" t="s">
        <v>337</v>
      </c>
      <c r="M66" s="88" t="n">
        <v>512</v>
      </c>
      <c r="N66" s="96" t="str">
        <f aca="false">IF(M66="","",IF(VLOOKUP(M66,入力欄!$A$10:$F$995,6,FALSE())="","",VLOOKUP(M66,入力欄!$A$10:$F$995,6,FALSE())))</f>
        <v/>
      </c>
      <c r="O66" s="87" t="s">
        <v>428</v>
      </c>
      <c r="P66" s="88" t="n">
        <v>681</v>
      </c>
      <c r="Q66" s="97" t="str">
        <f aca="false">IF(P66="","",IF(VLOOKUP(P66,入力欄!$A$10:$F$995,6,FALSE())="","",VLOOKUP(P66,入力欄!$A$10:$F$995,6,FALSE())))</f>
        <v/>
      </c>
      <c r="R66" s="87" t="s">
        <v>518</v>
      </c>
      <c r="S66" s="88" t="n">
        <v>1523</v>
      </c>
      <c r="T66" s="96" t="str">
        <f aca="false">IF(S66="","",IF(VLOOKUP(S66,入力欄!$A$10:$F$995,6,FALSE())="","",VLOOKUP(S66,入力欄!$A$10:$F$995,6,FALSE())))</f>
        <v/>
      </c>
      <c r="U66" s="87" t="s">
        <v>607</v>
      </c>
      <c r="V66" s="88" t="n">
        <v>1783</v>
      </c>
      <c r="W66" s="98" t="str">
        <f aca="false">IF(V66="","",IF(VLOOKUP(V66,入力欄!$A$10:$F$995,6,FALSE())="","",VLOOKUP(V66,入力欄!$A$10:$F$995,6,FALSE())))</f>
        <v/>
      </c>
      <c r="X66" s="100"/>
      <c r="Y66" s="101"/>
      <c r="Z66" s="95" t="str">
        <f aca="false">IF(Y66="","",IF(VLOOKUP(Y66,入力欄!$A$10:$F$995,6,FALSE())="","",VLOOKUP(Y66,入力欄!$A$10:$F$995,6,FALSE())))</f>
        <v/>
      </c>
    </row>
    <row r="67" customFormat="false" ht="12" hidden="false" customHeight="true" outlineLevel="0" collapsed="false">
      <c r="A67" s="64" t="n">
        <v>59</v>
      </c>
      <c r="C67" s="87" t="s">
        <v>73</v>
      </c>
      <c r="D67" s="88" t="n">
        <v>64</v>
      </c>
      <c r="E67" s="99" t="str">
        <f aca="false">IF(D67="","",IF(VLOOKUP(D67,入力欄!$A$10:$F$995,6,FALSE())="","",VLOOKUP(D67,入力欄!$A$10:$F$995,6,FALSE())))</f>
        <v/>
      </c>
      <c r="F67" s="87" t="s">
        <v>163</v>
      </c>
      <c r="G67" s="88" t="n">
        <v>213</v>
      </c>
      <c r="H67" s="96" t="str">
        <f aca="false">IF(G67="","",IF(VLOOKUP(G67,入力欄!$A$10:$F$995,6,FALSE())="","",VLOOKUP(G67,入力欄!$A$10:$F$995,6,FALSE())))</f>
        <v/>
      </c>
      <c r="I67" s="87" t="s">
        <v>248</v>
      </c>
      <c r="J67" s="88" t="n">
        <v>332</v>
      </c>
      <c r="K67" s="91" t="str">
        <f aca="false">IF(J67="","",IF(VLOOKUP(J67,入力欄!$A$10:$F$995,6,FALSE())="","",VLOOKUP(J67,入力欄!$A$10:$F$995,6,FALSE())))</f>
        <v/>
      </c>
      <c r="L67" s="87" t="s">
        <v>338</v>
      </c>
      <c r="M67" s="88" t="n">
        <v>513</v>
      </c>
      <c r="N67" s="91" t="str">
        <f aca="false">IF(M67="","",IF(VLOOKUP(M67,入力欄!$A$10:$F$995,6,FALSE())="","",VLOOKUP(M67,入力欄!$A$10:$F$995,6,FALSE())))</f>
        <v/>
      </c>
      <c r="O67" s="87" t="s">
        <v>429</v>
      </c>
      <c r="P67" s="88" t="n">
        <v>682</v>
      </c>
      <c r="Q67" s="97" t="str">
        <f aca="false">IF(P67="","",IF(VLOOKUP(P67,入力欄!$A$10:$F$995,6,FALSE())="","",VLOOKUP(P67,入力欄!$A$10:$F$995,6,FALSE())))</f>
        <v/>
      </c>
      <c r="R67" s="87" t="s">
        <v>519</v>
      </c>
      <c r="S67" s="88" t="n">
        <v>1524</v>
      </c>
      <c r="T67" s="96" t="str">
        <f aca="false">IF(S67="","",IF(VLOOKUP(S67,入力欄!$A$10:$F$995,6,FALSE())="","",VLOOKUP(S67,入力欄!$A$10:$F$995,6,FALSE())))</f>
        <v/>
      </c>
      <c r="U67" s="87" t="s">
        <v>608</v>
      </c>
      <c r="V67" s="88" t="n">
        <v>1784</v>
      </c>
      <c r="W67" s="98" t="str">
        <f aca="false">IF(V67="","",IF(VLOOKUP(V67,入力欄!$A$10:$F$995,6,FALSE())="","",VLOOKUP(V67,入力欄!$A$10:$F$995,6,FALSE())))</f>
        <v/>
      </c>
      <c r="X67" s="100"/>
      <c r="Y67" s="101"/>
      <c r="Z67" s="96" t="str">
        <f aca="false">IF(Y67="","",IF(VLOOKUP(Y67,入力欄!$A$10:$F$995,6,FALSE())="","",VLOOKUP(Y67,入力欄!$A$10:$F$995,6,FALSE())))</f>
        <v/>
      </c>
    </row>
    <row r="68" customFormat="false" ht="12" hidden="false" customHeight="true" outlineLevel="0" collapsed="false">
      <c r="A68" s="64" t="n">
        <v>60</v>
      </c>
      <c r="C68" s="87" t="s">
        <v>74</v>
      </c>
      <c r="D68" s="88" t="n">
        <v>65</v>
      </c>
      <c r="E68" s="99" t="str">
        <f aca="false">IF(D68="","",IF(VLOOKUP(D68,入力欄!$A$10:$F$995,6,FALSE())="","",VLOOKUP(D68,入力欄!$A$10:$F$995,6,FALSE())))</f>
        <v/>
      </c>
      <c r="F68" s="87" t="s">
        <v>164</v>
      </c>
      <c r="G68" s="88" t="n">
        <v>214</v>
      </c>
      <c r="H68" s="96" t="str">
        <f aca="false">IF(G68="","",IF(VLOOKUP(G68,入力欄!$A$10:$F$995,6,FALSE())="","",VLOOKUP(G68,入力欄!$A$10:$F$995,6,FALSE())))</f>
        <v/>
      </c>
      <c r="I68" s="87" t="s">
        <v>249</v>
      </c>
      <c r="J68" s="88" t="n">
        <v>333</v>
      </c>
      <c r="K68" s="91" t="str">
        <f aca="false">IF(J68="","",IF(VLOOKUP(J68,入力欄!$A$10:$F$995,6,FALSE())="","",VLOOKUP(J68,入力欄!$A$10:$F$995,6,FALSE())))</f>
        <v/>
      </c>
      <c r="L68" s="93" t="s">
        <v>339</v>
      </c>
      <c r="M68" s="88" t="n">
        <v>515</v>
      </c>
      <c r="N68" s="91" t="str">
        <f aca="false">IF(M68="","",IF(VLOOKUP(M68,入力欄!$A$10:$F$995,6,FALSE())="","",VLOOKUP(M68,入力欄!$A$10:$F$995,6,FALSE())))</f>
        <v/>
      </c>
      <c r="O68" s="87" t="s">
        <v>430</v>
      </c>
      <c r="P68" s="88" t="n">
        <v>683</v>
      </c>
      <c r="Q68" s="97" t="str">
        <f aca="false">IF(P68="","",IF(VLOOKUP(P68,入力欄!$A$10:$F$995,6,FALSE())="","",VLOOKUP(P68,入力欄!$A$10:$F$995,6,FALSE())))</f>
        <v/>
      </c>
      <c r="R68" s="87" t="s">
        <v>520</v>
      </c>
      <c r="S68" s="88" t="n">
        <v>1525</v>
      </c>
      <c r="T68" s="96" t="str">
        <f aca="false">IF(S68="","",IF(VLOOKUP(S68,入力欄!$A$10:$F$995,6,FALSE())="","",VLOOKUP(S68,入力欄!$A$10:$F$995,6,FALSE())))</f>
        <v/>
      </c>
      <c r="U68" s="87" t="s">
        <v>609</v>
      </c>
      <c r="V68" s="88" t="n">
        <v>1785</v>
      </c>
      <c r="W68" s="98" t="str">
        <f aca="false">IF(V68="","",IF(VLOOKUP(V68,入力欄!$A$10:$F$995,6,FALSE())="","",VLOOKUP(V68,入力欄!$A$10:$F$995,6,FALSE())))</f>
        <v/>
      </c>
      <c r="X68" s="100"/>
      <c r="Y68" s="101"/>
      <c r="Z68" s="98" t="str">
        <f aca="false">IF(Y68="","",IF(VLOOKUP(Y68,入力欄!$A$10:$F$995,6,FALSE())="","",VLOOKUP(Y68,入力欄!$A$10:$F$995,6,FALSE())))</f>
        <v/>
      </c>
    </row>
    <row r="69" customFormat="false" ht="12" hidden="false" customHeight="true" outlineLevel="0" collapsed="false">
      <c r="A69" s="64" t="n">
        <v>61</v>
      </c>
      <c r="C69" s="87" t="s">
        <v>75</v>
      </c>
      <c r="D69" s="88" t="n">
        <v>66</v>
      </c>
      <c r="E69" s="99" t="str">
        <f aca="false">IF(D69="","",IF(VLOOKUP(D69,入力欄!$A$10:$F$995,6,FALSE())="","",VLOOKUP(D69,入力欄!$A$10:$F$995,6,FALSE())))</f>
        <v/>
      </c>
      <c r="F69" s="87" t="s">
        <v>165</v>
      </c>
      <c r="G69" s="88" t="n">
        <v>215</v>
      </c>
      <c r="H69" s="96" t="str">
        <f aca="false">IF(G69="","",IF(VLOOKUP(G69,入力欄!$A$10:$F$995,6,FALSE())="","",VLOOKUP(G69,入力欄!$A$10:$F$995,6,FALSE())))</f>
        <v/>
      </c>
      <c r="I69" s="87" t="s">
        <v>250</v>
      </c>
      <c r="J69" s="88" t="n">
        <v>905</v>
      </c>
      <c r="K69" s="95" t="str">
        <f aca="false">IF(J69="","",IF(VLOOKUP(J69,入力欄!$A$10:$F$995,6,FALSE())="","",VLOOKUP(J69,入力欄!$A$10:$F$995,6,FALSE())))</f>
        <v/>
      </c>
      <c r="L69" s="87" t="s">
        <v>340</v>
      </c>
      <c r="M69" s="88" t="n">
        <v>529</v>
      </c>
      <c r="N69" s="96" t="str">
        <f aca="false">IF(M69="","",IF(VLOOKUP(M69,入力欄!$A$10:$F$995,6,FALSE())="","",VLOOKUP(M69,入力欄!$A$10:$F$995,6,FALSE())))</f>
        <v/>
      </c>
      <c r="O69" s="87" t="s">
        <v>431</v>
      </c>
      <c r="P69" s="88" t="n">
        <v>684</v>
      </c>
      <c r="Q69" s="97" t="str">
        <f aca="false">IF(P69="","",IF(VLOOKUP(P69,入力欄!$A$10:$F$995,6,FALSE())="","",VLOOKUP(P69,入力欄!$A$10:$F$995,6,FALSE())))</f>
        <v/>
      </c>
      <c r="R69" s="87" t="s">
        <v>521</v>
      </c>
      <c r="S69" s="88" t="n">
        <v>1526</v>
      </c>
      <c r="T69" s="96" t="str">
        <f aca="false">IF(S69="","",IF(VLOOKUP(S69,入力欄!$A$10:$F$995,6,FALSE())="","",VLOOKUP(S69,入力欄!$A$10:$F$995,6,FALSE())))</f>
        <v/>
      </c>
      <c r="U69" s="87" t="s">
        <v>610</v>
      </c>
      <c r="V69" s="88" t="n">
        <v>1787</v>
      </c>
      <c r="W69" s="98" t="str">
        <f aca="false">IF(V69="","",IF(VLOOKUP(V69,入力欄!$A$10:$F$995,6,FALSE())="","",VLOOKUP(V69,入力欄!$A$10:$F$995,6,FALSE())))</f>
        <v/>
      </c>
      <c r="X69" s="100"/>
      <c r="Y69" s="101"/>
      <c r="Z69" s="96" t="str">
        <f aca="false">IF(Y69="","",IF(VLOOKUP(Y69,入力欄!$A$10:$F$995,6,FALSE())="","",VLOOKUP(Y69,入力欄!$A$10:$F$995,6,FALSE())))</f>
        <v/>
      </c>
    </row>
    <row r="70" customFormat="false" ht="12" hidden="false" customHeight="true" outlineLevel="0" collapsed="false">
      <c r="A70" s="64" t="n">
        <v>62</v>
      </c>
      <c r="C70" s="87" t="s">
        <v>76</v>
      </c>
      <c r="D70" s="88" t="n">
        <v>67</v>
      </c>
      <c r="E70" s="99" t="str">
        <f aca="false">IF(D70="","",IF(VLOOKUP(D70,入力欄!$A$10:$F$995,6,FALSE())="","",VLOOKUP(D70,入力欄!$A$10:$F$995,6,FALSE())))</f>
        <v/>
      </c>
      <c r="F70" s="87" t="s">
        <v>166</v>
      </c>
      <c r="G70" s="88" t="n">
        <v>216</v>
      </c>
      <c r="H70" s="96" t="str">
        <f aca="false">IF(G70="","",IF(VLOOKUP(G70,入力欄!$A$10:$F$995,6,FALSE())="","",VLOOKUP(G70,入力欄!$A$10:$F$995,6,FALSE())))</f>
        <v/>
      </c>
      <c r="I70" s="87" t="s">
        <v>728</v>
      </c>
      <c r="J70" s="88"/>
      <c r="K70" s="95" t="str">
        <f aca="false">IF(J70="","",IF(VLOOKUP(J70,入力欄!$A$10:$F$995,6,FALSE())="","",VLOOKUP(J70,入力欄!$A$10:$F$995,6,FALSE())))</f>
        <v/>
      </c>
      <c r="L70" s="87" t="s">
        <v>341</v>
      </c>
      <c r="M70" s="88" t="n">
        <v>530</v>
      </c>
      <c r="N70" s="96" t="str">
        <f aca="false">IF(M70="","",IF(VLOOKUP(M70,入力欄!$A$10:$F$995,6,FALSE())="","",VLOOKUP(M70,入力欄!$A$10:$F$995,6,FALSE())))</f>
        <v/>
      </c>
      <c r="O70" s="87" t="s">
        <v>432</v>
      </c>
      <c r="P70" s="88" t="n">
        <v>685</v>
      </c>
      <c r="Q70" s="97" t="str">
        <f aca="false">IF(P70="","",IF(VLOOKUP(P70,入力欄!$A$10:$F$995,6,FALSE())="","",VLOOKUP(P70,入力欄!$A$10:$F$995,6,FALSE())))</f>
        <v/>
      </c>
      <c r="R70" s="87" t="s">
        <v>522</v>
      </c>
      <c r="S70" s="88" t="n">
        <v>1527</v>
      </c>
      <c r="T70" s="91" t="str">
        <f aca="false">IF(S70="","",IF(VLOOKUP(S70,入力欄!$A$10:$F$995,6,FALSE())="","",VLOOKUP(S70,入力欄!$A$10:$F$995,6,FALSE())))</f>
        <v/>
      </c>
      <c r="U70" s="87" t="s">
        <v>611</v>
      </c>
      <c r="V70" s="88" t="n">
        <v>1788</v>
      </c>
      <c r="W70" s="98" t="str">
        <f aca="false">IF(V70="","",IF(VLOOKUP(V70,入力欄!$A$10:$F$995,6,FALSE())="","",VLOOKUP(V70,入力欄!$A$10:$F$995,6,FALSE())))</f>
        <v/>
      </c>
      <c r="X70" s="100"/>
      <c r="Y70" s="101"/>
      <c r="Z70" s="95" t="str">
        <f aca="false">IF(Y70="","",IF(VLOOKUP(Y70,入力欄!$A$10:$F$995,6,FALSE())="","",VLOOKUP(Y70,入力欄!$A$10:$F$995,6,FALSE())))</f>
        <v/>
      </c>
    </row>
    <row r="71" customFormat="false" ht="12" hidden="false" customHeight="true" outlineLevel="0" collapsed="false">
      <c r="A71" s="64" t="n">
        <v>63</v>
      </c>
      <c r="C71" s="87" t="s">
        <v>77</v>
      </c>
      <c r="D71" s="88" t="n">
        <v>68</v>
      </c>
      <c r="E71" s="99" t="str">
        <f aca="false">IF(D71="","",IF(VLOOKUP(D71,入力欄!$A$10:$F$995,6,FALSE())="","",VLOOKUP(D71,入力欄!$A$10:$F$995,6,FALSE())))</f>
        <v/>
      </c>
      <c r="F71" s="87" t="s">
        <v>167</v>
      </c>
      <c r="G71" s="88" t="n">
        <v>217</v>
      </c>
      <c r="H71" s="96" t="str">
        <f aca="false">IF(G71="","",IF(VLOOKUP(G71,入力欄!$A$10:$F$995,6,FALSE())="","",VLOOKUP(G71,入力欄!$A$10:$F$995,6,FALSE())))</f>
        <v/>
      </c>
      <c r="I71" s="87" t="s">
        <v>251</v>
      </c>
      <c r="J71" s="88" t="n">
        <v>341</v>
      </c>
      <c r="K71" s="95" t="str">
        <f aca="false">IF(J71="","",IF(VLOOKUP(J71,入力欄!$A$10:$F$995,6,FALSE())="","",VLOOKUP(J71,入力欄!$A$10:$F$995,6,FALSE())))</f>
        <v/>
      </c>
      <c r="L71" s="87" t="s">
        <v>342</v>
      </c>
      <c r="M71" s="88" t="n">
        <v>531</v>
      </c>
      <c r="N71" s="96" t="str">
        <f aca="false">IF(M71="","",IF(VLOOKUP(M71,入力欄!$A$10:$F$995,6,FALSE())="","",VLOOKUP(M71,入力欄!$A$10:$F$995,6,FALSE())))</f>
        <v/>
      </c>
      <c r="O71" s="87" t="s">
        <v>433</v>
      </c>
      <c r="P71" s="88" t="n">
        <v>686</v>
      </c>
      <c r="Q71" s="97" t="str">
        <f aca="false">IF(P71="","",IF(VLOOKUP(P71,入力欄!$A$10:$F$995,6,FALSE())="","",VLOOKUP(P71,入力欄!$A$10:$F$995,6,FALSE())))</f>
        <v/>
      </c>
      <c r="R71" s="87" t="s">
        <v>523</v>
      </c>
      <c r="S71" s="88" t="n">
        <v>1528</v>
      </c>
      <c r="T71" s="96" t="str">
        <f aca="false">IF(S71="","",IF(VLOOKUP(S71,入力欄!$A$10:$F$995,6,FALSE())="","",VLOOKUP(S71,入力欄!$A$10:$F$995,6,FALSE())))</f>
        <v/>
      </c>
      <c r="U71" s="87" t="s">
        <v>612</v>
      </c>
      <c r="V71" s="88" t="n">
        <v>1789</v>
      </c>
      <c r="W71" s="98" t="str">
        <f aca="false">IF(V71="","",IF(VLOOKUP(V71,入力欄!$A$10:$F$995,6,FALSE())="","",VLOOKUP(V71,入力欄!$A$10:$F$995,6,FALSE())))</f>
        <v/>
      </c>
      <c r="X71" s="100"/>
      <c r="Y71" s="101"/>
      <c r="Z71" s="95" t="str">
        <f aca="false">IF(Y71="","",IF(VLOOKUP(Y71,入力欄!$A$10:$F$995,6,FALSE())="","",VLOOKUP(Y71,入力欄!$A$10:$F$995,6,FALSE())))</f>
        <v/>
      </c>
    </row>
    <row r="72" customFormat="false" ht="12" hidden="false" customHeight="true" outlineLevel="0" collapsed="false">
      <c r="A72" s="64" t="n">
        <v>64</v>
      </c>
      <c r="C72" s="87" t="s">
        <v>78</v>
      </c>
      <c r="D72" s="88" t="n">
        <v>69</v>
      </c>
      <c r="E72" s="99" t="str">
        <f aca="false">IF(D72="","",IF(VLOOKUP(D72,入力欄!$A$10:$F$995,6,FALSE())="","",VLOOKUP(D72,入力欄!$A$10:$F$995,6,FALSE())))</f>
        <v/>
      </c>
      <c r="F72" s="87" t="s">
        <v>168</v>
      </c>
      <c r="G72" s="88" t="n">
        <v>218</v>
      </c>
      <c r="H72" s="96" t="str">
        <f aca="false">IF(G72="","",IF(VLOOKUP(G72,入力欄!$A$10:$F$995,6,FALSE())="","",VLOOKUP(G72,入力欄!$A$10:$F$995,6,FALSE())))</f>
        <v/>
      </c>
      <c r="I72" s="87" t="s">
        <v>729</v>
      </c>
      <c r="J72" s="88" t="n">
        <v>342</v>
      </c>
      <c r="K72" s="95" t="str">
        <f aca="false">IF(J72="","",IF(VLOOKUP(J72,入力欄!$A$10:$F$995,6,FALSE())="","",VLOOKUP(J72,入力欄!$A$10:$F$995,6,FALSE())))</f>
        <v/>
      </c>
      <c r="L72" s="87" t="s">
        <v>343</v>
      </c>
      <c r="M72" s="88" t="n">
        <v>532</v>
      </c>
      <c r="N72" s="96" t="str">
        <f aca="false">IF(M72="","",IF(VLOOKUP(M72,入力欄!$A$10:$F$995,6,FALSE())="","",VLOOKUP(M72,入力欄!$A$10:$F$995,6,FALSE())))</f>
        <v/>
      </c>
      <c r="O72" s="87" t="s">
        <v>434</v>
      </c>
      <c r="P72" s="88" t="n">
        <v>687</v>
      </c>
      <c r="Q72" s="97" t="str">
        <f aca="false">IF(P72="","",IF(VLOOKUP(P72,入力欄!$A$10:$F$995,6,FALSE())="","",VLOOKUP(P72,入力欄!$A$10:$F$995,6,FALSE())))</f>
        <v/>
      </c>
      <c r="R72" s="93" t="s">
        <v>730</v>
      </c>
      <c r="S72" s="88" t="n">
        <v>1529</v>
      </c>
      <c r="T72" s="91" t="str">
        <f aca="false">IF(S72="","",IF(VLOOKUP(S72,入力欄!$A$10:$F$995,6,FALSE())="","",VLOOKUP(S72,入力欄!$A$10:$F$995,6,FALSE())))</f>
        <v/>
      </c>
      <c r="U72" s="87" t="s">
        <v>613</v>
      </c>
      <c r="V72" s="88" t="n">
        <v>1790</v>
      </c>
      <c r="W72" s="98"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9</v>
      </c>
      <c r="D73" s="88" t="n">
        <v>70</v>
      </c>
      <c r="E73" s="99" t="str">
        <f aca="false">IF(D73="","",IF(VLOOKUP(D73,入力欄!$A$10:$F$995,6,FALSE())="","",VLOOKUP(D73,入力欄!$A$10:$F$995,6,FALSE())))</f>
        <v/>
      </c>
      <c r="F73" s="87" t="s">
        <v>169</v>
      </c>
      <c r="G73" s="88" t="n">
        <v>219</v>
      </c>
      <c r="H73" s="96" t="str">
        <f aca="false">IF(G73="","",IF(VLOOKUP(G73,入力欄!$A$10:$F$995,6,FALSE())="","",VLOOKUP(G73,入力欄!$A$10:$F$995,6,FALSE())))</f>
        <v/>
      </c>
      <c r="I73" s="87" t="s">
        <v>731</v>
      </c>
      <c r="J73" s="88" t="n">
        <v>343</v>
      </c>
      <c r="K73" s="95" t="str">
        <f aca="false">IF(J73="","",IF(VLOOKUP(J73,入力欄!$A$10:$F$995,6,FALSE())="","",VLOOKUP(J73,入力欄!$A$10:$F$995,6,FALSE())))</f>
        <v/>
      </c>
      <c r="L73" s="87" t="s">
        <v>344</v>
      </c>
      <c r="M73" s="88" t="n">
        <v>533</v>
      </c>
      <c r="N73" s="96" t="str">
        <f aca="false">IF(M73="","",IF(VLOOKUP(M73,入力欄!$A$10:$F$995,6,FALSE())="","",VLOOKUP(M73,入力欄!$A$10:$F$995,6,FALSE())))</f>
        <v/>
      </c>
      <c r="O73" s="87" t="s">
        <v>435</v>
      </c>
      <c r="P73" s="88" t="n">
        <v>688</v>
      </c>
      <c r="Q73" s="97" t="str">
        <f aca="false">IF(P73="","",IF(VLOOKUP(P73,入力欄!$A$10:$F$995,6,FALSE())="","",VLOOKUP(P73,入力欄!$A$10:$F$995,6,FALSE())))</f>
        <v/>
      </c>
      <c r="R73" s="87" t="s">
        <v>525</v>
      </c>
      <c r="S73" s="88" t="n">
        <v>1530</v>
      </c>
      <c r="T73" s="96" t="str">
        <f aca="false">IF(S73="","",IF(VLOOKUP(S73,入力欄!$A$10:$F$995,6,FALSE())="","",VLOOKUP(S73,入力欄!$A$10:$F$995,6,FALSE())))</f>
        <v/>
      </c>
      <c r="U73" s="87" t="s">
        <v>614</v>
      </c>
      <c r="V73" s="88" t="n">
        <v>1791</v>
      </c>
      <c r="W73" s="98" t="str">
        <f aca="false">IF(V73="","",IF(VLOOKUP(V73,入力欄!$A$10:$F$995,6,FALSE())="","",VLOOKUP(V73,入力欄!$A$10:$F$995,6,FALSE())))</f>
        <v/>
      </c>
      <c r="X73" s="100"/>
      <c r="Y73" s="101"/>
      <c r="Z73" s="95" t="str">
        <f aca="false">IF(Y73="","",IF(VLOOKUP(Y73,入力欄!$A$10:$F$995,6,FALSE())="","",VLOOKUP(Y73,入力欄!$A$10:$F$995,6,FALSE())))</f>
        <v/>
      </c>
    </row>
    <row r="74" customFormat="false" ht="12" hidden="false" customHeight="true" outlineLevel="0" collapsed="false">
      <c r="A74" s="64" t="n">
        <v>66</v>
      </c>
      <c r="C74" s="87" t="s">
        <v>80</v>
      </c>
      <c r="D74" s="88" t="n">
        <v>72</v>
      </c>
      <c r="E74" s="99" t="str">
        <f aca="false">IF(D74="","",IF(VLOOKUP(D74,入力欄!$A$10:$F$995,6,FALSE())="","",VLOOKUP(D74,入力欄!$A$10:$F$995,6,FALSE())))</f>
        <v/>
      </c>
      <c r="F74" s="87" t="s">
        <v>170</v>
      </c>
      <c r="G74" s="88" t="n">
        <v>220</v>
      </c>
      <c r="H74" s="96" t="str">
        <f aca="false">IF(G74="","",IF(VLOOKUP(G74,入力欄!$A$10:$F$995,6,FALSE())="","",VLOOKUP(G74,入力欄!$A$10:$F$995,6,FALSE())))</f>
        <v/>
      </c>
      <c r="I74" s="87" t="s">
        <v>255</v>
      </c>
      <c r="J74" s="88" t="n">
        <v>344</v>
      </c>
      <c r="K74" s="95" t="str">
        <f aca="false">IF(J74="","",IF(VLOOKUP(J74,入力欄!$A$10:$F$995,6,FALSE())="","",VLOOKUP(J74,入力欄!$A$10:$F$995,6,FALSE())))</f>
        <v/>
      </c>
      <c r="L74" s="87" t="s">
        <v>345</v>
      </c>
      <c r="M74" s="88" t="n">
        <v>534</v>
      </c>
      <c r="N74" s="96" t="str">
        <f aca="false">IF(M74="","",IF(VLOOKUP(M74,入力欄!$A$10:$F$995,6,FALSE())="","",VLOOKUP(M74,入力欄!$A$10:$F$995,6,FALSE())))</f>
        <v/>
      </c>
      <c r="O74" s="87" t="s">
        <v>436</v>
      </c>
      <c r="P74" s="88" t="n">
        <v>689</v>
      </c>
      <c r="Q74" s="97" t="str">
        <f aca="false">IF(P74="","",IF(VLOOKUP(P74,入力欄!$A$10:$F$995,6,FALSE())="","",VLOOKUP(P74,入力欄!$A$10:$F$995,6,FALSE())))</f>
        <v/>
      </c>
      <c r="R74" s="87" t="s">
        <v>526</v>
      </c>
      <c r="S74" s="88" t="n">
        <v>1531</v>
      </c>
      <c r="T74" s="91" t="str">
        <f aca="false">IF(S74="","",IF(VLOOKUP(S74,入力欄!$A$10:$F$995,6,FALSE())="","",VLOOKUP(S74,入力欄!$A$10:$F$995,6,FALSE())))</f>
        <v/>
      </c>
      <c r="U74" s="87" t="s">
        <v>615</v>
      </c>
      <c r="V74" s="88" t="n">
        <v>1792</v>
      </c>
      <c r="W74" s="98" t="str">
        <f aca="false">IF(V74="","",IF(VLOOKUP(V74,入力欄!$A$10:$F$995,6,FALSE())="","",VLOOKUP(V74,入力欄!$A$10:$F$995,6,FALSE())))</f>
        <v/>
      </c>
      <c r="X74" s="100"/>
      <c r="Y74" s="101"/>
      <c r="Z74" s="95" t="str">
        <f aca="false">IF(Y74="","",IF(VLOOKUP(Y74,入力欄!$A$10:$F$995,6,FALSE())="","",VLOOKUP(Y74,入力欄!$A$10:$F$995,6,FALSE())))</f>
        <v/>
      </c>
    </row>
    <row r="75" customFormat="false" ht="12" hidden="false" customHeight="true" outlineLevel="0" collapsed="false">
      <c r="A75" s="64" t="n">
        <v>67</v>
      </c>
      <c r="C75" s="87" t="s">
        <v>81</v>
      </c>
      <c r="D75" s="88" t="n">
        <v>73</v>
      </c>
      <c r="E75" s="99" t="str">
        <f aca="false">IF(D75="","",IF(VLOOKUP(D75,入力欄!$A$10:$F$995,6,FALSE())="","",VLOOKUP(D75,入力欄!$A$10:$F$995,6,FALSE())))</f>
        <v/>
      </c>
      <c r="F75" s="87" t="s">
        <v>171</v>
      </c>
      <c r="G75" s="88" t="n">
        <v>221</v>
      </c>
      <c r="H75" s="91" t="str">
        <f aca="false">IF(G75="","",IF(VLOOKUP(G75,入力欄!$A$10:$F$995,6,FALSE())="","",VLOOKUP(G75,入力欄!$A$10:$F$995,6,FALSE())))</f>
        <v/>
      </c>
      <c r="I75" s="87" t="s">
        <v>256</v>
      </c>
      <c r="J75" s="88" t="n">
        <v>345</v>
      </c>
      <c r="K75" s="95" t="str">
        <f aca="false">IF(J75="","",IF(VLOOKUP(J75,入力欄!$A$10:$F$995,6,FALSE())="","",VLOOKUP(J75,入力欄!$A$10:$F$995,6,FALSE())))</f>
        <v/>
      </c>
      <c r="L75" s="87" t="s">
        <v>346</v>
      </c>
      <c r="M75" s="88" t="n">
        <v>535</v>
      </c>
      <c r="N75" s="96" t="str">
        <f aca="false">IF(M75="","",IF(VLOOKUP(M75,入力欄!$A$10:$F$995,6,FALSE())="","",VLOOKUP(M75,入力欄!$A$10:$F$995,6,FALSE())))</f>
        <v/>
      </c>
      <c r="O75" s="87" t="s">
        <v>437</v>
      </c>
      <c r="P75" s="88" t="n">
        <v>690</v>
      </c>
      <c r="Q75" s="97" t="str">
        <f aca="false">IF(P75="","",IF(VLOOKUP(P75,入力欄!$A$10:$F$995,6,FALSE())="","",VLOOKUP(P75,入力欄!$A$10:$F$995,6,FALSE())))</f>
        <v/>
      </c>
      <c r="R75" s="87" t="s">
        <v>527</v>
      </c>
      <c r="S75" s="88" t="n">
        <v>1532</v>
      </c>
      <c r="T75" s="96" t="str">
        <f aca="false">IF(S75="","",IF(VLOOKUP(S75,入力欄!$A$10:$F$995,6,FALSE())="","",VLOOKUP(S75,入力欄!$A$10:$F$995,6,FALSE())))</f>
        <v/>
      </c>
      <c r="U75" s="87" t="s">
        <v>616</v>
      </c>
      <c r="V75" s="88" t="n">
        <v>1793</v>
      </c>
      <c r="W75" s="98" t="str">
        <f aca="false">IF(V75="","",IF(VLOOKUP(V75,入力欄!$A$10:$F$995,6,FALSE())="","",VLOOKUP(V75,入力欄!$A$10:$F$995,6,FALSE())))</f>
        <v/>
      </c>
      <c r="X75" s="100"/>
      <c r="Y75" s="101"/>
      <c r="Z75" s="95" t="str">
        <f aca="false">IF(Y75="","",IF(VLOOKUP(Y75,入力欄!$A$10:$F$995,6,FALSE())="","",VLOOKUP(Y75,入力欄!$A$10:$F$995,6,FALSE())))</f>
        <v/>
      </c>
    </row>
    <row r="76" customFormat="false" ht="12" hidden="false" customHeight="true" outlineLevel="0" collapsed="false">
      <c r="A76" s="64" t="n">
        <v>68</v>
      </c>
      <c r="C76" s="87" t="s">
        <v>82</v>
      </c>
      <c r="D76" s="88" t="n">
        <v>74</v>
      </c>
      <c r="E76" s="99" t="str">
        <f aca="false">IF(D76="","",IF(VLOOKUP(D76,入力欄!$A$10:$F$995,6,FALSE())="","",VLOOKUP(D76,入力欄!$A$10:$F$995,6,FALSE())))</f>
        <v/>
      </c>
      <c r="F76" s="87" t="s">
        <v>172</v>
      </c>
      <c r="G76" s="88" t="n">
        <v>222</v>
      </c>
      <c r="H76" s="96" t="str">
        <f aca="false">IF(G76="","",IF(VLOOKUP(G76,入力欄!$A$10:$F$995,6,FALSE())="","",VLOOKUP(G76,入力欄!$A$10:$F$995,6,FALSE())))</f>
        <v/>
      </c>
      <c r="I76" s="87" t="s">
        <v>732</v>
      </c>
      <c r="J76" s="88" t="n">
        <v>346</v>
      </c>
      <c r="K76" s="95" t="str">
        <f aca="false">IF(J76="","",IF(VLOOKUP(J76,入力欄!$A$10:$F$995,6,FALSE())="","",VLOOKUP(J76,入力欄!$A$10:$F$995,6,FALSE())))</f>
        <v/>
      </c>
      <c r="L76" s="87" t="s">
        <v>733</v>
      </c>
      <c r="M76" s="88" t="n">
        <v>536</v>
      </c>
      <c r="N76" s="91" t="str">
        <f aca="false">IF(M76="","",IF(VLOOKUP(M76,入力欄!$A$10:$F$995,6,FALSE())="","",VLOOKUP(M76,入力欄!$A$10:$F$995,6,FALSE())))</f>
        <v/>
      </c>
      <c r="O76" s="87" t="s">
        <v>438</v>
      </c>
      <c r="P76" s="88" t="n">
        <v>691</v>
      </c>
      <c r="Q76" s="97" t="str">
        <f aca="false">IF(P76="","",IF(VLOOKUP(P76,入力欄!$A$10:$F$995,6,FALSE())="","",VLOOKUP(P76,入力欄!$A$10:$F$995,6,FALSE())))</f>
        <v/>
      </c>
      <c r="R76" s="87" t="s">
        <v>528</v>
      </c>
      <c r="S76" s="88" t="n">
        <v>1533</v>
      </c>
      <c r="T76" s="96" t="str">
        <f aca="false">IF(S76="","",IF(VLOOKUP(S76,入力欄!$A$10:$F$995,6,FALSE())="","",VLOOKUP(S76,入力欄!$A$10:$F$995,6,FALSE())))</f>
        <v/>
      </c>
      <c r="U76" s="87" t="s">
        <v>617</v>
      </c>
      <c r="V76" s="88" t="n">
        <v>1794</v>
      </c>
      <c r="W76" s="98" t="str">
        <f aca="false">IF(V76="","",IF(VLOOKUP(V76,入力欄!$A$10:$F$995,6,FALSE())="","",VLOOKUP(V76,入力欄!$A$10:$F$995,6,FALSE())))</f>
        <v/>
      </c>
      <c r="X76" s="100"/>
      <c r="Y76" s="101"/>
      <c r="Z76" s="95" t="str">
        <f aca="false">IF(Y76="","",IF(VLOOKUP(Y76,入力欄!$A$10:$F$995,6,FALSE())="","",VLOOKUP(Y76,入力欄!$A$10:$F$995,6,FALSE())))</f>
        <v/>
      </c>
    </row>
    <row r="77" customFormat="false" ht="12" hidden="false" customHeight="true" outlineLevel="0" collapsed="false">
      <c r="A77" s="64" t="n">
        <v>69</v>
      </c>
      <c r="C77" s="87" t="s">
        <v>83</v>
      </c>
      <c r="D77" s="88" t="n">
        <v>75</v>
      </c>
      <c r="E77" s="99" t="str">
        <f aca="false">IF(D77="","",IF(VLOOKUP(D77,入力欄!$A$10:$F$995,6,FALSE())="","",VLOOKUP(D77,入力欄!$A$10:$F$995,6,FALSE())))</f>
        <v/>
      </c>
      <c r="F77" s="87" t="s">
        <v>173</v>
      </c>
      <c r="G77" s="88" t="n">
        <v>223</v>
      </c>
      <c r="H77" s="96" t="str">
        <f aca="false">IF(G77="","",IF(VLOOKUP(G77,入力欄!$A$10:$F$995,6,FALSE())="","",VLOOKUP(G77,入力欄!$A$10:$F$995,6,FALSE())))</f>
        <v/>
      </c>
      <c r="I77" s="87" t="s">
        <v>734</v>
      </c>
      <c r="J77" s="88"/>
      <c r="K77" s="95" t="str">
        <f aca="false">IF(J77="","",IF(VLOOKUP(J77,入力欄!$A$10:$F$995,6,FALSE())="","",VLOOKUP(J77,入力欄!$A$10:$F$995,6,FALSE())))</f>
        <v/>
      </c>
      <c r="L77" s="87" t="s">
        <v>348</v>
      </c>
      <c r="M77" s="88" t="n">
        <v>547</v>
      </c>
      <c r="N77" s="96" t="str">
        <f aca="false">IF(M77="","",IF(VLOOKUP(M77,入力欄!$A$10:$F$995,6,FALSE())="","",VLOOKUP(M77,入力欄!$A$10:$F$995,6,FALSE())))</f>
        <v/>
      </c>
      <c r="O77" s="87" t="s">
        <v>735</v>
      </c>
      <c r="P77" s="88"/>
      <c r="Q77" s="97" t="str">
        <f aca="false">IF(P77="","",IF(VLOOKUP(P77,入力欄!$A$10:$F$995,6,FALSE())="","",VLOOKUP(P77,入力欄!$A$10:$F$995,6,FALSE())))</f>
        <v/>
      </c>
      <c r="R77" s="87" t="s">
        <v>529</v>
      </c>
      <c r="S77" s="88" t="n">
        <v>1534</v>
      </c>
      <c r="T77" s="96" t="str">
        <f aca="false">IF(S77="","",IF(VLOOKUP(S77,入力欄!$A$10:$F$995,6,FALSE())="","",VLOOKUP(S77,入力欄!$A$10:$F$995,6,FALSE())))</f>
        <v/>
      </c>
      <c r="U77" s="87" t="s">
        <v>736</v>
      </c>
      <c r="V77" s="88" t="n">
        <v>1795</v>
      </c>
      <c r="W77" s="98"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4</v>
      </c>
      <c r="D78" s="88" t="n">
        <v>76</v>
      </c>
      <c r="E78" s="99" t="str">
        <f aca="false">IF(D78="","",IF(VLOOKUP(D78,入力欄!$A$10:$F$995,6,FALSE())="","",VLOOKUP(D78,入力欄!$A$10:$F$995,6,FALSE())))</f>
        <v/>
      </c>
      <c r="F78" s="87" t="s">
        <v>174</v>
      </c>
      <c r="G78" s="88" t="n">
        <v>224</v>
      </c>
      <c r="H78" s="96" t="str">
        <f aca="false">IF(G78="","",IF(VLOOKUP(G78,入力欄!$A$10:$F$995,6,FALSE())="","",VLOOKUP(G78,入力欄!$A$10:$F$995,6,FALSE())))</f>
        <v/>
      </c>
      <c r="I78" s="87" t="s">
        <v>258</v>
      </c>
      <c r="J78" s="88" t="n">
        <v>361</v>
      </c>
      <c r="K78" s="95" t="str">
        <f aca="false">IF(J78="","",IF(VLOOKUP(J78,入力欄!$A$10:$F$995,6,FALSE())="","",VLOOKUP(J78,入力欄!$A$10:$F$995,6,FALSE())))</f>
        <v/>
      </c>
      <c r="L78" s="87" t="s">
        <v>349</v>
      </c>
      <c r="M78" s="88" t="n">
        <v>548</v>
      </c>
      <c r="N78" s="96" t="str">
        <f aca="false">IF(M78="","",IF(VLOOKUP(M78,入力欄!$A$10:$F$995,6,FALSE())="","",VLOOKUP(M78,入力欄!$A$10:$F$995,6,FALSE())))</f>
        <v/>
      </c>
      <c r="O78" s="87" t="s">
        <v>439</v>
      </c>
      <c r="P78" s="88" t="n">
        <v>701</v>
      </c>
      <c r="Q78" s="97" t="str">
        <f aca="false">IF(P78="","",IF(VLOOKUP(P78,入力欄!$A$10:$F$995,6,FALSE())="","",VLOOKUP(P78,入力欄!$A$10:$F$995,6,FALSE())))</f>
        <v/>
      </c>
      <c r="R78" s="87" t="s">
        <v>530</v>
      </c>
      <c r="S78" s="88" t="n">
        <v>1535</v>
      </c>
      <c r="T78" s="96" t="str">
        <f aca="false">IF(S78="","",IF(VLOOKUP(S78,入力欄!$A$10:$F$995,6,FALSE())="","",VLOOKUP(S78,入力欄!$A$10:$F$995,6,FALSE())))</f>
        <v/>
      </c>
      <c r="U78" s="87" t="s">
        <v>619</v>
      </c>
      <c r="V78" s="88" t="n">
        <v>1796</v>
      </c>
      <c r="W78" s="98"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5</v>
      </c>
      <c r="D79" s="88" t="n">
        <v>77</v>
      </c>
      <c r="E79" s="99" t="str">
        <f aca="false">IF(D79="","",IF(VLOOKUP(D79,入力欄!$A$10:$F$995,6,FALSE())="","",VLOOKUP(D79,入力欄!$A$10:$F$995,6,FALSE())))</f>
        <v/>
      </c>
      <c r="F79" s="87" t="s">
        <v>175</v>
      </c>
      <c r="G79" s="88" t="n">
        <v>225</v>
      </c>
      <c r="H79" s="96" t="str">
        <f aca="false">IF(G79="","",IF(VLOOKUP(G79,入力欄!$A$10:$F$995,6,FALSE())="","",VLOOKUP(G79,入力欄!$A$10:$F$995,6,FALSE())))</f>
        <v/>
      </c>
      <c r="I79" s="87" t="s">
        <v>737</v>
      </c>
      <c r="J79" s="88" t="n">
        <v>362</v>
      </c>
      <c r="K79" s="91" t="str">
        <f aca="false">IF(J79="","",IF(VLOOKUP(J79,入力欄!$A$10:$F$995,6,FALSE())="","",VLOOKUP(J79,入力欄!$A$10:$F$995,6,FALSE())))</f>
        <v/>
      </c>
      <c r="L79" s="87" t="s">
        <v>350</v>
      </c>
      <c r="M79" s="88" t="n">
        <v>549</v>
      </c>
      <c r="N79" s="96" t="str">
        <f aca="false">IF(M79="","",IF(VLOOKUP(M79,入力欄!$A$10:$F$995,6,FALSE())="","",VLOOKUP(M79,入力欄!$A$10:$F$995,6,FALSE())))</f>
        <v/>
      </c>
      <c r="O79" s="87" t="s">
        <v>440</v>
      </c>
      <c r="P79" s="88" t="n">
        <v>705</v>
      </c>
      <c r="Q79" s="97" t="str">
        <f aca="false">IF(P79="","",IF(VLOOKUP(P79,入力欄!$A$10:$F$995,6,FALSE())="","",VLOOKUP(P79,入力欄!$A$10:$F$995,6,FALSE())))</f>
        <v/>
      </c>
      <c r="R79" s="87" t="s">
        <v>738</v>
      </c>
      <c r="S79" s="88"/>
      <c r="T79" s="96" t="str">
        <f aca="false">IF(S79="","",IF(VLOOKUP(S79,入力欄!$A$10:$F$995,6,FALSE())="","",VLOOKUP(S79,入力欄!$A$10:$F$995,6,FALSE())))</f>
        <v/>
      </c>
      <c r="U79" s="87" t="s">
        <v>620</v>
      </c>
      <c r="V79" s="88" t="n">
        <v>1797</v>
      </c>
      <c r="W79" s="98"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6</v>
      </c>
      <c r="D80" s="88" t="n">
        <v>78</v>
      </c>
      <c r="E80" s="99" t="str">
        <f aca="false">IF(D80="","",IF(VLOOKUP(D80,入力欄!$A$10:$F$995,6,FALSE())="","",VLOOKUP(D80,入力欄!$A$10:$F$995,6,FALSE())))</f>
        <v/>
      </c>
      <c r="F80" s="87" t="s">
        <v>176</v>
      </c>
      <c r="G80" s="88" t="n">
        <v>226</v>
      </c>
      <c r="H80" s="91" t="str">
        <f aca="false">IF(G80="","",IF(VLOOKUP(G80,入力欄!$A$10:$F$995,6,FALSE())="","",VLOOKUP(G80,入力欄!$A$10:$F$995,6,FALSE())))</f>
        <v/>
      </c>
      <c r="I80" s="87" t="s">
        <v>261</v>
      </c>
      <c r="J80" s="88" t="n">
        <v>363</v>
      </c>
      <c r="K80" s="95" t="str">
        <f aca="false">IF(J80="","",IF(VLOOKUP(J80,入力欄!$A$10:$F$995,6,FALSE())="","",VLOOKUP(J80,入力欄!$A$10:$F$995,6,FALSE())))</f>
        <v/>
      </c>
      <c r="L80" s="87" t="s">
        <v>351</v>
      </c>
      <c r="M80" s="88" t="n">
        <v>754</v>
      </c>
      <c r="N80" s="96" t="str">
        <f aca="false">IF(M80="","",IF(VLOOKUP(M80,入力欄!$A$10:$F$995,6,FALSE())="","",VLOOKUP(M80,入力欄!$A$10:$F$995,6,FALSE())))</f>
        <v/>
      </c>
      <c r="O80" s="87" t="s">
        <v>441</v>
      </c>
      <c r="P80" s="88" t="n">
        <v>706</v>
      </c>
      <c r="Q80" s="97" t="str">
        <f aca="false">IF(P80="","",IF(VLOOKUP(P80,入力欄!$A$10:$F$995,6,FALSE())="","",VLOOKUP(P80,入力欄!$A$10:$F$995,6,FALSE())))</f>
        <v/>
      </c>
      <c r="R80" s="93" t="s">
        <v>531</v>
      </c>
      <c r="S80" s="88" t="n">
        <v>1701</v>
      </c>
      <c r="T80" s="96" t="str">
        <f aca="false">IF(S80="","",IF(VLOOKUP(S80,入力欄!$A$10:$F$995,6,FALSE())="","",VLOOKUP(S80,入力欄!$A$10:$F$995,6,FALSE())))</f>
        <v/>
      </c>
      <c r="U80" s="87" t="s">
        <v>739</v>
      </c>
      <c r="V80" s="88" t="n">
        <v>1798</v>
      </c>
      <c r="W80" s="98"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7</v>
      </c>
      <c r="D81" s="88" t="n">
        <v>79</v>
      </c>
      <c r="E81" s="99" t="str">
        <f aca="false">IF(D81="","",IF(VLOOKUP(D81,入力欄!$A$10:$F$995,6,FALSE())="","",VLOOKUP(D81,入力欄!$A$10:$F$995,6,FALSE())))</f>
        <v/>
      </c>
      <c r="F81" s="87" t="s">
        <v>177</v>
      </c>
      <c r="G81" s="88" t="n">
        <v>228</v>
      </c>
      <c r="H81" s="96" t="str">
        <f aca="false">IF(G81="","",IF(VLOOKUP(G81,入力欄!$A$10:$F$995,6,FALSE())="","",VLOOKUP(G81,入力欄!$A$10:$F$995,6,FALSE())))</f>
        <v/>
      </c>
      <c r="I81" s="87" t="s">
        <v>148</v>
      </c>
      <c r="J81" s="88" t="n">
        <v>364</v>
      </c>
      <c r="K81" s="95" t="str">
        <f aca="false">IF(J81="","",IF(VLOOKUP(J81,入力欄!$A$10:$F$995,6,FALSE())="","",VLOOKUP(J81,入力欄!$A$10:$F$995,6,FALSE())))</f>
        <v/>
      </c>
      <c r="L81" s="87" t="s">
        <v>352</v>
      </c>
      <c r="M81" s="88" t="n">
        <v>755</v>
      </c>
      <c r="N81" s="96" t="str">
        <f aca="false">IF(M81="","",IF(VLOOKUP(M81,入力欄!$A$10:$F$995,6,FALSE())="","",VLOOKUP(M81,入力欄!$A$10:$F$995,6,FALSE())))</f>
        <v/>
      </c>
      <c r="O81" s="87" t="s">
        <v>740</v>
      </c>
      <c r="P81" s="88" t="n">
        <v>707</v>
      </c>
      <c r="Q81" s="97" t="str">
        <f aca="false">IF(P81="","",IF(VLOOKUP(P81,入力欄!$A$10:$F$995,6,FALSE())="","",VLOOKUP(P81,入力欄!$A$10:$F$995,6,FALSE())))</f>
        <v/>
      </c>
      <c r="R81" s="87" t="s">
        <v>533</v>
      </c>
      <c r="S81" s="88" t="n">
        <v>1702</v>
      </c>
      <c r="T81" s="91" t="str">
        <f aca="false">IF(S81="","",IF(VLOOKUP(S81,入力欄!$A$10:$F$995,6,FALSE())="","",VLOOKUP(S81,入力欄!$A$10:$F$995,6,FALSE())))</f>
        <v/>
      </c>
      <c r="U81" s="87" t="s">
        <v>622</v>
      </c>
      <c r="V81" s="88" t="n">
        <v>1799</v>
      </c>
      <c r="W81" s="98" t="str">
        <f aca="false">IF(V81="","",IF(VLOOKUP(V81,入力欄!$A$10:$F$995,6,FALSE())="","",VLOOKUP(V81,入力欄!$A$10:$F$995,6,FALSE())))</f>
        <v/>
      </c>
      <c r="X81" s="100"/>
      <c r="Y81" s="101"/>
      <c r="Z81" s="95" t="str">
        <f aca="false">IF(Y81="","",IF(VLOOKUP(Y81,入力欄!$A$10:$F$995,6,FALSE())="","",VLOOKUP(Y81,入力欄!$A$10:$F$995,6,FALSE())))</f>
        <v/>
      </c>
    </row>
    <row r="82" customFormat="false" ht="12" hidden="false" customHeight="true" outlineLevel="0" collapsed="false">
      <c r="A82" s="64" t="n">
        <v>74</v>
      </c>
      <c r="C82" s="87" t="s">
        <v>88</v>
      </c>
      <c r="D82" s="88" t="n">
        <v>80</v>
      </c>
      <c r="E82" s="99" t="str">
        <f aca="false">IF(D82="","",IF(VLOOKUP(D82,入力欄!$A$10:$F$995,6,FALSE())="","",VLOOKUP(D82,入力欄!$A$10:$F$995,6,FALSE())))</f>
        <v/>
      </c>
      <c r="F82" s="93" t="s">
        <v>178</v>
      </c>
      <c r="G82" s="88" t="n">
        <v>229</v>
      </c>
      <c r="H82" s="96" t="str">
        <f aca="false">IF(G82="","",IF(VLOOKUP(G82,入力欄!$A$10:$F$995,6,FALSE())="","",VLOOKUP(G82,入力欄!$A$10:$F$995,6,FALSE())))</f>
        <v/>
      </c>
      <c r="I82" s="87" t="s">
        <v>262</v>
      </c>
      <c r="J82" s="88" t="n">
        <v>367</v>
      </c>
      <c r="K82" s="95" t="str">
        <f aca="false">IF(J82="","",IF(VLOOKUP(J82,入力欄!$A$10:$F$995,6,FALSE())="","",VLOOKUP(J82,入力欄!$A$10:$F$995,6,FALSE())))</f>
        <v/>
      </c>
      <c r="L82" s="87" t="s">
        <v>353</v>
      </c>
      <c r="M82" s="88" t="n">
        <v>756</v>
      </c>
      <c r="N82" s="96" t="str">
        <f aca="false">IF(M82="","",IF(VLOOKUP(M82,入力欄!$A$10:$F$995,6,FALSE())="","",VLOOKUP(M82,入力欄!$A$10:$F$995,6,FALSE())))</f>
        <v/>
      </c>
      <c r="O82" s="87" t="s">
        <v>443</v>
      </c>
      <c r="P82" s="88" t="n">
        <v>708</v>
      </c>
      <c r="Q82" s="97" t="str">
        <f aca="false">IF(P82="","",IF(VLOOKUP(P82,入力欄!$A$10:$F$995,6,FALSE())="","",VLOOKUP(P82,入力欄!$A$10:$F$995,6,FALSE())))</f>
        <v/>
      </c>
      <c r="R82" s="87" t="s">
        <v>534</v>
      </c>
      <c r="S82" s="88" t="n">
        <v>1703</v>
      </c>
      <c r="T82" s="96" t="str">
        <f aca="false">IF(S82="","",IF(VLOOKUP(S82,入力欄!$A$10:$F$995,6,FALSE())="","",VLOOKUP(S82,入力欄!$A$10:$F$995,6,FALSE())))</f>
        <v/>
      </c>
      <c r="U82" s="87" t="s">
        <v>623</v>
      </c>
      <c r="V82" s="88" t="n">
        <v>1800</v>
      </c>
      <c r="W82" s="98" t="str">
        <f aca="false">IF(V82="","",IF(VLOOKUP(V82,入力欄!$A$10:$F$995,6,FALSE())="","",VLOOKUP(V82,入力欄!$A$10:$F$995,6,FALSE())))</f>
        <v/>
      </c>
      <c r="X82" s="100"/>
      <c r="Y82" s="101"/>
      <c r="Z82" s="95" t="str">
        <f aca="false">IF(Y82="","",IF(VLOOKUP(Y82,入力欄!$A$10:$F$995,6,FALSE())="","",VLOOKUP(Y82,入力欄!$A$10:$F$995,6,FALSE())))</f>
        <v/>
      </c>
    </row>
    <row r="83" customFormat="false" ht="12" hidden="false" customHeight="true" outlineLevel="0" collapsed="false">
      <c r="A83" s="64" t="n">
        <v>75</v>
      </c>
      <c r="C83" s="87" t="s">
        <v>89</v>
      </c>
      <c r="D83" s="88" t="n">
        <v>81</v>
      </c>
      <c r="E83" s="91" t="str">
        <f aca="false">IF(D83="","",IF(VLOOKUP(D83,入力欄!$A$10:$F$995,6,FALSE())="","",VLOOKUP(D83,入力欄!$A$10:$F$995,6,FALSE())))</f>
        <v/>
      </c>
      <c r="F83" s="87" t="s">
        <v>741</v>
      </c>
      <c r="G83" s="88" t="n">
        <v>230</v>
      </c>
      <c r="H83" s="96" t="str">
        <f aca="false">IF(G83="","",IF(VLOOKUP(G83,入力欄!$A$10:$F$995,6,FALSE())="","",VLOOKUP(G83,入力欄!$A$10:$F$995,6,FALSE())))</f>
        <v/>
      </c>
      <c r="I83" s="87" t="s">
        <v>263</v>
      </c>
      <c r="J83" s="88" t="n">
        <v>368</v>
      </c>
      <c r="K83" s="95" t="str">
        <f aca="false">IF(J83="","",IF(VLOOKUP(J83,入力欄!$A$10:$F$995,6,FALSE())="","",VLOOKUP(J83,入力欄!$A$10:$F$995,6,FALSE())))</f>
        <v/>
      </c>
      <c r="L83" s="87" t="s">
        <v>354</v>
      </c>
      <c r="M83" s="88" t="n">
        <v>757</v>
      </c>
      <c r="N83" s="96" t="str">
        <f aca="false">IF(M83="","",IF(VLOOKUP(M83,入力欄!$A$10:$F$995,6,FALSE())="","",VLOOKUP(M83,入力欄!$A$10:$F$995,6,FALSE())))</f>
        <v/>
      </c>
      <c r="O83" s="87" t="s">
        <v>444</v>
      </c>
      <c r="P83" s="88" t="n">
        <v>709</v>
      </c>
      <c r="Q83" s="97" t="str">
        <f aca="false">IF(P83="","",IF(VLOOKUP(P83,入力欄!$A$10:$F$995,6,FALSE())="","",VLOOKUP(P83,入力欄!$A$10:$F$995,6,FALSE())))</f>
        <v/>
      </c>
      <c r="R83" s="87" t="s">
        <v>535</v>
      </c>
      <c r="S83" s="88" t="n">
        <v>1704</v>
      </c>
      <c r="T83" s="96" t="str">
        <f aca="false">IF(S83="","",IF(VLOOKUP(S83,入力欄!$A$10:$F$995,6,FALSE())="","",VLOOKUP(S83,入力欄!$A$10:$F$995,6,FALSE())))</f>
        <v/>
      </c>
      <c r="U83" s="87" t="s">
        <v>624</v>
      </c>
      <c r="V83" s="88" t="n">
        <v>1801</v>
      </c>
      <c r="W83" s="98" t="str">
        <f aca="false">IF(V83="","",IF(VLOOKUP(V83,入力欄!$A$10:$F$995,6,FALSE())="","",VLOOKUP(V83,入力欄!$A$10:$F$995,6,FALSE())))</f>
        <v/>
      </c>
      <c r="X83" s="100"/>
      <c r="Y83" s="101"/>
      <c r="Z83" s="96" t="str">
        <f aca="false">IF(Y83="","",IF(VLOOKUP(Y83,入力欄!$A$10:$F$995,6,FALSE())="","",VLOOKUP(Y83,入力欄!$A$10:$F$995,6,FALSE())))</f>
        <v/>
      </c>
    </row>
    <row r="84" customFormat="false" ht="12" hidden="false" customHeight="true" outlineLevel="0" collapsed="false">
      <c r="A84" s="64" t="n">
        <v>76</v>
      </c>
      <c r="C84" s="87" t="s">
        <v>90</v>
      </c>
      <c r="D84" s="88" t="n">
        <v>82</v>
      </c>
      <c r="E84" s="91" t="str">
        <f aca="false">IF(D84="","",IF(VLOOKUP(D84,入力欄!$A$10:$F$995,6,FALSE())="","",VLOOKUP(D84,入力欄!$A$10:$F$995,6,FALSE())))</f>
        <v/>
      </c>
      <c r="F84" s="87" t="s">
        <v>180</v>
      </c>
      <c r="G84" s="88" t="n">
        <v>231</v>
      </c>
      <c r="H84" s="96" t="str">
        <f aca="false">IF(G84="","",IF(VLOOKUP(G84,入力欄!$A$10:$F$995,6,FALSE())="","",VLOOKUP(G84,入力欄!$A$10:$F$995,6,FALSE())))</f>
        <v/>
      </c>
      <c r="I84" s="87" t="s">
        <v>264</v>
      </c>
      <c r="J84" s="88" t="n">
        <v>372</v>
      </c>
      <c r="K84" s="95" t="str">
        <f aca="false">IF(J84="","",IF(VLOOKUP(J84,入力欄!$A$10:$F$995,6,FALSE())="","",VLOOKUP(J84,入力欄!$A$10:$F$995,6,FALSE())))</f>
        <v/>
      </c>
      <c r="L84" s="87" t="s">
        <v>355</v>
      </c>
      <c r="M84" s="88" t="n">
        <v>758</v>
      </c>
      <c r="N84" s="96" t="str">
        <f aca="false">IF(M84="","",IF(VLOOKUP(M84,入力欄!$A$10:$F$995,6,FALSE())="","",VLOOKUP(M84,入力欄!$A$10:$F$995,6,FALSE())))</f>
        <v/>
      </c>
      <c r="O84" s="87" t="s">
        <v>445</v>
      </c>
      <c r="P84" s="88" t="n">
        <v>713</v>
      </c>
      <c r="Q84" s="97" t="str">
        <f aca="false">IF(P84="","",IF(VLOOKUP(P84,入力欄!$A$10:$F$995,6,FALSE())="","",VLOOKUP(P84,入力欄!$A$10:$F$995,6,FALSE())))</f>
        <v/>
      </c>
      <c r="R84" s="87" t="s">
        <v>536</v>
      </c>
      <c r="S84" s="88" t="n">
        <v>1705</v>
      </c>
      <c r="T84" s="96" t="str">
        <f aca="false">IF(S84="","",IF(VLOOKUP(S84,入力欄!$A$10:$F$995,6,FALSE())="","",VLOOKUP(S84,入力欄!$A$10:$F$995,6,FALSE())))</f>
        <v/>
      </c>
      <c r="U84" s="87" t="s">
        <v>625</v>
      </c>
      <c r="V84" s="88" t="n">
        <v>1803</v>
      </c>
      <c r="W84" s="98" t="str">
        <f aca="false">IF(V84="","",IF(VLOOKUP(V84,入力欄!$A$10:$F$995,6,FALSE())="","",VLOOKUP(V84,入力欄!$A$10:$F$995,6,FALSE())))</f>
        <v/>
      </c>
      <c r="X84" s="103"/>
      <c r="Y84" s="104"/>
      <c r="Z84" s="97" t="str">
        <f aca="false">IF(Y84="","",IF(VLOOKUP(Y84,入力欄!$A$10:$F$995,6,FALSE())="","",VLOOKUP(Y84,入力欄!$A$10:$F$995,6,FALSE())))</f>
        <v/>
      </c>
    </row>
    <row r="85" customFormat="false" ht="12" hidden="false" customHeight="true" outlineLevel="0" collapsed="false">
      <c r="C85" s="87" t="s">
        <v>91</v>
      </c>
      <c r="D85" s="88" t="n">
        <v>83</v>
      </c>
      <c r="E85" s="99" t="str">
        <f aca="false">IF(D85="","",IF(VLOOKUP(D85,入力欄!$A$10:$F$995,6,FALSE())="","",VLOOKUP(D85,入力欄!$A$10:$F$995,6,FALSE())))</f>
        <v/>
      </c>
      <c r="F85" s="87" t="s">
        <v>181</v>
      </c>
      <c r="G85" s="88" t="n">
        <v>232</v>
      </c>
      <c r="H85" s="96" t="str">
        <f aca="false">IF(G85="","",IF(VLOOKUP(G85,入力欄!$A$10:$F$995,6,FALSE())="","",VLOOKUP(G85,入力欄!$A$10:$F$995,6,FALSE())))</f>
        <v/>
      </c>
      <c r="I85" s="87" t="s">
        <v>265</v>
      </c>
      <c r="J85" s="88" t="n">
        <v>373</v>
      </c>
      <c r="K85" s="95" t="str">
        <f aca="false">IF(J85="","",IF(VLOOKUP(J85,入力欄!$A$10:$F$995,6,FALSE())="","",VLOOKUP(J85,入力欄!$A$10:$F$995,6,FALSE())))</f>
        <v/>
      </c>
      <c r="L85" s="87" t="s">
        <v>742</v>
      </c>
      <c r="M85" s="88"/>
      <c r="N85" s="96" t="str">
        <f aca="false">IF(M85="","",IF(VLOOKUP(M85,入力欄!$A$10:$F$995,6,FALSE())="","",VLOOKUP(M85,入力欄!$A$10:$F$995,6,FALSE())))</f>
        <v/>
      </c>
      <c r="O85" s="87" t="s">
        <v>446</v>
      </c>
      <c r="P85" s="88" t="n">
        <v>715</v>
      </c>
      <c r="Q85" s="97" t="str">
        <f aca="false">IF(P85="","",IF(VLOOKUP(P85,入力欄!$A$10:$F$995,6,FALSE())="","",VLOOKUP(P85,入力欄!$A$10:$F$995,6,FALSE())))</f>
        <v/>
      </c>
      <c r="R85" s="87" t="s">
        <v>537</v>
      </c>
      <c r="S85" s="88" t="n">
        <v>1706</v>
      </c>
      <c r="T85" s="96" t="str">
        <f aca="false">IF(S85="","",IF(VLOOKUP(S85,入力欄!$A$10:$F$995,6,FALSE())="","",VLOOKUP(S85,入力欄!$A$10:$F$995,6,FALSE())))</f>
        <v/>
      </c>
      <c r="U85" s="87" t="s">
        <v>25</v>
      </c>
      <c r="V85" s="88" t="n">
        <v>1804</v>
      </c>
      <c r="W85" s="98" t="str">
        <f aca="false">IF(V85="","",IF(VLOOKUP(V85,入力欄!$A$10:$F$995,6,FALSE())="","",VLOOKUP(V85,入力欄!$A$10:$F$995,6,FALSE())))</f>
        <v/>
      </c>
      <c r="X85" s="103"/>
      <c r="Y85" s="104"/>
      <c r="Z85" s="97" t="str">
        <f aca="false">IF(Y85="","",IF(VLOOKUP(Y85,入力欄!$A$10:$F$995,6,FALSE())="","",VLOOKUP(Y85,入力欄!$A$10:$F$995,6,FALSE())))</f>
        <v/>
      </c>
    </row>
    <row r="86" customFormat="false" ht="12" hidden="false" customHeight="true" outlineLevel="0" collapsed="false">
      <c r="C86" s="87" t="s">
        <v>92</v>
      </c>
      <c r="D86" s="88" t="n">
        <v>84</v>
      </c>
      <c r="E86" s="99" t="str">
        <f aca="false">IF(D86="","",IF(VLOOKUP(D86,入力欄!$A$10:$F$995,6,FALSE())="","",VLOOKUP(D86,入力欄!$A$10:$F$995,6,FALSE())))</f>
        <v/>
      </c>
      <c r="F86" s="87" t="s">
        <v>182</v>
      </c>
      <c r="G86" s="88" t="n">
        <v>233</v>
      </c>
      <c r="H86" s="96" t="str">
        <f aca="false">IF(G86="","",IF(VLOOKUP(G86,入力欄!$A$10:$F$995,6,FALSE())="","",VLOOKUP(G86,入力欄!$A$10:$F$995,6,FALSE())))</f>
        <v/>
      </c>
      <c r="I86" s="87" t="s">
        <v>266</v>
      </c>
      <c r="J86" s="88" t="n">
        <v>374</v>
      </c>
      <c r="K86" s="95" t="str">
        <f aca="false">IF(J86="","",IF(VLOOKUP(J86,入力欄!$A$10:$F$995,6,FALSE())="","",VLOOKUP(J86,入力欄!$A$10:$F$995,6,FALSE())))</f>
        <v/>
      </c>
      <c r="L86" s="87" t="s">
        <v>356</v>
      </c>
      <c r="M86" s="88" t="n">
        <v>551</v>
      </c>
      <c r="N86" s="96" t="str">
        <f aca="false">IF(M86="","",IF(VLOOKUP(M86,入力欄!$A$10:$F$995,6,FALSE())="","",VLOOKUP(M86,入力欄!$A$10:$F$995,6,FALSE())))</f>
        <v/>
      </c>
      <c r="O86" s="87" t="s">
        <v>447</v>
      </c>
      <c r="P86" s="88" t="n">
        <v>716</v>
      </c>
      <c r="Q86" s="97" t="str">
        <f aca="false">IF(P86="","",IF(VLOOKUP(P86,入力欄!$A$10:$F$995,6,FALSE())="","",VLOOKUP(P86,入力欄!$A$10:$F$995,6,FALSE())))</f>
        <v/>
      </c>
      <c r="R86" s="87" t="s">
        <v>538</v>
      </c>
      <c r="S86" s="88" t="n">
        <v>1707</v>
      </c>
      <c r="T86" s="96" t="str">
        <f aca="false">IF(S86="","",IF(VLOOKUP(S86,入力欄!$A$10:$F$995,6,FALSE())="","",VLOOKUP(S86,入力欄!$A$10:$F$995,6,FALSE())))</f>
        <v/>
      </c>
      <c r="U86" s="87" t="s">
        <v>626</v>
      </c>
      <c r="V86" s="88" t="n">
        <v>1805</v>
      </c>
      <c r="W86" s="98" t="str">
        <f aca="false">IF(V86="","",IF(VLOOKUP(V86,入力欄!$A$10:$F$995,6,FALSE())="","",VLOOKUP(V86,入力欄!$A$10:$F$995,6,FALSE())))</f>
        <v/>
      </c>
      <c r="X86" s="103"/>
      <c r="Y86" s="104"/>
      <c r="Z86" s="97" t="str">
        <f aca="false">IF(Y86="","",IF(VLOOKUP(Y86,入力欄!$A$10:$F$995,6,FALSE())="","",VLOOKUP(Y86,入力欄!$A$10:$F$995,6,FALSE())))</f>
        <v/>
      </c>
    </row>
    <row r="87" customFormat="false" ht="12" hidden="false" customHeight="true" outlineLevel="0" collapsed="false">
      <c r="C87" s="87" t="s">
        <v>93</v>
      </c>
      <c r="D87" s="88" t="n">
        <v>85</v>
      </c>
      <c r="E87" s="99" t="str">
        <f aca="false">IF(D87="","",IF(VLOOKUP(D87,入力欄!$A$10:$F$995,6,FALSE())="","",VLOOKUP(D87,入力欄!$A$10:$F$995,6,FALSE())))</f>
        <v/>
      </c>
      <c r="F87" s="87" t="s">
        <v>183</v>
      </c>
      <c r="G87" s="88" t="n">
        <v>234</v>
      </c>
      <c r="H87" s="96" t="str">
        <f aca="false">IF(G87="","",IF(VLOOKUP(G87,入力欄!$A$10:$F$995,6,FALSE())="","",VLOOKUP(G87,入力欄!$A$10:$F$995,6,FALSE())))</f>
        <v/>
      </c>
      <c r="I87" s="87" t="s">
        <v>267</v>
      </c>
      <c r="J87" s="88" t="n">
        <v>375</v>
      </c>
      <c r="K87" s="95" t="str">
        <f aca="false">IF(J87="","",IF(VLOOKUP(J87,入力欄!$A$10:$F$995,6,FALSE())="","",VLOOKUP(J87,入力欄!$A$10:$F$995,6,FALSE())))</f>
        <v/>
      </c>
      <c r="L87" s="87" t="s">
        <v>358</v>
      </c>
      <c r="M87" s="88" t="n">
        <v>552</v>
      </c>
      <c r="N87" s="96" t="str">
        <f aca="false">IF(M87="","",IF(VLOOKUP(M87,入力欄!$A$10:$F$995,6,FALSE())="","",VLOOKUP(M87,入力欄!$A$10:$F$995,6,FALSE())))</f>
        <v/>
      </c>
      <c r="O87" s="87" t="s">
        <v>448</v>
      </c>
      <c r="P87" s="88" t="n">
        <v>719</v>
      </c>
      <c r="Q87" s="97" t="str">
        <f aca="false">IF(P87="","",IF(VLOOKUP(P87,入力欄!$A$10:$F$995,6,FALSE())="","",VLOOKUP(P87,入力欄!$A$10:$F$995,6,FALSE())))</f>
        <v/>
      </c>
      <c r="R87" s="87" t="s">
        <v>539</v>
      </c>
      <c r="S87" s="88" t="n">
        <v>1708</v>
      </c>
      <c r="T87" s="96" t="str">
        <f aca="false">IF(S87="","",IF(VLOOKUP(S87,入力欄!$A$10:$F$995,6,FALSE())="","",VLOOKUP(S87,入力欄!$A$10:$F$995,6,FALSE())))</f>
        <v/>
      </c>
      <c r="U87" s="87" t="s">
        <v>627</v>
      </c>
      <c r="V87" s="88" t="n">
        <v>1806</v>
      </c>
      <c r="W87" s="98" t="str">
        <f aca="false">IF(V87="","",IF(VLOOKUP(V87,入力欄!$A$10:$F$995,6,FALSE())="","",VLOOKUP(V87,入力欄!$A$10:$F$995,6,FALSE())))</f>
        <v/>
      </c>
      <c r="X87" s="103"/>
      <c r="Y87" s="104"/>
      <c r="Z87" s="97" t="str">
        <f aca="false">IF(Y87="","",IF(VLOOKUP(Y87,入力欄!$A$10:$F$995,6,FALSE())="","",VLOOKUP(Y87,入力欄!$A$10:$F$995,6,FALSE())))</f>
        <v/>
      </c>
    </row>
    <row r="88" customFormat="false" ht="12" hidden="false" customHeight="true" outlineLevel="0" collapsed="false">
      <c r="C88" s="87" t="s">
        <v>94</v>
      </c>
      <c r="D88" s="88" t="n">
        <v>86</v>
      </c>
      <c r="E88" s="99" t="str">
        <f aca="false">IF(D88="","",IF(VLOOKUP(D88,入力欄!$A$10:$F$995,6,FALSE())="","",VLOOKUP(D88,入力欄!$A$10:$F$995,6,FALSE())))</f>
        <v/>
      </c>
      <c r="F88" s="87" t="s">
        <v>148</v>
      </c>
      <c r="G88" s="88" t="n">
        <v>235</v>
      </c>
      <c r="H88" s="96" t="str">
        <f aca="false">IF(G88="","",IF(VLOOKUP(G88,入力欄!$A$10:$F$995,6,FALSE())="","",VLOOKUP(G88,入力欄!$A$10:$F$995,6,FALSE())))</f>
        <v/>
      </c>
      <c r="I88" s="87" t="s">
        <v>743</v>
      </c>
      <c r="J88" s="88"/>
      <c r="K88" s="95" t="str">
        <f aca="false">IF(J88="","",IF(VLOOKUP(J88,入力欄!$A$10:$F$995,6,FALSE())="","",VLOOKUP(J88,入力欄!$A$10:$F$995,6,FALSE())))</f>
        <v/>
      </c>
      <c r="L88" s="87" t="s">
        <v>359</v>
      </c>
      <c r="M88" s="88" t="n">
        <v>553</v>
      </c>
      <c r="N88" s="96" t="str">
        <f aca="false">IF(M88="","",IF(VLOOKUP(M88,入力欄!$A$10:$F$995,6,FALSE())="","",VLOOKUP(M88,入力欄!$A$10:$F$995,6,FALSE())))</f>
        <v/>
      </c>
      <c r="O88" s="87" t="s">
        <v>449</v>
      </c>
      <c r="P88" s="88" t="n">
        <v>720</v>
      </c>
      <c r="Q88" s="97" t="str">
        <f aca="false">IF(P88="","",IF(VLOOKUP(P88,入力欄!$A$10:$F$995,6,FALSE())="","",VLOOKUP(P88,入力欄!$A$10:$F$995,6,FALSE())))</f>
        <v/>
      </c>
      <c r="R88" s="87" t="s">
        <v>540</v>
      </c>
      <c r="S88" s="88" t="n">
        <v>1709</v>
      </c>
      <c r="T88" s="96" t="str">
        <f aca="false">IF(S88="","",IF(VLOOKUP(S88,入力欄!$A$10:$F$995,6,FALSE())="","",VLOOKUP(S88,入力欄!$A$10:$F$995,6,FALSE())))</f>
        <v/>
      </c>
      <c r="U88" s="87" t="s">
        <v>628</v>
      </c>
      <c r="V88" s="88" t="n">
        <v>1807</v>
      </c>
      <c r="W88" s="98" t="str">
        <f aca="false">IF(V88="","",IF(VLOOKUP(V88,入力欄!$A$10:$F$995,6,FALSE())="","",VLOOKUP(V88,入力欄!$A$10:$F$995,6,FALSE())))</f>
        <v/>
      </c>
      <c r="X88" s="103"/>
      <c r="Y88" s="104"/>
      <c r="Z88" s="97" t="str">
        <f aca="false">IF(Y88="","",IF(VLOOKUP(Y88,入力欄!$A$10:$F$995,6,FALSE())="","",VLOOKUP(Y88,入力欄!$A$10:$F$995,6,FALSE())))</f>
        <v/>
      </c>
    </row>
    <row r="89" customFormat="false" ht="12" hidden="false" customHeight="true" outlineLevel="0" collapsed="false">
      <c r="C89" s="87" t="s">
        <v>95</v>
      </c>
      <c r="D89" s="88" t="n">
        <v>87</v>
      </c>
      <c r="E89" s="99" t="str">
        <f aca="false">IF(D89="","",IF(VLOOKUP(D89,入力欄!$A$10:$F$995,6,FALSE())="","",VLOOKUP(D89,入力欄!$A$10:$F$995,6,FALSE())))</f>
        <v/>
      </c>
      <c r="F89" s="87" t="s">
        <v>184</v>
      </c>
      <c r="G89" s="88" t="n">
        <v>236</v>
      </c>
      <c r="H89" s="96" t="str">
        <f aca="false">IF(G89="","",IF(VLOOKUP(G89,入力欄!$A$10:$F$995,6,FALSE())="","",VLOOKUP(G89,入力欄!$A$10:$F$995,6,FALSE())))</f>
        <v/>
      </c>
      <c r="I89" s="87" t="s">
        <v>268</v>
      </c>
      <c r="J89" s="88" t="n">
        <v>381</v>
      </c>
      <c r="K89" s="95" t="str">
        <f aca="false">IF(J89="","",IF(VLOOKUP(J89,入力欄!$A$10:$F$995,6,FALSE())="","",VLOOKUP(J89,入力欄!$A$10:$F$995,6,FALSE())))</f>
        <v/>
      </c>
      <c r="L89" s="87" t="s">
        <v>360</v>
      </c>
      <c r="M89" s="88" t="n">
        <v>554</v>
      </c>
      <c r="N89" s="96" t="str">
        <f aca="false">IF(M89="","",IF(VLOOKUP(M89,入力欄!$A$10:$F$995,6,FALSE())="","",VLOOKUP(M89,入力欄!$A$10:$F$995,6,FALSE())))</f>
        <v/>
      </c>
      <c r="O89" s="87" t="s">
        <v>450</v>
      </c>
      <c r="P89" s="88" t="n">
        <v>722</v>
      </c>
      <c r="Q89" s="97" t="str">
        <f aca="false">IF(P89="","",IF(VLOOKUP(P89,入力欄!$A$10:$F$995,6,FALSE())="","",VLOOKUP(P89,入力欄!$A$10:$F$995,6,FALSE())))</f>
        <v/>
      </c>
      <c r="R89" s="87" t="s">
        <v>541</v>
      </c>
      <c r="S89" s="88" t="n">
        <v>1710</v>
      </c>
      <c r="T89" s="96" t="str">
        <f aca="false">IF(S89="","",IF(VLOOKUP(S89,入力欄!$A$10:$F$995,6,FALSE())="","",VLOOKUP(S89,入力欄!$A$10:$F$995,6,FALSE())))</f>
        <v/>
      </c>
      <c r="U89" s="87" t="s">
        <v>629</v>
      </c>
      <c r="V89" s="88" t="n">
        <v>1809</v>
      </c>
      <c r="W89" s="98" t="str">
        <f aca="false">IF(V89="","",IF(VLOOKUP(V89,入力欄!$A$10:$F$995,6,FALSE())="","",VLOOKUP(V89,入力欄!$A$10:$F$995,6,FALSE())))</f>
        <v/>
      </c>
      <c r="X89" s="103"/>
      <c r="Y89" s="104"/>
      <c r="Z89" s="97" t="str">
        <f aca="false">IF(Y89="","",IF(VLOOKUP(Y89,入力欄!$A$10:$F$995,6,FALSE())="","",VLOOKUP(Y89,入力欄!$A$10:$F$995,6,FALSE())))</f>
        <v/>
      </c>
    </row>
    <row r="90" customFormat="false" ht="12" hidden="false" customHeight="true" outlineLevel="0" collapsed="false">
      <c r="C90" s="87" t="s">
        <v>96</v>
      </c>
      <c r="D90" s="88" t="n">
        <v>88</v>
      </c>
      <c r="E90" s="99" t="str">
        <f aca="false">IF(D90="","",IF(VLOOKUP(D90,入力欄!$A$10:$F$995,6,FALSE())="","",VLOOKUP(D90,入力欄!$A$10:$F$995,6,FALSE())))</f>
        <v/>
      </c>
      <c r="F90" s="87" t="s">
        <v>185</v>
      </c>
      <c r="G90" s="88" t="n">
        <v>237</v>
      </c>
      <c r="H90" s="96" t="str">
        <f aca="false">IF(G90="","",IF(VLOOKUP(G90,入力欄!$A$10:$F$995,6,FALSE())="","",VLOOKUP(G90,入力欄!$A$10:$F$995,6,FALSE())))</f>
        <v/>
      </c>
      <c r="I90" s="87" t="s">
        <v>270</v>
      </c>
      <c r="J90" s="88" t="n">
        <v>382</v>
      </c>
      <c r="K90" s="95" t="str">
        <f aca="false">IF(J90="","",IF(VLOOKUP(J90,入力欄!$A$10:$F$995,6,FALSE())="","",VLOOKUP(J90,入力欄!$A$10:$F$995,6,FALSE())))</f>
        <v/>
      </c>
      <c r="L90" s="87" t="s">
        <v>361</v>
      </c>
      <c r="M90" s="88" t="n">
        <v>555</v>
      </c>
      <c r="N90" s="96" t="str">
        <f aca="false">IF(M90="","",IF(VLOOKUP(M90,入力欄!$A$10:$F$995,6,FALSE())="","",VLOOKUP(M90,入力欄!$A$10:$F$995,6,FALSE())))</f>
        <v/>
      </c>
      <c r="O90" s="87" t="s">
        <v>451</v>
      </c>
      <c r="P90" s="88" t="n">
        <v>723</v>
      </c>
      <c r="Q90" s="97" t="str">
        <f aca="false">IF(P90="","",IF(VLOOKUP(P90,入力欄!$A$10:$F$995,6,FALSE())="","",VLOOKUP(P90,入力欄!$A$10:$F$995,6,FALSE())))</f>
        <v/>
      </c>
      <c r="R90" s="87" t="s">
        <v>542</v>
      </c>
      <c r="S90" s="88" t="n">
        <v>1711</v>
      </c>
      <c r="T90" s="96" t="str">
        <f aca="false">IF(S90="","",IF(VLOOKUP(S90,入力欄!$A$10:$F$995,6,FALSE())="","",VLOOKUP(S90,入力欄!$A$10:$F$995,6,FALSE())))</f>
        <v/>
      </c>
      <c r="U90" s="87" t="s">
        <v>630</v>
      </c>
      <c r="V90" s="88" t="n">
        <v>1810</v>
      </c>
      <c r="W90" s="98" t="str">
        <f aca="false">IF(V90="","",IF(VLOOKUP(V90,入力欄!$A$10:$F$995,6,FALSE())="","",VLOOKUP(V90,入力欄!$A$10:$F$995,6,FALSE())))</f>
        <v/>
      </c>
      <c r="X90" s="103"/>
      <c r="Y90" s="104"/>
      <c r="Z90" s="97" t="str">
        <f aca="false">IF(Y90="","",IF(VLOOKUP(Y90,入力欄!$A$10:$F$995,6,FALSE())="","",VLOOKUP(Y90,入力欄!$A$10:$F$995,6,FALSE())))</f>
        <v/>
      </c>
    </row>
    <row r="91" customFormat="false" ht="12" hidden="false" customHeight="true" outlineLevel="0" collapsed="false">
      <c r="C91" s="87" t="s">
        <v>97</v>
      </c>
      <c r="D91" s="88" t="n">
        <v>89</v>
      </c>
      <c r="E91" s="99" t="str">
        <f aca="false">IF(D91="","",IF(VLOOKUP(D91,入力欄!$A$10:$F$995,6,FALSE())="","",VLOOKUP(D91,入力欄!$A$10:$F$995,6,FALSE())))</f>
        <v/>
      </c>
      <c r="F91" s="87" t="s">
        <v>148</v>
      </c>
      <c r="G91" s="88" t="n">
        <v>238</v>
      </c>
      <c r="H91" s="96" t="str">
        <f aca="false">IF(G91="","",IF(VLOOKUP(G91,入力欄!$A$10:$F$995,6,FALSE())="","",VLOOKUP(G91,入力欄!$A$10:$F$995,6,FALSE())))</f>
        <v/>
      </c>
      <c r="I91" s="87" t="s">
        <v>271</v>
      </c>
      <c r="J91" s="88" t="n">
        <v>383</v>
      </c>
      <c r="K91" s="95" t="str">
        <f aca="false">IF(J91="","",IF(VLOOKUP(J91,入力欄!$A$10:$F$995,6,FALSE())="","",VLOOKUP(J91,入力欄!$A$10:$F$995,6,FALSE())))</f>
        <v/>
      </c>
      <c r="L91" s="87" t="s">
        <v>362</v>
      </c>
      <c r="M91" s="88" t="n">
        <v>562</v>
      </c>
      <c r="N91" s="96" t="str">
        <f aca="false">IF(M91="","",IF(VLOOKUP(M91,入力欄!$A$10:$F$995,6,FALSE())="","",VLOOKUP(M91,入力欄!$A$10:$F$995,6,FALSE())))</f>
        <v/>
      </c>
      <c r="O91" s="87" t="s">
        <v>452</v>
      </c>
      <c r="P91" s="88" t="n">
        <v>724</v>
      </c>
      <c r="Q91" s="97" t="str">
        <f aca="false">IF(P91="","",IF(VLOOKUP(P91,入力欄!$A$10:$F$995,6,FALSE())="","",VLOOKUP(P91,入力欄!$A$10:$F$995,6,FALSE())))</f>
        <v/>
      </c>
      <c r="R91" s="87" t="s">
        <v>543</v>
      </c>
      <c r="S91" s="88" t="n">
        <v>1712</v>
      </c>
      <c r="T91" s="96" t="str">
        <f aca="false">IF(S91="","",IF(VLOOKUP(S91,入力欄!$A$10:$F$995,6,FALSE())="","",VLOOKUP(S91,入力欄!$A$10:$F$995,6,FALSE())))</f>
        <v/>
      </c>
      <c r="U91" s="87" t="s">
        <v>631</v>
      </c>
      <c r="V91" s="88" t="n">
        <v>1811</v>
      </c>
      <c r="W91" s="98" t="str">
        <f aca="false">IF(V91="","",IF(VLOOKUP(V91,入力欄!$A$10:$F$995,6,FALSE())="","",VLOOKUP(V91,入力欄!$A$10:$F$995,6,FALSE())))</f>
        <v/>
      </c>
      <c r="X91" s="103"/>
      <c r="Y91" s="104"/>
      <c r="Z91" s="97" t="str">
        <f aca="false">IF(Y91="","",IF(VLOOKUP(Y91,入力欄!$A$10:$F$995,6,FALSE())="","",VLOOKUP(Y91,入力欄!$A$10:$F$995,6,FALSE())))</f>
        <v/>
      </c>
    </row>
    <row r="92" customFormat="false" ht="12" hidden="false" customHeight="true" outlineLevel="0" collapsed="false">
      <c r="A92" s="64" t="n">
        <v>77</v>
      </c>
      <c r="C92" s="87" t="s">
        <v>98</v>
      </c>
      <c r="D92" s="88" t="n">
        <v>90</v>
      </c>
      <c r="E92" s="99" t="str">
        <f aca="false">IF(D92="","",IF(VLOOKUP(D92,入力欄!$A$10:$F$995,6,FALSE())="","",VLOOKUP(D92,入力欄!$A$10:$F$995,6,FALSE())))</f>
        <v/>
      </c>
      <c r="F92" s="87" t="s">
        <v>186</v>
      </c>
      <c r="G92" s="88" t="n">
        <v>239</v>
      </c>
      <c r="H92" s="96" t="str">
        <f aca="false">IF(G92="","",IF(VLOOKUP(G92,入力欄!$A$10:$F$995,6,FALSE())="","",VLOOKUP(G92,入力欄!$A$10:$F$995,6,FALSE())))</f>
        <v/>
      </c>
      <c r="I92" s="87" t="s">
        <v>272</v>
      </c>
      <c r="J92" s="88" t="n">
        <v>384</v>
      </c>
      <c r="K92" s="95" t="str">
        <f aca="false">IF(J92="","",IF(VLOOKUP(J92,入力欄!$A$10:$F$995,6,FALSE())="","",VLOOKUP(J92,入力欄!$A$10:$F$995,6,FALSE())))</f>
        <v/>
      </c>
      <c r="L92" s="87" t="s">
        <v>363</v>
      </c>
      <c r="M92" s="88" t="n">
        <v>563</v>
      </c>
      <c r="N92" s="96" t="str">
        <f aca="false">IF(M92="","",IF(VLOOKUP(M92,入力欄!$A$10:$F$995,6,FALSE())="","",VLOOKUP(M92,入力欄!$A$10:$F$995,6,FALSE())))</f>
        <v/>
      </c>
      <c r="O92" s="87" t="s">
        <v>453</v>
      </c>
      <c r="P92" s="88" t="n">
        <v>725</v>
      </c>
      <c r="Q92" s="97" t="str">
        <f aca="false">IF(P92="","",IF(VLOOKUP(P92,入力欄!$A$10:$F$995,6,FALSE())="","",VLOOKUP(P92,入力欄!$A$10:$F$995,6,FALSE())))</f>
        <v/>
      </c>
      <c r="R92" s="87" t="s">
        <v>544</v>
      </c>
      <c r="S92" s="88" t="n">
        <v>1713</v>
      </c>
      <c r="T92" s="96" t="str">
        <f aca="false">IF(S92="","",IF(VLOOKUP(S92,入力欄!$A$10:$F$995,6,FALSE())="","",VLOOKUP(S92,入力欄!$A$10:$F$995,6,FALSE())))</f>
        <v/>
      </c>
      <c r="U92" s="87" t="s">
        <v>632</v>
      </c>
      <c r="V92" s="88" t="n">
        <v>1812</v>
      </c>
      <c r="W92" s="98" t="str">
        <f aca="false">IF(V92="","",IF(VLOOKUP(V92,入力欄!$A$10:$F$995,6,FALSE())="","",VLOOKUP(V92,入力欄!$A$10:$F$995,6,FALSE())))</f>
        <v/>
      </c>
      <c r="X92" s="103"/>
      <c r="Y92" s="104"/>
      <c r="Z92" s="97" t="str">
        <f aca="false">IF(Y92="","",IF(VLOOKUP(Y92,入力欄!$A$10:$F$995,6,FALSE())="","",VLOOKUP(Y92,入力欄!$A$10:$F$995,6,FALSE())))</f>
        <v/>
      </c>
    </row>
    <row r="93" customFormat="false" ht="12" hidden="false" customHeight="true" outlineLevel="0" collapsed="false">
      <c r="A93" s="64" t="n">
        <v>78</v>
      </c>
      <c r="C93" s="87" t="s">
        <v>99</v>
      </c>
      <c r="D93" s="88" t="n">
        <v>98</v>
      </c>
      <c r="E93" s="99" t="str">
        <f aca="false">IF(D93="","",IF(VLOOKUP(D93,入力欄!$A$10:$F$995,6,FALSE())="","",VLOOKUP(D93,入力欄!$A$10:$F$995,6,FALSE())))</f>
        <v/>
      </c>
      <c r="F93" s="87" t="s">
        <v>187</v>
      </c>
      <c r="G93" s="88" t="n">
        <v>240</v>
      </c>
      <c r="H93" s="96" t="str">
        <f aca="false">IF(G93="","",IF(VLOOKUP(G93,入力欄!$A$10:$F$995,6,FALSE())="","",VLOOKUP(G93,入力欄!$A$10:$F$995,6,FALSE())))</f>
        <v/>
      </c>
      <c r="I93" s="87" t="s">
        <v>273</v>
      </c>
      <c r="J93" s="88" t="n">
        <v>385</v>
      </c>
      <c r="K93" s="95" t="str">
        <f aca="false">IF(J93="","",IF(VLOOKUP(J93,入力欄!$A$10:$F$995,6,FALSE())="","",VLOOKUP(J93,入力欄!$A$10:$F$995,6,FALSE())))</f>
        <v/>
      </c>
      <c r="L93" s="87" t="s">
        <v>364</v>
      </c>
      <c r="M93" s="88" t="n">
        <v>564</v>
      </c>
      <c r="N93" s="96" t="str">
        <f aca="false">IF(M93="","",IF(VLOOKUP(M93,入力欄!$A$10:$F$995,6,FALSE())="","",VLOOKUP(M93,入力欄!$A$10:$F$995,6,FALSE())))</f>
        <v/>
      </c>
      <c r="O93" s="87" t="s">
        <v>454</v>
      </c>
      <c r="P93" s="88" t="n">
        <v>736</v>
      </c>
      <c r="Q93" s="97" t="str">
        <f aca="false">IF(P93="","",IF(VLOOKUP(P93,入力欄!$A$10:$F$995,6,FALSE())="","",VLOOKUP(P93,入力欄!$A$10:$F$995,6,FALSE())))</f>
        <v/>
      </c>
      <c r="R93" s="87" t="s">
        <v>545</v>
      </c>
      <c r="S93" s="88" t="n">
        <v>1714</v>
      </c>
      <c r="T93" s="96" t="str">
        <f aca="false">IF(S93="","",IF(VLOOKUP(S93,入力欄!$A$10:$F$995,6,FALSE())="","",VLOOKUP(S93,入力欄!$A$10:$F$995,6,FALSE())))</f>
        <v/>
      </c>
      <c r="U93" s="87" t="s">
        <v>633</v>
      </c>
      <c r="V93" s="88" t="n">
        <v>1813</v>
      </c>
      <c r="W93" s="98" t="str">
        <f aca="false">IF(V93="","",IF(VLOOKUP(V93,入力欄!$A$10:$F$995,6,FALSE())="","",VLOOKUP(V93,入力欄!$A$10:$F$995,6,FALSE())))</f>
        <v/>
      </c>
      <c r="X93" s="105"/>
      <c r="Y93" s="106"/>
      <c r="Z93" s="97" t="str">
        <f aca="false">IF(Y93="","",IF(VLOOKUP(Y93,入力欄!$A$10:$F$995,6,FALSE())="","",VLOOKUP(Y93,入力欄!$A$10:$F$995,6,FALSE())))</f>
        <v/>
      </c>
    </row>
    <row r="94" customFormat="false" ht="12" hidden="false" customHeight="true" outlineLevel="0" collapsed="false">
      <c r="A94" s="64" t="n">
        <v>79</v>
      </c>
      <c r="C94" s="87" t="s">
        <v>100</v>
      </c>
      <c r="D94" s="88" t="n">
        <v>99</v>
      </c>
      <c r="E94" s="99" t="str">
        <f aca="false">IF(D94="","",IF(VLOOKUP(D94,入力欄!$A$10:$F$995,6,FALSE())="","",VLOOKUP(D94,入力欄!$A$10:$F$995,6,FALSE())))</f>
        <v/>
      </c>
      <c r="F94" s="87" t="s">
        <v>188</v>
      </c>
      <c r="G94" s="88" t="n">
        <v>241</v>
      </c>
      <c r="H94" s="96" t="str">
        <f aca="false">IF(G94="","",IF(VLOOKUP(G94,入力欄!$A$10:$F$995,6,FALSE())="","",VLOOKUP(G94,入力欄!$A$10:$F$995,6,FALSE())))</f>
        <v/>
      </c>
      <c r="I94" s="87" t="s">
        <v>274</v>
      </c>
      <c r="J94" s="88" t="n">
        <v>386</v>
      </c>
      <c r="K94" s="91" t="str">
        <f aca="false">IF(J94="","",IF(VLOOKUP(J94,入力欄!$A$10:$F$995,6,FALSE())="","",VLOOKUP(J94,入力欄!$A$10:$F$995,6,FALSE())))</f>
        <v/>
      </c>
      <c r="L94" s="87" t="s">
        <v>365</v>
      </c>
      <c r="M94" s="88" t="n">
        <v>565</v>
      </c>
      <c r="N94" s="96" t="str">
        <f aca="false">IF(M94="","",IF(VLOOKUP(M94,入力欄!$A$10:$F$995,6,FALSE())="","",VLOOKUP(M94,入力欄!$A$10:$F$995,6,FALSE())))</f>
        <v/>
      </c>
      <c r="O94" s="87" t="s">
        <v>455</v>
      </c>
      <c r="P94" s="88" t="n">
        <v>737</v>
      </c>
      <c r="Q94" s="97" t="str">
        <f aca="false">IF(P94="","",IF(VLOOKUP(P94,入力欄!$A$10:$F$995,6,FALSE())="","",VLOOKUP(P94,入力欄!$A$10:$F$995,6,FALSE())))</f>
        <v/>
      </c>
      <c r="R94" s="87" t="s">
        <v>546</v>
      </c>
      <c r="S94" s="88" t="n">
        <v>1715</v>
      </c>
      <c r="T94" s="96" t="str">
        <f aca="false">IF(S94="","",IF(VLOOKUP(S94,入力欄!$A$10:$F$995,6,FALSE())="","",VLOOKUP(S94,入力欄!$A$10:$F$995,6,FALSE())))</f>
        <v/>
      </c>
      <c r="U94" s="87" t="s">
        <v>25</v>
      </c>
      <c r="V94" s="88" t="n">
        <v>1814</v>
      </c>
      <c r="W94" s="98" t="str">
        <f aca="false">IF(V94="","",IF(VLOOKUP(V94,入力欄!$A$10:$F$995,6,FALSE())="","",VLOOKUP(V94,入力欄!$A$10:$F$995,6,FALSE())))</f>
        <v/>
      </c>
      <c r="X94" s="107" t="s">
        <v>744</v>
      </c>
      <c r="Y94" s="108"/>
      <c r="Z94" s="109"/>
    </row>
    <row r="95" customFormat="false" ht="12" hidden="false" customHeight="true" outlineLevel="0" collapsed="false">
      <c r="A95" s="64" t="n">
        <v>80</v>
      </c>
      <c r="C95" s="87" t="s">
        <v>101</v>
      </c>
      <c r="D95" s="88" t="n">
        <v>105</v>
      </c>
      <c r="E95" s="99" t="str">
        <f aca="false">IF(D95="","",IF(VLOOKUP(D95,入力欄!$A$10:$F$995,6,FALSE())="","",VLOOKUP(D95,入力欄!$A$10:$F$995,6,FALSE())))</f>
        <v/>
      </c>
      <c r="F95" s="87" t="s">
        <v>189</v>
      </c>
      <c r="G95" s="88" t="n">
        <v>242</v>
      </c>
      <c r="H95" s="96" t="str">
        <f aca="false">IF(G95="","",IF(VLOOKUP(G95,入力欄!$A$10:$F$995,6,FALSE())="","",VLOOKUP(G95,入力欄!$A$10:$F$995,6,FALSE())))</f>
        <v/>
      </c>
      <c r="I95" s="87" t="s">
        <v>275</v>
      </c>
      <c r="J95" s="88" t="n">
        <v>387</v>
      </c>
      <c r="K95" s="95" t="str">
        <f aca="false">IF(J95="","",IF(VLOOKUP(J95,入力欄!$A$10:$F$995,6,FALSE())="","",VLOOKUP(J95,入力欄!$A$10:$F$995,6,FALSE())))</f>
        <v/>
      </c>
      <c r="L95" s="87" t="s">
        <v>366</v>
      </c>
      <c r="M95" s="88" t="n">
        <v>566</v>
      </c>
      <c r="N95" s="96" t="str">
        <f aca="false">IF(M95="","",IF(VLOOKUP(M95,入力欄!$A$10:$F$995,6,FALSE())="","",VLOOKUP(M95,入力欄!$A$10:$F$995,6,FALSE())))</f>
        <v/>
      </c>
      <c r="O95" s="87" t="s">
        <v>456</v>
      </c>
      <c r="P95" s="88" t="n">
        <v>740</v>
      </c>
      <c r="Q95" s="97" t="str">
        <f aca="false">IF(P95="","",IF(VLOOKUP(P95,入力欄!$A$10:$F$995,6,FALSE())="","",VLOOKUP(P95,入力欄!$A$10:$F$995,6,FALSE())))</f>
        <v/>
      </c>
      <c r="R95" s="87" t="s">
        <v>547</v>
      </c>
      <c r="S95" s="88" t="n">
        <v>1716</v>
      </c>
      <c r="T95" s="96" t="str">
        <f aca="false">IF(S95="","",IF(VLOOKUP(S95,入力欄!$A$10:$F$995,6,FALSE())="","",VLOOKUP(S95,入力欄!$A$10:$F$995,6,FALSE())))</f>
        <v/>
      </c>
      <c r="U95" s="87" t="s">
        <v>634</v>
      </c>
      <c r="V95" s="88" t="n">
        <v>1815</v>
      </c>
      <c r="W95" s="98"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2</v>
      </c>
      <c r="D96" s="88" t="n">
        <v>106</v>
      </c>
      <c r="E96" s="99" t="str">
        <f aca="false">IF(D96="","",IF(VLOOKUP(D96,入力欄!$A$10:$F$995,6,FALSE())="","",VLOOKUP(D96,入力欄!$A$10:$F$995,6,FALSE())))</f>
        <v/>
      </c>
      <c r="F96" s="87" t="s">
        <v>190</v>
      </c>
      <c r="G96" s="88" t="n">
        <v>243</v>
      </c>
      <c r="H96" s="96" t="str">
        <f aca="false">IF(G96="","",IF(VLOOKUP(G96,入力欄!$A$10:$F$995,6,FALSE())="","",VLOOKUP(G96,入力欄!$A$10:$F$995,6,FALSE())))</f>
        <v/>
      </c>
      <c r="I96" s="87" t="s">
        <v>276</v>
      </c>
      <c r="J96" s="88" t="n">
        <v>388</v>
      </c>
      <c r="K96" s="95" t="str">
        <f aca="false">IF(J96="","",IF(VLOOKUP(J96,入力欄!$A$10:$F$995,6,FALSE())="","",VLOOKUP(J96,入力欄!$A$10:$F$995,6,FALSE())))</f>
        <v/>
      </c>
      <c r="L96" s="87" t="s">
        <v>367</v>
      </c>
      <c r="M96" s="88" t="n">
        <v>567</v>
      </c>
      <c r="N96" s="96" t="str">
        <f aca="false">IF(M96="","",IF(VLOOKUP(M96,入力欄!$A$10:$F$995,6,FALSE())="","",VLOOKUP(M96,入力欄!$A$10:$F$995,6,FALSE())))</f>
        <v/>
      </c>
      <c r="O96" s="87" t="s">
        <v>457</v>
      </c>
      <c r="P96" s="88" t="n">
        <v>741</v>
      </c>
      <c r="Q96" s="97" t="str">
        <f aca="false">IF(P96="","",IF(VLOOKUP(P96,入力欄!$A$10:$F$995,6,FALSE())="","",VLOOKUP(P96,入力欄!$A$10:$F$995,6,FALSE())))</f>
        <v/>
      </c>
      <c r="R96" s="87" t="s">
        <v>548</v>
      </c>
      <c r="S96" s="88" t="n">
        <v>1717</v>
      </c>
      <c r="T96" s="96" t="str">
        <f aca="false">IF(S96="","",IF(VLOOKUP(S96,入力欄!$A$10:$F$995,6,FALSE())="","",VLOOKUP(S96,入力欄!$A$10:$F$995,6,FALSE())))</f>
        <v/>
      </c>
      <c r="U96" s="87" t="s">
        <v>635</v>
      </c>
      <c r="V96" s="88" t="n">
        <v>1816</v>
      </c>
      <c r="W96" s="98" t="str">
        <f aca="false">IF(V96="","",IF(VLOOKUP(V96,入力欄!$A$10:$F$995,6,FALSE())="","",VLOOKUP(V96,入力欄!$A$10:$F$995,6,FALSE())))</f>
        <v/>
      </c>
      <c r="X96" s="110"/>
      <c r="Y96" s="110"/>
      <c r="Z96" s="110"/>
    </row>
    <row r="97" customFormat="false" ht="12" hidden="false" customHeight="true" outlineLevel="0" collapsed="false">
      <c r="A97" s="64" t="n">
        <v>82</v>
      </c>
      <c r="C97" s="87" t="s">
        <v>103</v>
      </c>
      <c r="D97" s="88" t="n">
        <v>107</v>
      </c>
      <c r="E97" s="99" t="str">
        <f aca="false">IF(D97="","",IF(VLOOKUP(D97,入力欄!$A$10:$F$995,6,FALSE())="","",VLOOKUP(D97,入力欄!$A$10:$F$995,6,FALSE())))</f>
        <v/>
      </c>
      <c r="F97" s="87" t="s">
        <v>191</v>
      </c>
      <c r="G97" s="88" t="n">
        <v>244</v>
      </c>
      <c r="H97" s="96" t="str">
        <f aca="false">IF(G97="","",IF(VLOOKUP(G97,入力欄!$A$10:$F$995,6,FALSE())="","",VLOOKUP(G97,入力欄!$A$10:$F$995,6,FALSE())))</f>
        <v/>
      </c>
      <c r="I97" s="87" t="s">
        <v>277</v>
      </c>
      <c r="J97" s="88" t="n">
        <v>389</v>
      </c>
      <c r="K97" s="95" t="str">
        <f aca="false">IF(J97="","",IF(VLOOKUP(J97,入力欄!$A$10:$F$995,6,FALSE())="","",VLOOKUP(J97,入力欄!$A$10:$F$995,6,FALSE())))</f>
        <v/>
      </c>
      <c r="L97" s="87" t="s">
        <v>368</v>
      </c>
      <c r="M97" s="88" t="n">
        <v>568</v>
      </c>
      <c r="N97" s="96" t="str">
        <f aca="false">IF(M97="","",IF(VLOOKUP(M97,入力欄!$A$10:$F$995,6,FALSE())="","",VLOOKUP(M97,入力欄!$A$10:$F$995,6,FALSE())))</f>
        <v/>
      </c>
      <c r="O97" s="87" t="s">
        <v>458</v>
      </c>
      <c r="P97" s="88" t="n">
        <v>742</v>
      </c>
      <c r="Q97" s="98" t="str">
        <f aca="false">IF(P97="","",IF(VLOOKUP(P97,入力欄!$A$10:$F$995,6,FALSE())="","",VLOOKUP(P97,入力欄!$A$10:$F$995,6,FALSE())))</f>
        <v/>
      </c>
      <c r="R97" s="87" t="s">
        <v>549</v>
      </c>
      <c r="S97" s="88" t="n">
        <v>1718</v>
      </c>
      <c r="T97" s="96" t="str">
        <f aca="false">IF(S97="","",IF(VLOOKUP(S97,入力欄!$A$10:$F$995,6,FALSE())="","",VLOOKUP(S97,入力欄!$A$10:$F$995,6,FALSE())))</f>
        <v/>
      </c>
      <c r="U97" s="87" t="s">
        <v>636</v>
      </c>
      <c r="V97" s="88" t="n">
        <v>1818</v>
      </c>
      <c r="W97" s="98" t="str">
        <f aca="false">IF(V97="","",IF(VLOOKUP(V97,入力欄!$A$10:$F$995,6,FALSE())="","",VLOOKUP(V97,入力欄!$A$10:$F$995,6,FALSE())))</f>
        <v/>
      </c>
      <c r="X97" s="110"/>
      <c r="Y97" s="110"/>
      <c r="Z97" s="110"/>
    </row>
    <row r="98" customFormat="false" ht="12" hidden="false" customHeight="true" outlineLevel="0" collapsed="false">
      <c r="A98" s="64" t="n">
        <v>83</v>
      </c>
      <c r="C98" s="87" t="s">
        <v>104</v>
      </c>
      <c r="D98" s="88" t="n">
        <v>108</v>
      </c>
      <c r="E98" s="99" t="str">
        <f aca="false">IF(D98="","",IF(VLOOKUP(D98,入力欄!$A$10:$F$995,6,FALSE())="","",VLOOKUP(D98,入力欄!$A$10:$F$995,6,FALSE())))</f>
        <v/>
      </c>
      <c r="F98" s="87" t="s">
        <v>192</v>
      </c>
      <c r="G98" s="88" t="n">
        <v>248</v>
      </c>
      <c r="H98" s="96" t="str">
        <f aca="false">IF(G98="","",IF(VLOOKUP(G98,入力欄!$A$10:$F$995,6,FALSE())="","",VLOOKUP(G98,入力欄!$A$10:$F$995,6,FALSE())))</f>
        <v/>
      </c>
      <c r="I98" s="87" t="s">
        <v>278</v>
      </c>
      <c r="J98" s="88" t="n">
        <v>390</v>
      </c>
      <c r="K98" s="95" t="str">
        <f aca="false">IF(J98="","",IF(VLOOKUP(J98,入力欄!$A$10:$F$995,6,FALSE())="","",VLOOKUP(J98,入力欄!$A$10:$F$995,6,FALSE())))</f>
        <v/>
      </c>
      <c r="L98" s="87" t="s">
        <v>369</v>
      </c>
      <c r="M98" s="88" t="n">
        <v>569</v>
      </c>
      <c r="N98" s="96" t="str">
        <f aca="false">IF(M98="","",IF(VLOOKUP(M98,入力欄!$A$10:$F$995,6,FALSE())="","",VLOOKUP(M98,入力欄!$A$10:$F$995,6,FALSE())))</f>
        <v/>
      </c>
      <c r="O98" s="87" t="s">
        <v>459</v>
      </c>
      <c r="P98" s="88" t="n">
        <v>743</v>
      </c>
      <c r="Q98" s="97" t="str">
        <f aca="false">IF(P98="","",IF(VLOOKUP(P98,入力欄!$A$10:$F$995,6,FALSE())="","",VLOOKUP(P98,入力欄!$A$10:$F$995,6,FALSE())))</f>
        <v/>
      </c>
      <c r="R98" s="87" t="s">
        <v>550</v>
      </c>
      <c r="S98" s="88" t="n">
        <v>1719</v>
      </c>
      <c r="T98" s="96" t="str">
        <f aca="false">IF(S98="","",IF(VLOOKUP(S98,入力欄!$A$10:$F$995,6,FALSE())="","",VLOOKUP(S98,入力欄!$A$10:$F$995,6,FALSE())))</f>
        <v/>
      </c>
      <c r="U98" s="87" t="s">
        <v>637</v>
      </c>
      <c r="V98" s="88" t="n">
        <v>1819</v>
      </c>
      <c r="W98" s="98" t="str">
        <f aca="false">IF(V98="","",IF(VLOOKUP(V98,入力欄!$A$10:$F$995,6,FALSE())="","",VLOOKUP(V98,入力欄!$A$10:$F$995,6,FALSE())))</f>
        <v/>
      </c>
      <c r="X98" s="110"/>
      <c r="Y98" s="110"/>
      <c r="Z98" s="110"/>
    </row>
    <row r="99" customFormat="false" ht="12" hidden="false" customHeight="true" outlineLevel="0" collapsed="false">
      <c r="A99" s="64" t="n">
        <v>84</v>
      </c>
      <c r="C99" s="111" t="s">
        <v>105</v>
      </c>
      <c r="D99" s="112" t="n">
        <v>109</v>
      </c>
      <c r="E99" s="113" t="str">
        <f aca="false">IF(D99="","",IF(VLOOKUP(D99,入力欄!$A$10:$F$995,6,FALSE())="","",VLOOKUP(D99,入力欄!$A$10:$F$995,6,FALSE())))</f>
        <v/>
      </c>
      <c r="F99" s="111" t="s">
        <v>193</v>
      </c>
      <c r="G99" s="112" t="n">
        <v>249</v>
      </c>
      <c r="H99" s="114" t="str">
        <f aca="false">IF(G99="","",IF(VLOOKUP(G99,入力欄!$A$10:$F$995,6,FALSE())="","",VLOOKUP(G99,入力欄!$A$10:$F$995,6,FALSE())))</f>
        <v/>
      </c>
      <c r="I99" s="111" t="s">
        <v>279</v>
      </c>
      <c r="J99" s="112" t="n">
        <v>391</v>
      </c>
      <c r="K99" s="115" t="str">
        <f aca="false">IF(J99="","",IF(VLOOKUP(J99,入力欄!$A$10:$F$995,6,FALSE())="","",VLOOKUP(J99,入力欄!$A$10:$F$995,6,FALSE())))</f>
        <v/>
      </c>
      <c r="L99" s="111" t="s">
        <v>370</v>
      </c>
      <c r="M99" s="112" t="n">
        <v>570</v>
      </c>
      <c r="N99" s="114" t="str">
        <f aca="false">IF(M99="","",IF(VLOOKUP(M99,入力欄!$A$10:$F$995,6,FALSE())="","",VLOOKUP(M99,入力欄!$A$10:$F$995,6,FALSE())))</f>
        <v/>
      </c>
      <c r="O99" s="111" t="s">
        <v>745</v>
      </c>
      <c r="P99" s="112" t="n">
        <v>744</v>
      </c>
      <c r="Q99" s="116" t="str">
        <f aca="false">IF(P99="","",IF(VLOOKUP(P99,入力欄!$A$10:$F$995,6,FALSE())="","",VLOOKUP(P99,入力欄!$A$10:$F$995,6,FALSE())))</f>
        <v/>
      </c>
      <c r="R99" s="111" t="s">
        <v>551</v>
      </c>
      <c r="S99" s="112" t="n">
        <v>1720</v>
      </c>
      <c r="T99" s="114" t="str">
        <f aca="false">IF(S99="","",IF(VLOOKUP(S99,入力欄!$A$10:$F$995,6,FALSE())="","",VLOOKUP(S99,入力欄!$A$10:$F$995,6,FALSE())))</f>
        <v/>
      </c>
      <c r="U99" s="111" t="s">
        <v>638</v>
      </c>
      <c r="V99" s="112" t="n">
        <v>1820</v>
      </c>
      <c r="W99" s="117" t="str">
        <f aca="false">IF(V99="","",IF(VLOOKUP(V99,入力欄!$A$10:$F$995,6,FALSE())="","",VLOOKUP(V99,入力欄!$A$10:$F$995,6,FALSE())))</f>
        <v/>
      </c>
      <c r="X99" s="118"/>
      <c r="Y99" s="119"/>
      <c r="Z99" s="120" t="s">
        <v>746</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5:E99 E12:E16 E51:E82 E18:E37 E39:E48">
    <cfRule type="expression" priority="2" aboveAverage="0" equalAverage="0" bottom="0" percent="0" rank="0" text="" dxfId="43">
      <formula>$D9=""</formula>
    </cfRule>
  </conditionalFormatting>
  <conditionalFormatting sqref="K9:K61 K63:K65 K69:K78 K80:K93 K95:K99">
    <cfRule type="expression" priority="3" aboveAverage="0" equalAverage="0" bottom="0" percent="0" rank="0" text="" dxfId="44">
      <formula>$J9=""</formula>
    </cfRule>
  </conditionalFormatting>
  <conditionalFormatting sqref="N10:N34 N36:N66 N69:N75 N77:N99">
    <cfRule type="expression" priority="4" aboveAverage="0" equalAverage="0" bottom="0" percent="0" rank="0" text="" dxfId="45">
      <formula>$M10=""</formula>
    </cfRule>
  </conditionalFormatting>
  <conditionalFormatting sqref="Q10:Q23 Q25:Q27 Q29:Q45 Q47:Q99">
    <cfRule type="expression" priority="5" aboveAverage="0" equalAverage="0" bottom="0" percent="0" rank="0" text="" dxfId="46">
      <formula>$P10=""</formula>
    </cfRule>
  </conditionalFormatting>
  <conditionalFormatting sqref="T9:T11 T38:T51 T73 T82:T99 T53:T69 T71 T75:T80 T13 T15:T26 T28 T30:T36">
    <cfRule type="expression" priority="6" aboveAverage="0" equalAverage="0" bottom="0" percent="0" rank="0" text="" dxfId="47">
      <formula>$S9=""</formula>
    </cfRule>
  </conditionalFormatting>
  <conditionalFormatting sqref="W10:W99">
    <cfRule type="expression" priority="7" aboveAverage="0" equalAverage="0" bottom="0" percent="0" rank="0" text="" dxfId="48">
      <formula>$V10=""</formula>
    </cfRule>
  </conditionalFormatting>
  <conditionalFormatting sqref="H9:H47 H81:H99 H49:H74 H76:H79">
    <cfRule type="expression" priority="8" aboveAverage="0" equalAverage="0" bottom="0" percent="0" rank="0" text="" dxfId="49">
      <formula>$G9=""</formula>
    </cfRule>
  </conditionalFormatting>
  <conditionalFormatting sqref="Z9:Z37">
    <cfRule type="expression" priority="9" aboveAverage="0" equalAverage="0" bottom="0" percent="0" rank="0" text="" dxfId="50">
      <formula>$Y9=""</formula>
    </cfRule>
  </conditionalFormatting>
  <conditionalFormatting sqref="C9:D99">
    <cfRule type="expression" priority="10" aboveAverage="0" equalAverage="0" bottom="0" percent="0" rank="0" text="" dxfId="51">
      <formula>$D9=""</formula>
    </cfRule>
  </conditionalFormatting>
  <conditionalFormatting sqref="F9:G99">
    <cfRule type="expression" priority="11" aboveAverage="0" equalAverage="0" bottom="0" percent="0" rank="0" text="" dxfId="52">
      <formula>$G9=""</formula>
    </cfRule>
  </conditionalFormatting>
  <conditionalFormatting sqref="I9:J99">
    <cfRule type="expression" priority="12" aboveAverage="0" equalAverage="0" bottom="0" percent="0" rank="0" text="" dxfId="53">
      <formula>$J9=""</formula>
    </cfRule>
  </conditionalFormatting>
  <conditionalFormatting sqref="L9:M99">
    <cfRule type="expression" priority="13" aboveAverage="0" equalAverage="0" bottom="0" percent="0" rank="0" text="" dxfId="54">
      <formula>$M9=""</formula>
    </cfRule>
  </conditionalFormatting>
  <conditionalFormatting sqref="O9:P99">
    <cfRule type="expression" priority="14" aboveAverage="0" equalAverage="0" bottom="0" percent="0" rank="0" text="" dxfId="55">
      <formula>$P9=""</formula>
    </cfRule>
  </conditionalFormatting>
  <conditionalFormatting sqref="R9:S99">
    <cfRule type="expression" priority="15" aboveAverage="0" equalAverage="0" bottom="0" percent="0" rank="0" text="" dxfId="56">
      <formula>$S9=""</formula>
    </cfRule>
  </conditionalFormatting>
  <conditionalFormatting sqref="U9:V99">
    <cfRule type="expression" priority="16" aboveAverage="0" equalAverage="0" bottom="0" percent="0" rank="0" text="" dxfId="57">
      <formula>$V9=""</formula>
    </cfRule>
  </conditionalFormatting>
  <conditionalFormatting sqref="X9:Y37">
    <cfRule type="expression" priority="17" aboveAverage="0" equalAverage="0" bottom="0" percent="0" rank="0" text="" dxfId="58">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2" activeCellId="0" sqref="E2:H662"/>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7</v>
      </c>
      <c r="B1" s="128" t="s">
        <v>748</v>
      </c>
      <c r="C1" s="129" t="s">
        <v>749</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50</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51</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52</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t="n">
        <v>1800</v>
      </c>
      <c r="H17" s="137" t="n">
        <v>4960919469137</v>
      </c>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5</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6</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7</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8</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9</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40</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1</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53</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3</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54</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5</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6</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7</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8</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9</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50</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1</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2</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3</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4</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55</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6</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7</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8</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9</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60</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1</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2</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3</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4</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5</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6</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7</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8</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9</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70</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1</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2</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3</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4</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5</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6</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7</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8</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9</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80</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1</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2</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3</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4</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5</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6</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7</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8</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9</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90</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1</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2</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3</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4</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5</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6</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7</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8</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9</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100</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1</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2</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3</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4</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5</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6</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7</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8</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9</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10</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1</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2</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3</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4</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5</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6</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7</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8</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9</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20</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1</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2</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3</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7</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5</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6</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7</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9</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30</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1</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2</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3</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4</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5</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6</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7</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8</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139</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40</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41</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2</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3</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4</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5</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6</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7</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148</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9</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50</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51</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52</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3</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4</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5</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6</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148</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7</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8</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9</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60</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61</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62</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3</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4</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5</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6</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7</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8</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9</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70</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71</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72</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3</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4</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5</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6</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7</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8</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8</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80</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81</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82</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3</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148</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4</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5</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148</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6</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7</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8</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9</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90</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91</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92</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3</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4</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5</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6</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7</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8</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9</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200</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201</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25</v>
      </c>
      <c r="G190" s="136"/>
      <c r="H190" s="137"/>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202</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3</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4</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5</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6</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7</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8</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9</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10</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11</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12</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3</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4</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5</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6</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7</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8</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9</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20</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21</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22</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3</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4</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5</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6</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7</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8</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9</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30</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32</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3</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4</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148</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5</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6</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7</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8</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9</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40</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148</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41</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42</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3</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4</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148</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5</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6</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7</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8</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9</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50</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51</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9</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60</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5</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6</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61</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8</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62</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61</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148</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62</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3</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4</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5</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6</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7</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8</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70</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71</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72</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3</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4</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5</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6</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7</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8</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9</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80</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81</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82</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3</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4</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5</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6</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7</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8</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90</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91</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92</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4</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5</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63</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7</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8</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9</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300</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301</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64</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3</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4</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5</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6</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7</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8</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9</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10</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11</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12</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3</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4</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5</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6</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7</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8</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9</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20</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21</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22</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3</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4</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5</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6</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7</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8</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9</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30</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31</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32</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3</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4</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5</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6</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7</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8</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9</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40</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41</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42</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3</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4</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5</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6</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65</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8</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9</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50</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51</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52</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3</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4</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5</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6</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8</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9</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60</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61</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62</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3</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4</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5</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6</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7</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8</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9</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70</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71</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72</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3</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4</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5</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6</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7</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8</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9</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80</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81</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82</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3</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4</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5</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6</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7</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9</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90</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6</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92</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7</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4</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5</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6</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7</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8</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9</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400</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401</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8</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3</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4</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9</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6</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7</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8</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9</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10</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70</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12</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3</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71</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5</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6</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7</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72</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9</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20</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21</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73</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3</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4</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5</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6</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7</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8</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9</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30</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31</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32</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3</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4</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5</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6</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7</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8</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9</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40</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41</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74</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3</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4</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5</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6</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7</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8</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9</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50</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51</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52</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3</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4</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5</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6</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7</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8</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9</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75</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61</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3</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6</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5</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7</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8</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9</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9</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70</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71</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72</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80</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81</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82</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83</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84</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8</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9</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80</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81</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82</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3</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4</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5</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85</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7</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8</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9</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6</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7</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92</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3</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4</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5</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7</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8</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9</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500</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501</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502</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3</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4</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5</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6</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7</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8</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9</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10</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11</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12</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3</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4</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5</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6</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8</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8</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9</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20</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21</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22</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3</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9</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5</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6</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7</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8</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9</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30</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31</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3</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4</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5</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6</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7</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8</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9</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40</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41</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42</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3</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4</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5</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6</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7</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8</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9</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50</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51</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52</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3</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4</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5</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6</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7</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8</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9</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60</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61</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62</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3</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4</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5</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6</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7</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8</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9</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70</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71</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72</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3</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4</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5</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6</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7</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8</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9</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80</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81</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82</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3</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4</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5</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6</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7</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8</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9</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90</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91</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92</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3</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4</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5</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6</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7</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8</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9</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600</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601</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602</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3</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4</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5</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6</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7</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8</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9</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10</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11</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12</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3</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4</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5</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6</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7</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90</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9</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20</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91</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22</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3</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4</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5</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6</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7</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8</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9</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30</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31</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32</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3</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4</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5</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6</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7</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8</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9</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40</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41</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42</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3</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4</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5</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6</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7</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8</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9</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50</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51</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52</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92</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4</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5</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6</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7</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8</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9</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61</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62</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3</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4</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93</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6</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94</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8</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9</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70</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71</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72</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3</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4</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t="n">
        <v>1846</v>
      </c>
      <c r="F660" s="130" t="s">
        <v>675</v>
      </c>
      <c r="G660" s="136" t="n">
        <v>2800</v>
      </c>
      <c r="H660" s="137" t="n">
        <v>4589460049935</v>
      </c>
      <c r="I660" s="138" t="str">
        <f aca="false">IF(SUMIF(A:A,E660,B:B)=0,"",SUMIF(A:A,E660,B:B))</f>
        <v/>
      </c>
    </row>
    <row r="661" customFormat="false" ht="13.5" hidden="false" customHeight="false" outlineLevel="0" collapsed="false">
      <c r="A661" s="139"/>
      <c r="B661" s="140"/>
      <c r="C661" s="135" t="e">
        <f aca="false">IF(VLOOKUP(A661,E:H,2,FALSE())="","",VLOOKUP(A661,E:H,2,FALSE()))</f>
        <v>#N/A</v>
      </c>
      <c r="E661" s="136" t="n">
        <v>1847</v>
      </c>
      <c r="F661" s="130" t="s">
        <v>676</v>
      </c>
      <c r="G661" s="136" t="n">
        <v>3200</v>
      </c>
      <c r="H661" s="137" t="n">
        <v>4589460049942</v>
      </c>
      <c r="I661" s="138" t="str">
        <f aca="false">IF(SUMIF(A:A,E661,B:B)=0,"",SUMIF(A:A,E661,B:B))</f>
        <v/>
      </c>
    </row>
    <row r="662" customFormat="false" ht="13.5" hidden="false" customHeight="false" outlineLevel="0" collapsed="false">
      <c r="A662" s="139"/>
      <c r="B662" s="140"/>
      <c r="C662" s="135" t="e">
        <f aca="false">IF(VLOOKUP(A662,E:H,2,FALSE())="","",VLOOKUP(A662,E:H,2,FALSE()))</f>
        <v>#N/A</v>
      </c>
      <c r="E662" s="136" t="n">
        <v>1848</v>
      </c>
      <c r="F662" s="130" t="s">
        <v>677</v>
      </c>
      <c r="G662" s="136" t="n">
        <v>2800</v>
      </c>
      <c r="H662" s="137" t="n">
        <v>4589460049959</v>
      </c>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1-11T02:01:28Z</dcterms:modified>
  <cp:revision>0</cp:revision>
  <dc:subject/>
  <dc:title/>
</cp:coreProperties>
</file>