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欄" sheetId="1" state="visible" r:id="rId2"/>
    <sheet name="印刷用" sheetId="2" state="visible" r:id="rId3"/>
    <sheet name="説明書" sheetId="3" state="visible" r:id="rId4"/>
    <sheet name="入力サポート（β）" sheetId="4" state="visible" r:id="rId5"/>
  </sheets>
  <definedNames>
    <definedName function="false" hidden="false" localSheetId="0" name="_xlnm.Print_Titles" vbProcedure="false">入力欄!$1:$9</definedName>
    <definedName function="false" hidden="true" localSheetId="0" name="_xlnm._FilterDatabase" vbProcedure="false">入力欄!$A$9:$G$687</definedName>
    <definedName function="false" hidden="false" localSheetId="1" name="_xlnm.Print_Area" vbProcedure="false">印刷用!$B$2:$Z$100</definedName>
    <definedName function="false" hidden="false" localSheetId="2" name="_xlnm.Print_Area" vbProcedure="false">説明書!$A$1:$N$109</definedName>
    <definedName function="false" hidden="false" name="_xlfn_SINGLE" vbProcedure="false"/>
    <definedName function="false" hidden="false" name="_xlfn__ONEDARRAY" vbProcedure="false"/>
    <definedName function="false" hidden="false" name="_xlfn__SORT" vbProcedure="false"/>
    <definedName function="false" hidden="false" localSheetId="3" name="Excel_BuiltIn__FilterDatabase" vbProcedure="false">'入力サポート（β）'!$A$1:$I$29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9" uniqueCount="800">
  <si>
    <r>
      <rPr>
        <b val="true"/>
        <sz val="18"/>
        <color rgb="FFFFFFFF"/>
        <rFont val="ＭＳ Ｐゴシック"/>
        <family val="3"/>
        <charset val="128"/>
      </rPr>
      <t xml:space="preserve">2025</t>
    </r>
    <r>
      <rPr>
        <b val="true"/>
        <sz val="18"/>
        <color rgb="FFFFFFFF"/>
        <rFont val="Noto Sans"/>
        <family val="2"/>
      </rPr>
      <t xml:space="preserve">カレンダー注文書　　</t>
    </r>
  </si>
  <si>
    <t xml:space="preserve">（株）トライエックス</t>
  </si>
  <si>
    <t xml:space="preserve">ver.241122</t>
  </si>
  <si>
    <t xml:space="preserve">【クリックすると各ジャンルに移動します】</t>
  </si>
  <si>
    <t xml:space="preserve">注文日</t>
  </si>
  <si>
    <t xml:space="preserve">注文数合計</t>
  </si>
  <si>
    <t xml:space="preserve">御社名</t>
  </si>
  <si>
    <t xml:space="preserve">送り先名</t>
  </si>
  <si>
    <t xml:space="preserve">送り先住所</t>
  </si>
  <si>
    <r>
      <rPr>
        <sz val="9"/>
        <rFont val="Noto Sans"/>
        <family val="2"/>
      </rPr>
      <t xml:space="preserve">送り先</t>
    </r>
    <r>
      <rPr>
        <sz val="9"/>
        <rFont val="ＭＳ Ｐゴシック"/>
        <family val="3"/>
        <charset val="128"/>
      </rPr>
      <t xml:space="preserve">TEL</t>
    </r>
  </si>
  <si>
    <t xml:space="preserve">↓クリックで数量に移動します</t>
  </si>
  <si>
    <t xml:space="preserve">品番</t>
  </si>
  <si>
    <t xml:space="preserve">タイトル</t>
  </si>
  <si>
    <t xml:space="preserve">本体価格</t>
  </si>
  <si>
    <t xml:space="preserve">JAN</t>
  </si>
  <si>
    <t xml:space="preserve">数量</t>
  </si>
  <si>
    <t xml:space="preserve">鬼滅の刃</t>
  </si>
  <si>
    <t xml:space="preserve">アニメ</t>
  </si>
  <si>
    <t xml:space="preserve">となりのトトロ</t>
  </si>
  <si>
    <t xml:space="preserve">スタジオジブリ</t>
  </si>
  <si>
    <t xml:space="preserve">名探偵コナン</t>
  </si>
  <si>
    <t xml:space="preserve">アンパンマン</t>
  </si>
  <si>
    <t xml:space="preserve">卓アンパンマン</t>
  </si>
  <si>
    <t xml:space="preserve">ポケモン</t>
  </si>
  <si>
    <t xml:space="preserve">卓ポケモン</t>
  </si>
  <si>
    <t xml:space="preserve">（発売中止）</t>
  </si>
  <si>
    <t xml:space="preserve">SPYFAMILY</t>
  </si>
  <si>
    <r>
      <rPr>
        <sz val="14"/>
        <rFont val="Noto Sans"/>
        <family val="2"/>
      </rPr>
      <t xml:space="preserve">卓</t>
    </r>
    <r>
      <rPr>
        <sz val="14"/>
        <rFont val="ＭＳ Ｐゴシック"/>
        <family val="3"/>
        <charset val="128"/>
      </rPr>
      <t xml:space="preserve">SPYFAMILY</t>
    </r>
  </si>
  <si>
    <r>
      <rPr>
        <sz val="14"/>
        <rFont val="Noto Sans"/>
        <family val="2"/>
      </rPr>
      <t xml:space="preserve">怪獣</t>
    </r>
    <r>
      <rPr>
        <sz val="14"/>
        <rFont val="ＭＳ Ｐゴシック"/>
        <family val="3"/>
        <charset val="128"/>
      </rPr>
      <t xml:space="preserve">8</t>
    </r>
    <r>
      <rPr>
        <sz val="14"/>
        <rFont val="Noto Sans"/>
        <family val="2"/>
      </rPr>
      <t xml:space="preserve">号</t>
    </r>
  </si>
  <si>
    <t xml:space="preserve">ダンダダン</t>
  </si>
  <si>
    <t xml:space="preserve">ONE PIECE</t>
  </si>
  <si>
    <r>
      <rPr>
        <sz val="14"/>
        <rFont val="Noto Sans"/>
        <family val="2"/>
      </rPr>
      <t xml:space="preserve">卓</t>
    </r>
    <r>
      <rPr>
        <sz val="14"/>
        <rFont val="ＭＳ Ｐゴシック"/>
        <family val="3"/>
        <charset val="128"/>
      </rPr>
      <t xml:space="preserve">ONE PIECE</t>
    </r>
  </si>
  <si>
    <t xml:space="preserve">ドラゴンボール</t>
  </si>
  <si>
    <t xml:space="preserve">プリキュア</t>
  </si>
  <si>
    <t xml:space="preserve">卓プリキュア</t>
  </si>
  <si>
    <t xml:space="preserve">非公開</t>
  </si>
  <si>
    <t xml:space="preserve">ガールズバンド</t>
  </si>
  <si>
    <t xml:space="preserve">卓ガールズバンド</t>
  </si>
  <si>
    <t xml:space="preserve">キングダム</t>
  </si>
  <si>
    <t xml:space="preserve">呪術廻戦</t>
  </si>
  <si>
    <t xml:space="preserve">卓呪術廻戦</t>
  </si>
  <si>
    <t xml:space="preserve">転スラ</t>
  </si>
  <si>
    <r>
      <rPr>
        <sz val="14"/>
        <rFont val="Noto Sans"/>
        <family val="2"/>
      </rPr>
      <t xml:space="preserve">卓</t>
    </r>
    <r>
      <rPr>
        <sz val="14"/>
        <rFont val="ＭＳ Ｐゴシック"/>
        <family val="3"/>
        <charset val="128"/>
      </rPr>
      <t xml:space="preserve">WIND BREAK</t>
    </r>
  </si>
  <si>
    <t xml:space="preserve">僕のヒーロー</t>
  </si>
  <si>
    <r>
      <rPr>
        <sz val="14"/>
        <rFont val="Noto Sans"/>
        <family val="2"/>
      </rPr>
      <t xml:space="preserve">ハイキュー</t>
    </r>
    <r>
      <rPr>
        <sz val="14"/>
        <rFont val="ＭＳ Ｐゴシック"/>
        <family val="3"/>
        <charset val="128"/>
      </rPr>
      <t xml:space="preserve">!!</t>
    </r>
  </si>
  <si>
    <t xml:space="preserve">アオのハコ</t>
  </si>
  <si>
    <t xml:space="preserve">忘却バッテリー</t>
  </si>
  <si>
    <t xml:space="preserve">青の祓魔師</t>
  </si>
  <si>
    <t xml:space="preserve">逃げ上手の若君</t>
  </si>
  <si>
    <t xml:space="preserve">くまモンのこよみ</t>
  </si>
  <si>
    <t xml:space="preserve">ノンタン</t>
  </si>
  <si>
    <t xml:space="preserve">銀八先生</t>
  </si>
  <si>
    <t xml:space="preserve">卓ワールドトリガー</t>
  </si>
  <si>
    <t xml:space="preserve">卓先輩はおとこ</t>
  </si>
  <si>
    <t xml:space="preserve">万年サイボーグ</t>
  </si>
  <si>
    <r>
      <rPr>
        <sz val="14"/>
        <rFont val="Noto Sans"/>
        <family val="2"/>
      </rPr>
      <t xml:space="preserve">ゴジラ</t>
    </r>
    <r>
      <rPr>
        <sz val="14"/>
        <rFont val="ＭＳ Ｐゴシック"/>
        <family val="3"/>
        <charset val="128"/>
      </rPr>
      <t xml:space="preserve">70</t>
    </r>
    <r>
      <rPr>
        <sz val="14"/>
        <rFont val="Noto Sans"/>
        <family val="2"/>
      </rPr>
      <t xml:space="preserve">周年</t>
    </r>
  </si>
  <si>
    <r>
      <rPr>
        <sz val="14"/>
        <rFont val="ＭＳ Ｐゴシック"/>
        <family val="3"/>
        <charset val="128"/>
      </rPr>
      <t xml:space="preserve">Re:</t>
    </r>
    <r>
      <rPr>
        <sz val="14"/>
        <rFont val="Noto Sans"/>
        <family val="2"/>
      </rPr>
      <t xml:space="preserve">ゼロ</t>
    </r>
  </si>
  <si>
    <t xml:space="preserve">黒執事</t>
  </si>
  <si>
    <t xml:space="preserve">五等分の花嫁＊</t>
  </si>
  <si>
    <t xml:space="preserve">ガルパン</t>
  </si>
  <si>
    <t xml:space="preserve">卓カードキャプター</t>
  </si>
  <si>
    <t xml:space="preserve">ウマ娘</t>
  </si>
  <si>
    <t xml:space="preserve">卓あんさんぶる</t>
  </si>
  <si>
    <t xml:space="preserve">ゆるキャン</t>
  </si>
  <si>
    <t xml:space="preserve">初音ミク</t>
  </si>
  <si>
    <t xml:space="preserve">卓プロジェクト</t>
  </si>
  <si>
    <t xml:space="preserve">夏目友人帳</t>
  </si>
  <si>
    <t xml:space="preserve">卓ニャンこよみ</t>
  </si>
  <si>
    <t xml:space="preserve">AKIHIRO</t>
  </si>
  <si>
    <t xml:space="preserve">WIND BREAKER</t>
  </si>
  <si>
    <t xml:space="preserve">忍たま乱太郎</t>
  </si>
  <si>
    <t xml:space="preserve">テレビアニメ</t>
  </si>
  <si>
    <t xml:space="preserve">スーパーヒーロー</t>
  </si>
  <si>
    <t xml:space="preserve">仮面ライダー</t>
  </si>
  <si>
    <t xml:space="preserve">ディズニー</t>
  </si>
  <si>
    <t xml:space="preserve">スヌーピー</t>
  </si>
  <si>
    <t xml:space="preserve">くまのプーさん</t>
  </si>
  <si>
    <t xml:space="preserve">スヌーピースクエア</t>
  </si>
  <si>
    <t xml:space="preserve">ムーミン</t>
  </si>
  <si>
    <t xml:space="preserve">ちいかわ</t>
  </si>
  <si>
    <t xml:space="preserve">ちいかわ スクエア</t>
  </si>
  <si>
    <t xml:space="preserve">卓ちいかわ</t>
  </si>
  <si>
    <t xml:space="preserve">ポップアップ卓ちいかわ</t>
  </si>
  <si>
    <t xml:space="preserve">コウペンちゃん</t>
  </si>
  <si>
    <t xml:space="preserve">卓コウペンちゃん</t>
  </si>
  <si>
    <t xml:space="preserve">ギガントサウルス</t>
  </si>
  <si>
    <t xml:space="preserve">卓ギガントサウルス</t>
  </si>
  <si>
    <t xml:space="preserve">ヨッシースタンプ</t>
  </si>
  <si>
    <t xml:space="preserve">パンどろぼう</t>
  </si>
  <si>
    <t xml:space="preserve">卓パンどろぼう</t>
  </si>
  <si>
    <t xml:space="preserve">卓モフサンド</t>
  </si>
  <si>
    <t xml:space="preserve">可愛い嘘のカワウソ</t>
  </si>
  <si>
    <t xml:space="preserve">星のカービィ</t>
  </si>
  <si>
    <t xml:space="preserve">すみっコぐらし</t>
  </si>
  <si>
    <t xml:space="preserve">リラックマ</t>
  </si>
  <si>
    <t xml:space="preserve">ぽかんとたん</t>
  </si>
  <si>
    <t xml:space="preserve">卓びじゅチューン</t>
  </si>
  <si>
    <t xml:space="preserve">卓ぐ～チョコ</t>
  </si>
  <si>
    <t xml:space="preserve">よつばと！</t>
  </si>
  <si>
    <t xml:space="preserve">クレヨンしんちゃん</t>
  </si>
  <si>
    <t xml:space="preserve">卓クレヨンしんちゃん</t>
  </si>
  <si>
    <t xml:space="preserve">うるせぇトリ</t>
  </si>
  <si>
    <t xml:space="preserve">卓ぼのぼの</t>
  </si>
  <si>
    <t xml:space="preserve">おさるのジョージ</t>
  </si>
  <si>
    <t xml:space="preserve">卓おさるのジョージ</t>
  </si>
  <si>
    <t xml:space="preserve">おさるのジョージスケ</t>
  </si>
  <si>
    <t xml:space="preserve">手塚治虫</t>
  </si>
  <si>
    <t xml:space="preserve">スヌーピーめくり</t>
  </si>
  <si>
    <t xml:space="preserve">トミカ日め</t>
  </si>
  <si>
    <t xml:space="preserve">プラレール日め</t>
  </si>
  <si>
    <t xml:space="preserve">世界名作劇場</t>
  </si>
  <si>
    <t xml:space="preserve">ウルトラマンゼロ</t>
  </si>
  <si>
    <t xml:space="preserve">ウルトラマンアーク</t>
  </si>
  <si>
    <t xml:space="preserve">ふなっしー</t>
  </si>
  <si>
    <t xml:space="preserve">卓ふなっしー</t>
  </si>
  <si>
    <t xml:space="preserve">卓スキウサギ</t>
  </si>
  <si>
    <t xml:space="preserve">紙兎ロペ</t>
  </si>
  <si>
    <t xml:space="preserve">卓紙兎ロペ</t>
  </si>
  <si>
    <t xml:space="preserve">卓トムとジェリー</t>
  </si>
  <si>
    <t xml:space="preserve">パウパトロール</t>
  </si>
  <si>
    <t xml:space="preserve">悲熊</t>
  </si>
  <si>
    <t xml:space="preserve">卓ポンコツクエスト</t>
  </si>
  <si>
    <t xml:space="preserve">あさきゆめみし</t>
  </si>
  <si>
    <t xml:space="preserve">卓ミャクミャク</t>
  </si>
  <si>
    <r>
      <rPr>
        <sz val="14"/>
        <rFont val="Noto Sans"/>
        <family val="2"/>
      </rPr>
      <t xml:space="preserve">卓 ボルテス</t>
    </r>
    <r>
      <rPr>
        <sz val="14"/>
        <rFont val="ＭＳ Ｐゴシック"/>
        <family val="3"/>
        <charset val="128"/>
      </rPr>
      <t xml:space="preserve">V</t>
    </r>
  </si>
  <si>
    <t xml:space="preserve">卓タマ＆フレンズ</t>
  </si>
  <si>
    <t xml:space="preserve">卓つむぱぱ万年</t>
  </si>
  <si>
    <t xml:space="preserve">深田恭子</t>
  </si>
  <si>
    <t xml:space="preserve">女性</t>
  </si>
  <si>
    <t xml:space="preserve">卓深田恭子</t>
  </si>
  <si>
    <t xml:space="preserve">綾瀬はるか</t>
  </si>
  <si>
    <t xml:space="preserve">卓綾瀬はるか</t>
  </si>
  <si>
    <t xml:space="preserve">當真あみ</t>
  </si>
  <si>
    <t xml:space="preserve">卓當真あみ</t>
  </si>
  <si>
    <t xml:space="preserve">鈴木愛理</t>
  </si>
  <si>
    <t xml:space="preserve">工藤遥</t>
  </si>
  <si>
    <t xml:space="preserve">出口夏希</t>
  </si>
  <si>
    <t xml:space="preserve">磯山さやか</t>
  </si>
  <si>
    <t xml:space="preserve">卓森日菜美</t>
  </si>
  <si>
    <t xml:space="preserve">卓上 関水渚</t>
  </si>
  <si>
    <t xml:space="preserve">壇蜜</t>
  </si>
  <si>
    <t xml:space="preserve">麻美ゆま</t>
  </si>
  <si>
    <t xml:space="preserve">皆藤愛子</t>
  </si>
  <si>
    <t xml:space="preserve">阿部華也子</t>
  </si>
  <si>
    <t xml:space="preserve">中川絵美里</t>
  </si>
  <si>
    <t xml:space="preserve">林佑香</t>
  </si>
  <si>
    <t xml:space="preserve">森千晴</t>
  </si>
  <si>
    <t xml:space="preserve">紅ゆずる</t>
  </si>
  <si>
    <t xml:space="preserve">【情報解禁設定】</t>
  </si>
  <si>
    <t xml:space="preserve">岡田紗佳</t>
  </si>
  <si>
    <t xml:space="preserve">志田こはく</t>
  </si>
  <si>
    <t xml:space="preserve">本田紗来</t>
  </si>
  <si>
    <t xml:space="preserve">冴木柚葉</t>
  </si>
  <si>
    <t xml:space="preserve">星名美津紀</t>
  </si>
  <si>
    <t xml:space="preserve">逢沢りな</t>
  </si>
  <si>
    <t xml:space="preserve">坂倉花</t>
  </si>
  <si>
    <t xml:space="preserve">あまつまりな</t>
  </si>
  <si>
    <t xml:space="preserve">小山璃奈</t>
  </si>
  <si>
    <t xml:space="preserve">奥村梨穂</t>
  </si>
  <si>
    <t xml:space="preserve">鶴嶋乃愛</t>
  </si>
  <si>
    <t xml:space="preserve">近藤玲奈</t>
  </si>
  <si>
    <t xml:space="preserve">柴田阿弥</t>
  </si>
  <si>
    <t xml:space="preserve">刈川くるみ</t>
  </si>
  <si>
    <t xml:space="preserve">今井美桜</t>
  </si>
  <si>
    <t xml:space="preserve">杉浦みずき</t>
  </si>
  <si>
    <t xml:space="preserve">吉川七瀬</t>
  </si>
  <si>
    <t xml:space="preserve">田﨑さくら</t>
  </si>
  <si>
    <t xml:space="preserve">稲村亜美</t>
  </si>
  <si>
    <t xml:space="preserve">平嶋夏海</t>
  </si>
  <si>
    <t xml:space="preserve">市川美織</t>
  </si>
  <si>
    <t xml:space="preserve">横山ルリカ</t>
  </si>
  <si>
    <t xml:space="preserve">外岡えりか</t>
  </si>
  <si>
    <t xml:space="preserve">稲場愛香</t>
  </si>
  <si>
    <t xml:space="preserve">山本ゆう</t>
  </si>
  <si>
    <t xml:space="preserve">相沢菜々子</t>
  </si>
  <si>
    <t xml:space="preserve">白波瀬海来</t>
  </si>
  <si>
    <t xml:space="preserve">白川愛梨</t>
  </si>
  <si>
    <t xml:space="preserve">一ノ瀬瑠菜</t>
  </si>
  <si>
    <t xml:space="preserve">卓莉子</t>
  </si>
  <si>
    <t xml:space="preserve">Liyuu</t>
  </si>
  <si>
    <r>
      <rPr>
        <sz val="14"/>
        <rFont val="Noto Sans"/>
        <family val="2"/>
      </rPr>
      <t xml:space="preserve">卓</t>
    </r>
    <r>
      <rPr>
        <sz val="14"/>
        <rFont val="ＭＳ Ｐゴシック"/>
        <family val="3"/>
        <charset val="128"/>
      </rPr>
      <t xml:space="preserve">Liyuu</t>
    </r>
  </si>
  <si>
    <t xml:space="preserve">卓田所あずさ</t>
  </si>
  <si>
    <t xml:space="preserve">月音こな</t>
  </si>
  <si>
    <t xml:space="preserve">峯田茉優</t>
  </si>
  <si>
    <t xml:space="preserve">火将ロシエル</t>
  </si>
  <si>
    <t xml:space="preserve">卓上 篠原望</t>
  </si>
  <si>
    <t xml:space="preserve">加村真美</t>
  </si>
  <si>
    <t xml:space="preserve">小池里奈</t>
  </si>
  <si>
    <t xml:space="preserve">長月翠</t>
  </si>
  <si>
    <t xml:space="preserve">朝長美桜</t>
  </si>
  <si>
    <t xml:space="preserve">白戸ゆめの</t>
  </si>
  <si>
    <t xml:space="preserve">山内鈴蘭</t>
  </si>
  <si>
    <t xml:space="preserve">卓ハシヤスメ・アツコ</t>
  </si>
  <si>
    <t xml:space="preserve">東宝カレンダー</t>
  </si>
  <si>
    <t xml:space="preserve">美空ひばり</t>
  </si>
  <si>
    <t xml:space="preserve">卓上 石原さとみ</t>
  </si>
  <si>
    <t xml:space="preserve">絵森彩</t>
  </si>
  <si>
    <t xml:space="preserve">沢口愛華</t>
  </si>
  <si>
    <t xml:space="preserve">卓工藤美桜</t>
  </si>
  <si>
    <t xml:space="preserve">都丸紗也華</t>
  </si>
  <si>
    <t xml:space="preserve">卓雪平莉左</t>
  </si>
  <si>
    <t xml:space="preserve">卓黒嵜菜々子</t>
  </si>
  <si>
    <t xml:space="preserve">高鶴桃羽</t>
  </si>
  <si>
    <t xml:space="preserve">卓鈴木ゆうか</t>
  </si>
  <si>
    <t xml:space="preserve">関谷瑠紀</t>
  </si>
  <si>
    <t xml:space="preserve">卓福留光帆</t>
  </si>
  <si>
    <t xml:space="preserve">志田音々</t>
  </si>
  <si>
    <t xml:space="preserve">武藤十夢</t>
  </si>
  <si>
    <t xml:space="preserve">鈴木ふみ奈</t>
  </si>
  <si>
    <t xml:space="preserve">柳瀬さき</t>
  </si>
  <si>
    <t xml:space="preserve">卓めるる</t>
  </si>
  <si>
    <t xml:space="preserve">卓関根優那</t>
  </si>
  <si>
    <t xml:space="preserve">卓山谷花純</t>
  </si>
  <si>
    <t xml:space="preserve">卓高柳明音</t>
  </si>
  <si>
    <t xml:space="preserve">林田百加</t>
  </si>
  <si>
    <t xml:space="preserve">斎藤恭代</t>
  </si>
  <si>
    <t xml:space="preserve">花咲楓香</t>
  </si>
  <si>
    <t xml:space="preserve">白濱美兎</t>
  </si>
  <si>
    <t xml:space="preserve">松島かのん</t>
  </si>
  <si>
    <t xml:space="preserve">大嶋みく</t>
  </si>
  <si>
    <t xml:space="preserve">かれしちゃん</t>
  </si>
  <si>
    <t xml:space="preserve">三橋くん</t>
  </si>
  <si>
    <t xml:space="preserve">石原夏織</t>
  </si>
  <si>
    <t xml:space="preserve">三上悠亜</t>
  </si>
  <si>
    <t xml:space="preserve">卓三上悠亜</t>
  </si>
  <si>
    <t xml:space="preserve">卓黒瀬ひな</t>
  </si>
  <si>
    <t xml:space="preserve">いくみ</t>
  </si>
  <si>
    <t xml:space="preserve">長澤茉里奈</t>
  </si>
  <si>
    <t xml:space="preserve">豊田ルナ</t>
  </si>
  <si>
    <t xml:space="preserve">卓安斉星来</t>
  </si>
  <si>
    <t xml:space="preserve">ANDCaaaLL</t>
  </si>
  <si>
    <t xml:space="preserve">卓香音</t>
  </si>
  <si>
    <t xml:space="preserve">川津明日香</t>
  </si>
  <si>
    <t xml:space="preserve">氷川きよし</t>
  </si>
  <si>
    <t xml:space="preserve">男性</t>
  </si>
  <si>
    <t xml:space="preserve">卓井上祐貴</t>
  </si>
  <si>
    <t xml:space="preserve">卓日向亘</t>
  </si>
  <si>
    <t xml:space="preserve">卓駒木根葵汰</t>
  </si>
  <si>
    <t xml:space="preserve">卓山本涼介</t>
  </si>
  <si>
    <t xml:space="preserve">卓上 瀬戸利樹</t>
  </si>
  <si>
    <t xml:space="preserve">白石隼也</t>
  </si>
  <si>
    <t xml:space="preserve">卓石橋弘毅</t>
  </si>
  <si>
    <t xml:space="preserve">卓上 金子隼也</t>
  </si>
  <si>
    <t xml:space="preserve">卓小西詠斗</t>
  </si>
  <si>
    <t xml:space="preserve">卓高崎翔太</t>
  </si>
  <si>
    <t xml:space="preserve">卓馬場良馬</t>
  </si>
  <si>
    <t xml:space="preserve">卓上 絃瀬聡一</t>
  </si>
  <si>
    <t xml:space="preserve">卓定本楓馬</t>
  </si>
  <si>
    <t xml:space="preserve">齋藤璃佑</t>
  </si>
  <si>
    <t xml:space="preserve">卓森田桐矢</t>
  </si>
  <si>
    <t xml:space="preserve">卓上 簡秀吉</t>
  </si>
  <si>
    <t xml:space="preserve">卓佐藤友祐</t>
  </si>
  <si>
    <t xml:space="preserve">池田匡志</t>
  </si>
  <si>
    <t xml:space="preserve">卓池田匡志</t>
  </si>
  <si>
    <t xml:space="preserve">辰巳ゆうと</t>
  </si>
  <si>
    <t xml:space="preserve">オードリー</t>
  </si>
  <si>
    <t xml:space="preserve">海外</t>
  </si>
  <si>
    <r>
      <rPr>
        <sz val="14"/>
        <rFont val="Noto Sans"/>
        <family val="2"/>
      </rPr>
      <t xml:space="preserve">万年オードリー</t>
    </r>
    <r>
      <rPr>
        <sz val="14"/>
        <rFont val="ＭＳ Ｐゴシック"/>
        <family val="3"/>
        <charset val="128"/>
      </rPr>
      <t xml:space="preserve">1</t>
    </r>
  </si>
  <si>
    <r>
      <rPr>
        <sz val="14"/>
        <rFont val="Noto Sans"/>
        <family val="2"/>
      </rPr>
      <t xml:space="preserve">万年オードリー</t>
    </r>
    <r>
      <rPr>
        <sz val="14"/>
        <rFont val="ＭＳ Ｐゴシック"/>
        <family val="3"/>
        <charset val="128"/>
      </rPr>
      <t xml:space="preserve">2</t>
    </r>
  </si>
  <si>
    <t xml:space="preserve">輸ビートルズ</t>
  </si>
  <si>
    <t xml:space="preserve">輸モンロー</t>
  </si>
  <si>
    <r>
      <rPr>
        <sz val="14"/>
        <rFont val="Noto Sans"/>
        <family val="2"/>
      </rPr>
      <t xml:space="preserve">輸テイラー</t>
    </r>
    <r>
      <rPr>
        <sz val="14"/>
        <rFont val="ＭＳ Ｐゴシック"/>
        <family val="3"/>
        <charset val="128"/>
      </rPr>
      <t xml:space="preserve">S</t>
    </r>
  </si>
  <si>
    <t xml:space="preserve">笑点暦</t>
  </si>
  <si>
    <t xml:space="preserve">エンタメ</t>
  </si>
  <si>
    <r>
      <rPr>
        <sz val="14"/>
        <rFont val="Noto Sans"/>
        <family val="2"/>
      </rPr>
      <t xml:space="preserve">モヤさま</t>
    </r>
    <r>
      <rPr>
        <sz val="14"/>
        <rFont val="ＭＳ Ｐゴシック"/>
        <family val="3"/>
        <charset val="128"/>
      </rPr>
      <t xml:space="preserve">2</t>
    </r>
  </si>
  <si>
    <t xml:space="preserve">卓孤独のグルメ</t>
  </si>
  <si>
    <t xml:space="preserve">じゅん散歩</t>
  </si>
  <si>
    <t xml:space="preserve">卓ハリーポッタ</t>
  </si>
  <si>
    <t xml:space="preserve">卓マーベル</t>
  </si>
  <si>
    <t xml:space="preserve">蓬莱大介</t>
  </si>
  <si>
    <t xml:space="preserve">フジテレビアナ</t>
  </si>
  <si>
    <t xml:space="preserve">卓テレビ朝日アナ</t>
  </si>
  <si>
    <t xml:space="preserve">卓テレビ東京アナ</t>
  </si>
  <si>
    <t xml:space="preserve">コロコロマメシバ</t>
  </si>
  <si>
    <t xml:space="preserve">動物</t>
  </si>
  <si>
    <t xml:space="preserve">子猫のマンチカン</t>
  </si>
  <si>
    <t xml:space="preserve">ワンチャンス</t>
  </si>
  <si>
    <t xml:space="preserve">ニャンとかなる</t>
  </si>
  <si>
    <t xml:space="preserve">シャンシャン</t>
  </si>
  <si>
    <t xml:space="preserve">犬川柳週め</t>
  </si>
  <si>
    <t xml:space="preserve">猫川柳週め</t>
  </si>
  <si>
    <t xml:space="preserve">俊介週め</t>
  </si>
  <si>
    <t xml:space="preserve">コーギー週め</t>
  </si>
  <si>
    <t xml:space="preserve">まるちゃん</t>
  </si>
  <si>
    <t xml:space="preserve">ポッケ</t>
  </si>
  <si>
    <t xml:space="preserve">飛び猫</t>
  </si>
  <si>
    <t xml:space="preserve">柴犬まる</t>
  </si>
  <si>
    <t xml:space="preserve">卓柴犬まる</t>
  </si>
  <si>
    <t xml:space="preserve">にゃんたま</t>
  </si>
  <si>
    <t xml:space="preserve">豆助</t>
  </si>
  <si>
    <t xml:space="preserve">卓豆助</t>
  </si>
  <si>
    <t xml:space="preserve">ねこと生活</t>
  </si>
  <si>
    <t xml:space="preserve">卓ねこと生活</t>
  </si>
  <si>
    <t xml:space="preserve">スーパー新幹線</t>
  </si>
  <si>
    <t xml:space="preserve">乗り物</t>
  </si>
  <si>
    <t xml:space="preserve">はたらくくるま</t>
  </si>
  <si>
    <t xml:space="preserve">陸海空自衛隊</t>
  </si>
  <si>
    <t xml:space="preserve">行きたい世界の絶景</t>
  </si>
  <si>
    <t xml:space="preserve">アート</t>
  </si>
  <si>
    <t xml:space="preserve">行きたい絶景日本</t>
  </si>
  <si>
    <t xml:space="preserve">藤城清治作品集</t>
  </si>
  <si>
    <r>
      <rPr>
        <sz val="14"/>
        <rFont val="Noto Sans"/>
        <family val="2"/>
      </rPr>
      <t xml:space="preserve">藤城清治</t>
    </r>
    <r>
      <rPr>
        <sz val="14"/>
        <rFont val="ＭＳ Ｐゴシック"/>
        <family val="3"/>
        <charset val="128"/>
      </rPr>
      <t xml:space="preserve">B</t>
    </r>
  </si>
  <si>
    <t xml:space="preserve">ミニチュアライフ</t>
  </si>
  <si>
    <t xml:space="preserve">ジャンボ富士山</t>
  </si>
  <si>
    <t xml:space="preserve">ジャンボ日本の桜</t>
  </si>
  <si>
    <t xml:space="preserve">ラッセン</t>
  </si>
  <si>
    <t xml:space="preserve">ミュシャ</t>
  </si>
  <si>
    <r>
      <rPr>
        <sz val="14"/>
        <rFont val="ＭＳ Ｐゴシック"/>
        <family val="3"/>
        <charset val="128"/>
      </rPr>
      <t xml:space="preserve">THE</t>
    </r>
    <r>
      <rPr>
        <sz val="14"/>
        <rFont val="Noto Sans"/>
        <family val="2"/>
      </rPr>
      <t xml:space="preserve">世界の名画</t>
    </r>
  </si>
  <si>
    <t xml:space="preserve">世界の名画花</t>
  </si>
  <si>
    <t xml:space="preserve">茶花</t>
  </si>
  <si>
    <t xml:space="preserve">恐竜王国</t>
  </si>
  <si>
    <t xml:space="preserve">上野ファーム</t>
  </si>
  <si>
    <t xml:space="preserve">わたせせいぞう</t>
  </si>
  <si>
    <t xml:space="preserve">卓わたせせいぞう</t>
  </si>
  <si>
    <t xml:space="preserve">鈴木英人</t>
  </si>
  <si>
    <t xml:space="preserve">卓鈴木英人</t>
  </si>
  <si>
    <t xml:space="preserve">金子みすゞ</t>
  </si>
  <si>
    <t xml:space="preserve">KANETA Ryoko</t>
  </si>
  <si>
    <t xml:space="preserve">田中一村</t>
  </si>
  <si>
    <t xml:space="preserve">卓田中一村</t>
  </si>
  <si>
    <t xml:space="preserve">片岡鶴太郎</t>
  </si>
  <si>
    <t xml:space="preserve">安野光雅</t>
  </si>
  <si>
    <t xml:space="preserve">おおた慶文</t>
  </si>
  <si>
    <t xml:space="preserve">松本忠</t>
  </si>
  <si>
    <t xml:space="preserve">若冲画譜</t>
  </si>
  <si>
    <t xml:space="preserve">神坂雪佳</t>
  </si>
  <si>
    <t xml:space="preserve">オールドマンパ</t>
  </si>
  <si>
    <t xml:space="preserve">黒井健</t>
  </si>
  <si>
    <t xml:space="preserve">卓黒井健</t>
  </si>
  <si>
    <t xml:space="preserve">エリックカール</t>
  </si>
  <si>
    <t xml:space="preserve">卓エリックカール</t>
  </si>
  <si>
    <t xml:space="preserve">からすのパンや</t>
  </si>
  <si>
    <t xml:space="preserve">山田和明</t>
  </si>
  <si>
    <t xml:space="preserve">佐藤邦雄</t>
  </si>
  <si>
    <t xml:space="preserve">ムーン</t>
  </si>
  <si>
    <t xml:space="preserve">白いカレンダー</t>
  </si>
  <si>
    <t xml:space="preserve">オレンジページ花</t>
  </si>
  <si>
    <t xml:space="preserve">ばらの香り</t>
  </si>
  <si>
    <t xml:space="preserve">和の歳時記</t>
  </si>
  <si>
    <t xml:space="preserve">笹倉鉄平</t>
  </si>
  <si>
    <t xml:space="preserve">ルドゥーテ</t>
  </si>
  <si>
    <t xml:space="preserve">いわさきちひろ</t>
  </si>
  <si>
    <t xml:space="preserve">森へようこそ</t>
  </si>
  <si>
    <t xml:space="preserve">卓マツオヒロミ</t>
  </si>
  <si>
    <t xml:space="preserve">CarCollection</t>
  </si>
  <si>
    <t xml:space="preserve">アンディウォー</t>
  </si>
  <si>
    <t xml:space="preserve">輸ゴッホ</t>
  </si>
  <si>
    <t xml:space="preserve">輸クリムト</t>
  </si>
  <si>
    <t xml:space="preserve">輸モネ</t>
  </si>
  <si>
    <t xml:space="preserve">輸北斎</t>
  </si>
  <si>
    <t xml:space="preserve">輸バンクシー</t>
  </si>
  <si>
    <t xml:space="preserve">輸バスキア</t>
  </si>
  <si>
    <r>
      <rPr>
        <sz val="14"/>
        <rFont val="Noto Sans"/>
        <family val="2"/>
      </rPr>
      <t xml:space="preserve">輸</t>
    </r>
    <r>
      <rPr>
        <sz val="14"/>
        <rFont val="ＭＳ Ｐゴシック"/>
        <family val="3"/>
        <charset val="128"/>
      </rPr>
      <t xml:space="preserve">BT21</t>
    </r>
  </si>
  <si>
    <t xml:space="preserve">ブロックミッフィー</t>
  </si>
  <si>
    <t xml:space="preserve">ブロックミッフィー雲</t>
  </si>
  <si>
    <t xml:space="preserve">ブロックはらぺこ</t>
  </si>
  <si>
    <t xml:space="preserve">内田新哉</t>
  </si>
  <si>
    <t xml:space="preserve">卓松本忠</t>
  </si>
  <si>
    <t xml:space="preserve">卓加藤英一郎</t>
  </si>
  <si>
    <t xml:space="preserve">卓金井千絵</t>
  </si>
  <si>
    <t xml:space="preserve">西村麻里</t>
  </si>
  <si>
    <t xml:space="preserve">大谷翔平</t>
  </si>
  <si>
    <t xml:space="preserve">スポーツ</t>
  </si>
  <si>
    <t xml:space="preserve">卓大谷翔平</t>
  </si>
  <si>
    <t xml:space="preserve">万年大谷翔平</t>
  </si>
  <si>
    <t xml:space="preserve">羽生結弦</t>
  </si>
  <si>
    <t xml:space="preserve">卓羽生結弦</t>
  </si>
  <si>
    <t xml:space="preserve">ジャイアンツ</t>
  </si>
  <si>
    <t xml:space="preserve">卓ジャイアンツ</t>
  </si>
  <si>
    <t xml:space="preserve">坂本勇人</t>
  </si>
  <si>
    <t xml:space="preserve">岡本和真</t>
  </si>
  <si>
    <t xml:space="preserve">菅野智之</t>
  </si>
  <si>
    <t xml:space="preserve">小林誠司</t>
  </si>
  <si>
    <t xml:space="preserve">丸佳浩</t>
  </si>
  <si>
    <t xml:space="preserve">吉川尚輝</t>
  </si>
  <si>
    <t xml:space="preserve">大勢</t>
  </si>
  <si>
    <t xml:space="preserve">戸郷翔征</t>
  </si>
  <si>
    <t xml:space="preserve">大城卓三</t>
  </si>
  <si>
    <t xml:space="preserve">山﨑伊織</t>
  </si>
  <si>
    <t xml:space="preserve">長嶋茂雄</t>
  </si>
  <si>
    <t xml:space="preserve">報知競馬</t>
  </si>
  <si>
    <t xml:space="preserve">サッカー日本</t>
  </si>
  <si>
    <t xml:space="preserve">卓サッカー日本</t>
  </si>
  <si>
    <t xml:space="preserve">なでしこジャパン</t>
  </si>
  <si>
    <t xml:space="preserve">石川遼</t>
  </si>
  <si>
    <t xml:space="preserve">スポニチゴルフ</t>
  </si>
  <si>
    <t xml:space="preserve">阪神タイガース</t>
  </si>
  <si>
    <t xml:space="preserve">卓阪神タイガース</t>
  </si>
  <si>
    <t xml:space="preserve">甲子園球場</t>
  </si>
  <si>
    <t xml:space="preserve">阪神マスコット</t>
  </si>
  <si>
    <t xml:space="preserve">週め阪神タイガー</t>
  </si>
  <si>
    <t xml:space="preserve">卓ソフトバンク</t>
  </si>
  <si>
    <t xml:space="preserve">雑学王！</t>
  </si>
  <si>
    <t xml:space="preserve">教養・実用</t>
  </si>
  <si>
    <t xml:space="preserve">ザ･数プレ</t>
  </si>
  <si>
    <t xml:space="preserve">難読漢字</t>
  </si>
  <si>
    <r>
      <rPr>
        <sz val="14"/>
        <rFont val="Noto Sans"/>
        <family val="2"/>
      </rPr>
      <t xml:space="preserve">脳力</t>
    </r>
    <r>
      <rPr>
        <sz val="14"/>
        <rFont val="ＭＳ Ｐゴシック"/>
        <family val="3"/>
        <charset val="128"/>
      </rPr>
      <t xml:space="preserve">UP</t>
    </r>
    <r>
      <rPr>
        <sz val="14"/>
        <rFont val="Noto Sans"/>
        <family val="2"/>
      </rPr>
      <t xml:space="preserve">！</t>
    </r>
  </si>
  <si>
    <t xml:space="preserve">これを英語で</t>
  </si>
  <si>
    <r>
      <rPr>
        <sz val="14"/>
        <rFont val="ＭＳ Ｐゴシック"/>
        <family val="3"/>
        <charset val="128"/>
      </rPr>
      <t xml:space="preserve">THE</t>
    </r>
    <r>
      <rPr>
        <sz val="14"/>
        <rFont val="Noto Sans"/>
        <family val="2"/>
      </rPr>
      <t xml:space="preserve">ネイティブ英会話</t>
    </r>
  </si>
  <si>
    <t xml:space="preserve">四字熟語</t>
  </si>
  <si>
    <t xml:space="preserve">故事ことわざ</t>
  </si>
  <si>
    <t xml:space="preserve">日本語の常識</t>
  </si>
  <si>
    <t xml:space="preserve">大判なぜなぜ</t>
  </si>
  <si>
    <t xml:space="preserve">昆虫ハンター</t>
  </si>
  <si>
    <t xml:space="preserve">ザ・トイレ</t>
  </si>
  <si>
    <t xml:space="preserve">タテ壁スケ</t>
  </si>
  <si>
    <t xml:space="preserve">ジャンボスケ</t>
  </si>
  <si>
    <r>
      <rPr>
        <sz val="14"/>
        <rFont val="Noto Sans"/>
        <family val="2"/>
      </rPr>
      <t xml:space="preserve">壁</t>
    </r>
    <r>
      <rPr>
        <sz val="14"/>
        <rFont val="ＭＳ Ｐゴシック"/>
        <family val="3"/>
        <charset val="128"/>
      </rPr>
      <t xml:space="preserve">3</t>
    </r>
    <r>
      <rPr>
        <sz val="14"/>
        <rFont val="Noto Sans"/>
        <family val="2"/>
      </rPr>
      <t xml:space="preserve">か月スケ</t>
    </r>
  </si>
  <si>
    <t xml:space="preserve">スケジュールポスタ</t>
  </si>
  <si>
    <t xml:space="preserve">卓スケジュール</t>
  </si>
  <si>
    <r>
      <rPr>
        <sz val="14"/>
        <rFont val="Noto Sans"/>
        <family val="2"/>
      </rPr>
      <t xml:space="preserve">卓</t>
    </r>
    <r>
      <rPr>
        <sz val="14"/>
        <rFont val="ＭＳ Ｐゴシック"/>
        <family val="3"/>
        <charset val="128"/>
      </rPr>
      <t xml:space="preserve">3</t>
    </r>
    <r>
      <rPr>
        <sz val="14"/>
        <rFont val="Noto Sans"/>
        <family val="2"/>
      </rPr>
      <t xml:space="preserve">か月スケ</t>
    </r>
  </si>
  <si>
    <t xml:space="preserve">卓みんなのスケ</t>
  </si>
  <si>
    <t xml:space="preserve">スリーマンス</t>
  </si>
  <si>
    <t xml:space="preserve">金のなる木</t>
  </si>
  <si>
    <t xml:space="preserve">宙の日めくり</t>
  </si>
  <si>
    <t xml:space="preserve">日めくり･莫山</t>
  </si>
  <si>
    <r>
      <rPr>
        <sz val="14"/>
        <rFont val="ＭＳ Ｐゴシック"/>
        <family val="3"/>
        <charset val="128"/>
      </rPr>
      <t xml:space="preserve">6</t>
    </r>
    <r>
      <rPr>
        <sz val="14"/>
        <rFont val="Noto Sans"/>
        <family val="2"/>
      </rPr>
      <t xml:space="preserve">号日めくり</t>
    </r>
  </si>
  <si>
    <t xml:space="preserve">大吉招福ごよみ金運</t>
  </si>
  <si>
    <t xml:space="preserve">招福ねこ暦</t>
  </si>
  <si>
    <r>
      <rPr>
        <sz val="14"/>
        <rFont val="Noto Sans"/>
        <family val="2"/>
      </rPr>
      <t xml:space="preserve">招福ねこ暦</t>
    </r>
    <r>
      <rPr>
        <sz val="14"/>
        <rFont val="ＭＳ Ｐゴシック"/>
        <family val="3"/>
        <charset val="128"/>
      </rPr>
      <t xml:space="preserve">3</t>
    </r>
    <r>
      <rPr>
        <sz val="14"/>
        <rFont val="Noto Sans"/>
        <family val="2"/>
      </rPr>
      <t xml:space="preserve">か月</t>
    </r>
  </si>
  <si>
    <t xml:space="preserve">二十四節気</t>
  </si>
  <si>
    <t xml:space="preserve">幸せの黄色い</t>
  </si>
  <si>
    <t xml:space="preserve">日本の暦</t>
  </si>
  <si>
    <r>
      <rPr>
        <sz val="14"/>
        <rFont val="ＭＳ Ｐゴシック"/>
        <family val="3"/>
        <charset val="128"/>
      </rPr>
      <t xml:space="preserve">2</t>
    </r>
    <r>
      <rPr>
        <sz val="14"/>
        <rFont val="Noto Sans"/>
        <family val="2"/>
      </rPr>
      <t xml:space="preserve">ヶ月便利こよみ</t>
    </r>
  </si>
  <si>
    <t xml:space="preserve">開運ごよみ</t>
  </si>
  <si>
    <t xml:space="preserve">大金運風水</t>
  </si>
  <si>
    <t xml:space="preserve">金運暦</t>
  </si>
  <si>
    <r>
      <rPr>
        <sz val="14"/>
        <rFont val="ＭＳ Ｐゴシック"/>
        <family val="3"/>
        <charset val="128"/>
      </rPr>
      <t xml:space="preserve">MOON</t>
    </r>
    <r>
      <rPr>
        <sz val="14"/>
        <rFont val="Noto Sans"/>
        <family val="2"/>
      </rPr>
      <t xml:space="preserve">スヌーピー</t>
    </r>
  </si>
  <si>
    <t xml:space="preserve">おめでたごよみ</t>
  </si>
  <si>
    <t xml:space="preserve">卓おめでたごよみ</t>
  </si>
  <si>
    <t xml:space="preserve">カラフル大文字</t>
  </si>
  <si>
    <t xml:space="preserve">卓カラフル大文字</t>
  </si>
  <si>
    <t xml:space="preserve">運気アップカラー</t>
  </si>
  <si>
    <t xml:space="preserve">卓運気アッ</t>
  </si>
  <si>
    <t xml:space="preserve">防災</t>
  </si>
  <si>
    <t xml:space="preserve">卓防災</t>
  </si>
  <si>
    <t xml:space="preserve">ムーンマップ</t>
  </si>
  <si>
    <t xml:space="preserve">卓ムーンマップ</t>
  </si>
  <si>
    <t xml:space="preserve">くつろぎねこ</t>
  </si>
  <si>
    <t xml:space="preserve">卓くつろぎねこ</t>
  </si>
  <si>
    <t xml:space="preserve">おやすみいぬ</t>
  </si>
  <si>
    <t xml:space="preserve">卓おやすみいぬ</t>
  </si>
  <si>
    <t xml:space="preserve">季節の富士山</t>
  </si>
  <si>
    <t xml:space="preserve">卓季節の富士山</t>
  </si>
  <si>
    <t xml:space="preserve">シンプル手帳</t>
  </si>
  <si>
    <t xml:space="preserve">万年冨嶽三十六景</t>
  </si>
  <si>
    <t xml:space="preserve">万年東海道五十三次</t>
  </si>
  <si>
    <r>
      <rPr>
        <sz val="14"/>
        <rFont val="Noto Sans"/>
        <family val="2"/>
      </rPr>
      <t xml:space="preserve">万年</t>
    </r>
    <r>
      <rPr>
        <sz val="14"/>
        <rFont val="ＭＳ Ｐゴシック"/>
        <family val="3"/>
        <charset val="128"/>
      </rPr>
      <t xml:space="preserve">60</t>
    </r>
    <r>
      <rPr>
        <sz val="14"/>
        <rFont val="Noto Sans"/>
        <family val="2"/>
      </rPr>
      <t xml:space="preserve">秒言葉</t>
    </r>
  </si>
  <si>
    <t xml:space="preserve">万年アドラーの言葉</t>
  </si>
  <si>
    <t xml:space="preserve">万年世界の国旗</t>
  </si>
  <si>
    <t xml:space="preserve">万年戦国名将</t>
  </si>
  <si>
    <t xml:space="preserve">万年歌舞伎</t>
  </si>
  <si>
    <t xml:space="preserve">万年お腹やせ</t>
  </si>
  <si>
    <t xml:space="preserve">万年ひふみん</t>
  </si>
  <si>
    <t xml:space="preserve">万年西郷どん語録</t>
  </si>
  <si>
    <t xml:space="preserve">万年禅の言葉</t>
  </si>
  <si>
    <t xml:space="preserve">万年アンビグラム</t>
  </si>
  <si>
    <t xml:space="preserve">万年フェルメール</t>
  </si>
  <si>
    <t xml:space="preserve">万年クレしん１</t>
  </si>
  <si>
    <t xml:space="preserve">万年河野玄斗</t>
  </si>
  <si>
    <t xml:space="preserve">お薬カレンダー</t>
  </si>
  <si>
    <t xml:space="preserve">万年クレしん２</t>
  </si>
  <si>
    <t xml:space="preserve">万年百人一首</t>
  </si>
  <si>
    <t xml:space="preserve">万年大相撲</t>
  </si>
  <si>
    <t xml:space="preserve">万年寂聴</t>
  </si>
  <si>
    <r>
      <rPr>
        <sz val="14"/>
        <rFont val="Noto Sans"/>
        <family val="2"/>
      </rPr>
      <t xml:space="preserve">万年雅子</t>
    </r>
    <r>
      <rPr>
        <sz val="14"/>
        <rFont val="ＭＳ Ｐゴシック"/>
        <family val="3"/>
        <charset val="128"/>
      </rPr>
      <t xml:space="preserve">/</t>
    </r>
    <r>
      <rPr>
        <sz val="14"/>
        <rFont val="Noto Sans"/>
        <family val="2"/>
      </rPr>
      <t xml:space="preserve">愛子</t>
    </r>
  </si>
  <si>
    <t xml:space="preserve">ドッグ・セレク</t>
  </si>
  <si>
    <t xml:space="preserve">PICT WAN</t>
  </si>
  <si>
    <t xml:space="preserve">キャット・セレク</t>
  </si>
  <si>
    <r>
      <rPr>
        <sz val="14"/>
        <rFont val="Noto Sans"/>
        <family val="2"/>
      </rPr>
      <t xml:space="preserve">アメリカン・</t>
    </r>
    <r>
      <rPr>
        <sz val="14"/>
        <rFont val="ＭＳ Ｐゴシック"/>
        <family val="3"/>
        <charset val="128"/>
      </rPr>
      <t xml:space="preserve">C</t>
    </r>
    <r>
      <rPr>
        <sz val="14"/>
        <rFont val="Noto Sans"/>
        <family val="2"/>
      </rPr>
      <t xml:space="preserve">・</t>
    </r>
    <r>
      <rPr>
        <sz val="14"/>
        <rFont val="ＭＳ Ｐゴシック"/>
        <family val="3"/>
        <charset val="128"/>
      </rPr>
      <t xml:space="preserve">S</t>
    </r>
  </si>
  <si>
    <t xml:space="preserve">ビーグル</t>
  </si>
  <si>
    <r>
      <rPr>
        <sz val="14"/>
        <rFont val="Noto Sans"/>
        <family val="2"/>
      </rPr>
      <t xml:space="preserve">ビション・</t>
    </r>
    <r>
      <rPr>
        <sz val="14"/>
        <rFont val="ＭＳ Ｐゴシック"/>
        <family val="3"/>
        <charset val="128"/>
      </rPr>
      <t xml:space="preserve">F</t>
    </r>
  </si>
  <si>
    <r>
      <rPr>
        <sz val="14"/>
        <rFont val="Noto Sans"/>
        <family val="2"/>
      </rPr>
      <t xml:space="preserve">ボーダー・</t>
    </r>
    <r>
      <rPr>
        <sz val="14"/>
        <rFont val="ＭＳ Ｐゴシック"/>
        <family val="3"/>
        <charset val="128"/>
      </rPr>
      <t xml:space="preserve">C</t>
    </r>
  </si>
  <si>
    <r>
      <rPr>
        <sz val="14"/>
        <rFont val="Noto Sans"/>
        <family val="2"/>
      </rPr>
      <t xml:space="preserve">ボストン・</t>
    </r>
    <r>
      <rPr>
        <sz val="14"/>
        <rFont val="ＭＳ Ｐゴシック"/>
        <family val="3"/>
        <charset val="128"/>
      </rPr>
      <t xml:space="preserve">T</t>
    </r>
  </si>
  <si>
    <t xml:space="preserve">ブルドッグ</t>
  </si>
  <si>
    <t xml:space="preserve">キャバリア</t>
  </si>
  <si>
    <t xml:space="preserve">チワワ</t>
  </si>
  <si>
    <t xml:space="preserve">ダックスフンド</t>
  </si>
  <si>
    <r>
      <rPr>
        <sz val="14"/>
        <rFont val="Noto Sans"/>
        <family val="2"/>
      </rPr>
      <t xml:space="preserve">フレンチ・</t>
    </r>
    <r>
      <rPr>
        <sz val="14"/>
        <rFont val="ＭＳ Ｐゴシック"/>
        <family val="3"/>
        <charset val="128"/>
      </rPr>
      <t xml:space="preserve">B</t>
    </r>
  </si>
  <si>
    <r>
      <rPr>
        <sz val="14"/>
        <rFont val="Noto Sans"/>
        <family val="2"/>
      </rPr>
      <t xml:space="preserve">ゴールデン・</t>
    </r>
    <r>
      <rPr>
        <sz val="14"/>
        <rFont val="ＭＳ Ｐゴシック"/>
        <family val="3"/>
        <charset val="128"/>
      </rPr>
      <t xml:space="preserve">R</t>
    </r>
  </si>
  <si>
    <r>
      <rPr>
        <sz val="14"/>
        <rFont val="Noto Sans"/>
        <family val="2"/>
      </rPr>
      <t xml:space="preserve">イタリアン・</t>
    </r>
    <r>
      <rPr>
        <sz val="14"/>
        <rFont val="ＭＳ Ｐゴシック"/>
        <family val="3"/>
        <charset val="128"/>
      </rPr>
      <t xml:space="preserve">G</t>
    </r>
  </si>
  <si>
    <r>
      <rPr>
        <sz val="14"/>
        <rFont val="Noto Sans"/>
        <family val="2"/>
      </rPr>
      <t xml:space="preserve">ジャック・</t>
    </r>
    <r>
      <rPr>
        <sz val="14"/>
        <rFont val="ＭＳ Ｐゴシック"/>
        <family val="3"/>
        <charset val="128"/>
      </rPr>
      <t xml:space="preserve">R</t>
    </r>
    <r>
      <rPr>
        <sz val="14"/>
        <rFont val="Noto Sans"/>
        <family val="2"/>
      </rPr>
      <t xml:space="preserve">・</t>
    </r>
    <r>
      <rPr>
        <sz val="14"/>
        <rFont val="ＭＳ Ｐゴシック"/>
        <family val="3"/>
        <charset val="128"/>
      </rPr>
      <t xml:space="preserve">T</t>
    </r>
  </si>
  <si>
    <r>
      <rPr>
        <sz val="14"/>
        <rFont val="Noto Sans"/>
        <family val="2"/>
      </rPr>
      <t xml:space="preserve">ラブラドール・</t>
    </r>
    <r>
      <rPr>
        <sz val="14"/>
        <rFont val="ＭＳ Ｐゴシック"/>
        <family val="3"/>
        <charset val="128"/>
      </rPr>
      <t xml:space="preserve">R</t>
    </r>
  </si>
  <si>
    <t xml:space="preserve">マルチーズ</t>
  </si>
  <si>
    <t xml:space="preserve">ミニチュア・ピンシ</t>
  </si>
  <si>
    <t xml:space="preserve">パピヨン</t>
  </si>
  <si>
    <t xml:space="preserve">ペキニーズ</t>
  </si>
  <si>
    <t xml:space="preserve">ポメラニアン</t>
  </si>
  <si>
    <t xml:space="preserve">プードル</t>
  </si>
  <si>
    <t xml:space="preserve">パグ</t>
  </si>
  <si>
    <t xml:space="preserve">シュナウザー</t>
  </si>
  <si>
    <r>
      <rPr>
        <sz val="14"/>
        <rFont val="Noto Sans"/>
        <family val="2"/>
      </rPr>
      <t xml:space="preserve">シェットランド・</t>
    </r>
    <r>
      <rPr>
        <sz val="14"/>
        <rFont val="ＭＳ Ｐゴシック"/>
        <family val="3"/>
        <charset val="128"/>
      </rPr>
      <t xml:space="preserve">S</t>
    </r>
  </si>
  <si>
    <t xml:space="preserve">柴</t>
  </si>
  <si>
    <t xml:space="preserve">シー・ズー</t>
  </si>
  <si>
    <t xml:space="preserve">シベリアンハスキ</t>
  </si>
  <si>
    <r>
      <rPr>
        <sz val="14"/>
        <rFont val="Noto Sans"/>
        <family val="2"/>
      </rPr>
      <t xml:space="preserve">ウェルシュ・</t>
    </r>
    <r>
      <rPr>
        <sz val="14"/>
        <rFont val="ＭＳ Ｐゴシック"/>
        <family val="3"/>
        <charset val="128"/>
      </rPr>
      <t xml:space="preserve">C</t>
    </r>
  </si>
  <si>
    <r>
      <rPr>
        <sz val="14"/>
        <rFont val="Noto Sans"/>
        <family val="2"/>
      </rPr>
      <t xml:space="preserve">ヨークシャー・</t>
    </r>
    <r>
      <rPr>
        <sz val="14"/>
        <rFont val="ＭＳ Ｐゴシック"/>
        <family val="3"/>
        <charset val="128"/>
      </rPr>
      <t xml:space="preserve">T</t>
    </r>
  </si>
  <si>
    <t xml:space="preserve">ピッグ</t>
  </si>
  <si>
    <t xml:space="preserve">ラビット</t>
  </si>
  <si>
    <t xml:space="preserve">フェレット</t>
  </si>
  <si>
    <t xml:space="preserve">日本の四季</t>
  </si>
  <si>
    <t xml:space="preserve">スタンダード</t>
  </si>
  <si>
    <t xml:space="preserve">日本の秀景</t>
  </si>
  <si>
    <t xml:space="preserve">日本の風景</t>
  </si>
  <si>
    <t xml:space="preserve">自然の彩</t>
  </si>
  <si>
    <t xml:space="preserve">四季の庭</t>
  </si>
  <si>
    <t xml:space="preserve">日本の庭</t>
  </si>
  <si>
    <t xml:space="preserve">名園集　</t>
  </si>
  <si>
    <t xml:space="preserve">庭の心</t>
  </si>
  <si>
    <t xml:space="preserve">蒸気機関車の旅</t>
  </si>
  <si>
    <t xml:space="preserve">日本の至宝・富士山</t>
  </si>
  <si>
    <t xml:space="preserve">四季彩峰日本百名山</t>
  </si>
  <si>
    <t xml:space="preserve">アルプス　</t>
  </si>
  <si>
    <t xml:space="preserve">ヨーロッパの旅　</t>
  </si>
  <si>
    <t xml:space="preserve">彩紀行</t>
  </si>
  <si>
    <t xml:space="preserve">フラワーズ</t>
  </si>
  <si>
    <t xml:space="preserve">フローラルギフト</t>
  </si>
  <si>
    <t xml:space="preserve">フローラルヒーリング</t>
  </si>
  <si>
    <t xml:space="preserve">四季の花もよう</t>
  </si>
  <si>
    <t xml:space="preserve">文字月表</t>
  </si>
  <si>
    <t xml:space="preserve">星座入り文字月表</t>
  </si>
  <si>
    <t xml:space="preserve">クリーム・メモ月表</t>
  </si>
  <si>
    <r>
      <rPr>
        <sz val="14"/>
        <rFont val="ＭＳ Ｐゴシック"/>
        <family val="3"/>
        <charset val="128"/>
      </rPr>
      <t xml:space="preserve">3</t>
    </r>
    <r>
      <rPr>
        <sz val="14"/>
        <rFont val="Noto Sans"/>
        <family val="2"/>
      </rPr>
      <t xml:space="preserve">色メモ付文字月表</t>
    </r>
  </si>
  <si>
    <t xml:space="preserve">ライフ・メモ</t>
  </si>
  <si>
    <t xml:space="preserve">マンスリープラン</t>
  </si>
  <si>
    <t xml:space="preserve">スケジュールメモ月表</t>
  </si>
  <si>
    <t xml:space="preserve">ワイド・メモ</t>
  </si>
  <si>
    <t xml:space="preserve">季節の暮らし暦</t>
  </si>
  <si>
    <t xml:space="preserve">フリーメモ</t>
  </si>
  <si>
    <r>
      <rPr>
        <sz val="14"/>
        <rFont val="ＭＳ Ｐゴシック"/>
        <family val="3"/>
        <charset val="128"/>
      </rPr>
      <t xml:space="preserve">THE</t>
    </r>
    <r>
      <rPr>
        <sz val="14"/>
        <rFont val="Noto Sans"/>
        <family val="2"/>
      </rPr>
      <t xml:space="preserve">文字</t>
    </r>
  </si>
  <si>
    <t xml:space="preserve">御暦・格言入り</t>
  </si>
  <si>
    <t xml:space="preserve">月暦</t>
  </si>
  <si>
    <t xml:space="preserve">生活習慣病予防</t>
  </si>
  <si>
    <t xml:space="preserve">百歳生活健康歳時記</t>
  </si>
  <si>
    <t xml:space="preserve">干支七福神</t>
  </si>
  <si>
    <t xml:space="preserve">開運招福</t>
  </si>
  <si>
    <t xml:space="preserve">Bottoms</t>
  </si>
  <si>
    <t xml:space="preserve">セクシー</t>
  </si>
  <si>
    <t xml:space="preserve">波多野結衣</t>
  </si>
  <si>
    <t xml:space="preserve">桜空もも</t>
  </si>
  <si>
    <t xml:space="preserve">さつき芽衣</t>
  </si>
  <si>
    <t xml:space="preserve">栗山莉緒</t>
  </si>
  <si>
    <t xml:space="preserve">君島みお</t>
  </si>
  <si>
    <t xml:space="preserve">長浜みつり</t>
  </si>
  <si>
    <t xml:space="preserve">瀧本雫葉</t>
  </si>
  <si>
    <t xml:space="preserve">五条恋</t>
  </si>
  <si>
    <t xml:space="preserve">早坂ひめ</t>
  </si>
  <si>
    <t xml:space="preserve">宍戸里帆</t>
  </si>
  <si>
    <t xml:space="preserve">善場まみ</t>
  </si>
  <si>
    <t xml:space="preserve">庵ひめか</t>
  </si>
  <si>
    <t xml:space="preserve">卓波多野結衣</t>
  </si>
  <si>
    <t xml:space="preserve">卓桜空もも</t>
  </si>
  <si>
    <t xml:space="preserve">卓君島みお</t>
  </si>
  <si>
    <t xml:space="preserve">卓長浜みつり</t>
  </si>
  <si>
    <t xml:space="preserve">卓瀧本雫葉</t>
  </si>
  <si>
    <t xml:space="preserve">卓五条恋</t>
  </si>
  <si>
    <t xml:space="preserve">卓早坂ひめ</t>
  </si>
  <si>
    <t xml:space="preserve">紗倉まな</t>
  </si>
  <si>
    <t xml:space="preserve">小島みなみ</t>
  </si>
  <si>
    <t xml:space="preserve">小倉由菜</t>
  </si>
  <si>
    <t xml:space="preserve">唯井まひろ</t>
  </si>
  <si>
    <t xml:space="preserve">八木奈々</t>
  </si>
  <si>
    <t xml:space="preserve">桃園怜奈</t>
  </si>
  <si>
    <t xml:space="preserve">うんぱい</t>
  </si>
  <si>
    <t xml:space="preserve">河北彩伽</t>
  </si>
  <si>
    <t xml:space="preserve">田野憂</t>
  </si>
  <si>
    <t xml:space="preserve">河合あすな</t>
  </si>
  <si>
    <t xml:space="preserve">羽咲みはる</t>
  </si>
  <si>
    <t xml:space="preserve">七ツ森りり</t>
  </si>
  <si>
    <t xml:space="preserve">楪カレン</t>
  </si>
  <si>
    <t xml:space="preserve">大槻ひびき</t>
  </si>
  <si>
    <t xml:space="preserve">AIKA</t>
  </si>
  <si>
    <t xml:space="preserve">涼森れむ</t>
  </si>
  <si>
    <t xml:space="preserve">八掛うみ</t>
  </si>
  <si>
    <t xml:space="preserve">MINAMO</t>
  </si>
  <si>
    <t xml:space="preserve">小湊よつ葉</t>
  </si>
  <si>
    <t xml:space="preserve">九野ひなの</t>
  </si>
  <si>
    <t xml:space="preserve">兒玉七海</t>
  </si>
  <si>
    <t xml:space="preserve">宮下玲奈</t>
  </si>
  <si>
    <t xml:space="preserve">吉高寧々</t>
  </si>
  <si>
    <t xml:space="preserve">つばさ舞</t>
  </si>
  <si>
    <t xml:space="preserve">美乃すずめ</t>
  </si>
  <si>
    <t xml:space="preserve">八蜜凛</t>
  </si>
  <si>
    <t xml:space="preserve">藤かんな</t>
  </si>
  <si>
    <t xml:space="preserve">七沢みあ</t>
  </si>
  <si>
    <t xml:space="preserve">小早川怜子</t>
  </si>
  <si>
    <t xml:space="preserve">加山なつこ</t>
  </si>
  <si>
    <t xml:space="preserve">未歩なな</t>
  </si>
  <si>
    <t xml:space="preserve">石川澪</t>
  </si>
  <si>
    <t xml:space="preserve">山岸あや花</t>
  </si>
  <si>
    <t xml:space="preserve">美谷朱音</t>
  </si>
  <si>
    <t xml:space="preserve">七嶋舞</t>
  </si>
  <si>
    <t xml:space="preserve">莉々はるか</t>
  </si>
  <si>
    <t xml:space="preserve">椎名心春</t>
  </si>
  <si>
    <t xml:space="preserve">石原希望</t>
  </si>
  <si>
    <t xml:space="preserve">村上悠華</t>
  </si>
  <si>
    <t xml:space="preserve">百田光希</t>
  </si>
  <si>
    <t xml:space="preserve">北野未奈</t>
  </si>
  <si>
    <t xml:space="preserve">弥生みづき</t>
  </si>
  <si>
    <t xml:space="preserve">伊藤舞雪</t>
  </si>
  <si>
    <t xml:space="preserve">希島あいり</t>
  </si>
  <si>
    <t xml:space="preserve">七瀬アリス</t>
  </si>
  <si>
    <t xml:space="preserve">藤森里穂</t>
  </si>
  <si>
    <t xml:space="preserve">夏目響</t>
  </si>
  <si>
    <t xml:space="preserve">宇野みれい</t>
  </si>
  <si>
    <t xml:space="preserve">星乃莉子</t>
  </si>
  <si>
    <t xml:space="preserve">Himari</t>
  </si>
  <si>
    <t xml:space="preserve">神宮寺ナオ</t>
  </si>
  <si>
    <t xml:space="preserve">東欧美少女ヌード</t>
  </si>
  <si>
    <t xml:space="preserve">卓紗倉まな</t>
  </si>
  <si>
    <t xml:space="preserve">卓小島みなみ</t>
  </si>
  <si>
    <t xml:space="preserve">卓小倉由菜</t>
  </si>
  <si>
    <t xml:space="preserve">卓唯井まひろ</t>
  </si>
  <si>
    <t xml:space="preserve">卓八木奈々</t>
  </si>
  <si>
    <t xml:space="preserve">卓桃園怜奈</t>
  </si>
  <si>
    <t xml:space="preserve">卓うんぱい</t>
  </si>
  <si>
    <t xml:space="preserve">卓河北彩伽</t>
  </si>
  <si>
    <t xml:space="preserve">卓田野憂</t>
  </si>
  <si>
    <t xml:space="preserve">卓河合あすな</t>
  </si>
  <si>
    <t xml:space="preserve">卓羽咲みはる</t>
  </si>
  <si>
    <t xml:space="preserve">卓七ツ森りり</t>
  </si>
  <si>
    <t xml:space="preserve">卓楪カレン</t>
  </si>
  <si>
    <t xml:space="preserve">卓大槻ひびき</t>
  </si>
  <si>
    <r>
      <rPr>
        <sz val="14"/>
        <rFont val="Noto Sans"/>
        <family val="2"/>
      </rPr>
      <t xml:space="preserve">卓</t>
    </r>
    <r>
      <rPr>
        <sz val="14"/>
        <rFont val="ＭＳ Ｐゴシック"/>
        <family val="3"/>
        <charset val="128"/>
      </rPr>
      <t xml:space="preserve">AIKA</t>
    </r>
  </si>
  <si>
    <t xml:space="preserve">卓涼森れむ</t>
  </si>
  <si>
    <t xml:space="preserve">卓八掛うみ</t>
  </si>
  <si>
    <r>
      <rPr>
        <sz val="14"/>
        <rFont val="Noto Sans"/>
        <family val="2"/>
      </rPr>
      <t xml:space="preserve">卓</t>
    </r>
    <r>
      <rPr>
        <sz val="14"/>
        <rFont val="ＭＳ Ｐゴシック"/>
        <family val="3"/>
        <charset val="128"/>
      </rPr>
      <t xml:space="preserve">MINAMO</t>
    </r>
  </si>
  <si>
    <t xml:space="preserve">卓小湊よつ葉</t>
  </si>
  <si>
    <t xml:space="preserve">卓九野ひなの</t>
  </si>
  <si>
    <t xml:space="preserve">卓兒玉七海</t>
  </si>
  <si>
    <t xml:space="preserve">卓宮下玲奈</t>
  </si>
  <si>
    <t xml:space="preserve">卓吉高寧々</t>
  </si>
  <si>
    <t xml:space="preserve">卓つばさ舞</t>
  </si>
  <si>
    <t xml:space="preserve">卓美乃すずめ</t>
  </si>
  <si>
    <t xml:space="preserve">卓八蜜凛</t>
  </si>
  <si>
    <t xml:space="preserve">卓藤かんな</t>
  </si>
  <si>
    <t xml:space="preserve">卓七沢みあ</t>
  </si>
  <si>
    <t xml:space="preserve">卓小早川怜子</t>
  </si>
  <si>
    <t xml:space="preserve">卓加山なつこ</t>
  </si>
  <si>
    <t xml:space="preserve">卓未歩なな</t>
  </si>
  <si>
    <t xml:space="preserve">卓石川澪</t>
  </si>
  <si>
    <t xml:space="preserve">卓山岸あや花</t>
  </si>
  <si>
    <t xml:space="preserve">卓美谷朱音</t>
  </si>
  <si>
    <t xml:space="preserve">卓七嶋舞</t>
  </si>
  <si>
    <t xml:space="preserve">卓莉々はるか</t>
  </si>
  <si>
    <t xml:space="preserve">卓椎名心春</t>
  </si>
  <si>
    <t xml:space="preserve">卓石原希望</t>
  </si>
  <si>
    <t xml:space="preserve">卓村上悠華</t>
  </si>
  <si>
    <t xml:space="preserve">卓百田光希</t>
  </si>
  <si>
    <t xml:space="preserve">卓北野未奈</t>
  </si>
  <si>
    <t xml:space="preserve">卓弥生みづき</t>
  </si>
  <si>
    <t xml:space="preserve">卓伊藤舞雪</t>
  </si>
  <si>
    <t xml:space="preserve">卓希島あいり</t>
  </si>
  <si>
    <t xml:space="preserve">卓七瀬アリス</t>
  </si>
  <si>
    <t xml:space="preserve">卓藤森里穂</t>
  </si>
  <si>
    <t xml:space="preserve">卓夏目響</t>
  </si>
  <si>
    <t xml:space="preserve">卓宇野みれい</t>
  </si>
  <si>
    <t xml:space="preserve">卓星乃莉子</t>
  </si>
  <si>
    <r>
      <rPr>
        <sz val="14"/>
        <rFont val="Noto Sans"/>
        <family val="2"/>
      </rPr>
      <t xml:space="preserve">卓</t>
    </r>
    <r>
      <rPr>
        <sz val="14"/>
        <rFont val="ＭＳ Ｐゴシック"/>
        <family val="3"/>
        <charset val="128"/>
      </rPr>
      <t xml:space="preserve">Himari</t>
    </r>
  </si>
  <si>
    <t xml:space="preserve">卓神宮寺ナオ</t>
  </si>
  <si>
    <t xml:space="preserve">逢沢みゆ</t>
  </si>
  <si>
    <t xml:space="preserve">卓逢沢みゆ</t>
  </si>
  <si>
    <t xml:space="preserve">森沢かな</t>
  </si>
  <si>
    <t xml:space="preserve">卓森沢かな</t>
  </si>
  <si>
    <t xml:space="preserve">皇室カレンダー</t>
  </si>
  <si>
    <t xml:space="preserve">追加発売</t>
  </si>
  <si>
    <t xml:space="preserve">卓上皇室カレンダー</t>
  </si>
  <si>
    <t xml:space="preserve">刀剣乱舞</t>
  </si>
  <si>
    <t xml:space="preserve">卓刀剣乱舞</t>
  </si>
  <si>
    <t xml:space="preserve">A WORLD OF BEAUTY</t>
  </si>
  <si>
    <r>
      <rPr>
        <sz val="14"/>
        <rFont val="Noto Sans"/>
        <family val="2"/>
      </rPr>
      <t xml:space="preserve">卓</t>
    </r>
    <r>
      <rPr>
        <sz val="14"/>
        <rFont val="ＭＳ Ｐゴシック"/>
        <family val="3"/>
        <charset val="128"/>
      </rPr>
      <t xml:space="preserve">A WORLD OF BEAUTY</t>
    </r>
  </si>
  <si>
    <t xml:space="preserve">JAL FLEET</t>
  </si>
  <si>
    <r>
      <rPr>
        <sz val="14"/>
        <rFont val="Noto Sans"/>
        <family val="2"/>
      </rPr>
      <t xml:space="preserve">卓</t>
    </r>
    <r>
      <rPr>
        <sz val="14"/>
        <rFont val="ＭＳ Ｐゴシック"/>
        <family val="3"/>
        <charset val="128"/>
      </rPr>
      <t xml:space="preserve">JAL</t>
    </r>
    <r>
      <rPr>
        <sz val="14"/>
        <rFont val="Noto Sans"/>
        <family val="2"/>
      </rPr>
      <t xml:space="preserve">　</t>
    </r>
    <r>
      <rPr>
        <sz val="14"/>
        <rFont val="ＭＳ Ｐゴシック"/>
        <family val="3"/>
        <charset val="128"/>
      </rPr>
      <t xml:space="preserve">FLEET</t>
    </r>
  </si>
  <si>
    <t xml:space="preserve">ホワイトタイガーとブラックタイガー</t>
  </si>
  <si>
    <t xml:space="preserve">卓シンドゲンジャーズ</t>
  </si>
  <si>
    <t xml:space="preserve">卓翔</t>
  </si>
  <si>
    <t xml:space="preserve">ラグビー日本代表</t>
  </si>
  <si>
    <t xml:space="preserve">卓ラグビー日本代表</t>
  </si>
  <si>
    <t xml:space="preserve">小日向みゆう</t>
  </si>
  <si>
    <t xml:space="preserve">卓小日向みゆう</t>
  </si>
  <si>
    <t xml:space="preserve">卓ひなたまりん</t>
  </si>
  <si>
    <t xml:space="preserve">星まりあ</t>
  </si>
  <si>
    <t xml:space="preserve">卓星まりあ</t>
  </si>
  <si>
    <r>
      <rPr>
        <b val="true"/>
        <sz val="16"/>
        <rFont val="ＭＳ Ｐゴシック"/>
        <family val="3"/>
        <charset val="128"/>
      </rPr>
      <t xml:space="preserve">2025</t>
    </r>
    <r>
      <rPr>
        <b val="true"/>
        <sz val="16"/>
        <rFont val="Noto Sans"/>
        <family val="2"/>
      </rPr>
      <t xml:space="preserve">カレンダー注文書　　（株）トライエックス　行</t>
    </r>
  </si>
  <si>
    <t xml:space="preserve">発注者</t>
  </si>
  <si>
    <t xml:space="preserve">No.</t>
  </si>
  <si>
    <r>
      <rPr>
        <b val="true"/>
        <sz val="12"/>
        <rFont val="Noto Sans"/>
        <family val="2"/>
      </rPr>
      <t xml:space="preserve">　　</t>
    </r>
    <r>
      <rPr>
        <b val="true"/>
        <sz val="12"/>
        <rFont val="ＭＳ Ｐゴシック"/>
        <family val="3"/>
        <charset val="128"/>
      </rPr>
      <t xml:space="preserve">TEL.048-998-7111
</t>
    </r>
    <r>
      <rPr>
        <b val="true"/>
        <sz val="12"/>
        <rFont val="Noto Sans"/>
        <family val="2"/>
      </rPr>
      <t xml:space="preserve">　　</t>
    </r>
    <r>
      <rPr>
        <b val="true"/>
        <sz val="12"/>
        <rFont val="ＭＳ Ｐゴシック"/>
        <family val="3"/>
        <charset val="128"/>
      </rPr>
      <t xml:space="preserve">FAX.048-998-3211</t>
    </r>
  </si>
  <si>
    <t xml:space="preserve">TEL.048-998-7111
FAX.048-998-3211</t>
  </si>
  <si>
    <t xml:space="preserve">送り先</t>
  </si>
  <si>
    <t xml:space="preserve">ＣＬ</t>
  </si>
  <si>
    <t xml:space="preserve">▼アニメ</t>
  </si>
  <si>
    <t xml:space="preserve">▼PICT WAN</t>
  </si>
  <si>
    <r>
      <rPr>
        <sz val="8"/>
        <rFont val="Noto Sans"/>
        <family val="2"/>
      </rPr>
      <t xml:space="preserve">アメリカン・</t>
    </r>
    <r>
      <rPr>
        <sz val="8"/>
        <rFont val="ＭＳ Ｐゴシック"/>
        <family val="3"/>
        <charset val="128"/>
      </rPr>
      <t xml:space="preserve">C</t>
    </r>
    <r>
      <rPr>
        <sz val="8"/>
        <rFont val="Noto Sans"/>
        <family val="2"/>
      </rPr>
      <t xml:space="preserve">・</t>
    </r>
    <r>
      <rPr>
        <sz val="8"/>
        <rFont val="ＭＳ Ｐゴシック"/>
        <family val="3"/>
        <charset val="128"/>
      </rPr>
      <t xml:space="preserve">S</t>
    </r>
  </si>
  <si>
    <r>
      <rPr>
        <sz val="8"/>
        <rFont val="Noto Sans"/>
        <family val="2"/>
      </rPr>
      <t xml:space="preserve">ビション・</t>
    </r>
    <r>
      <rPr>
        <sz val="8"/>
        <rFont val="ＭＳ Ｐゴシック"/>
        <family val="3"/>
        <charset val="128"/>
      </rPr>
      <t xml:space="preserve">F</t>
    </r>
  </si>
  <si>
    <r>
      <rPr>
        <sz val="8"/>
        <rFont val="Noto Sans"/>
        <family val="2"/>
      </rPr>
      <t xml:space="preserve">ボーダー・</t>
    </r>
    <r>
      <rPr>
        <sz val="8"/>
        <rFont val="ＭＳ Ｐゴシック"/>
        <family val="3"/>
        <charset val="128"/>
      </rPr>
      <t xml:space="preserve">C</t>
    </r>
  </si>
  <si>
    <r>
      <rPr>
        <sz val="8"/>
        <rFont val="Noto Sans"/>
        <family val="2"/>
      </rPr>
      <t xml:space="preserve">ボストン・</t>
    </r>
    <r>
      <rPr>
        <sz val="8"/>
        <rFont val="ＭＳ Ｐゴシック"/>
        <family val="3"/>
        <charset val="128"/>
      </rPr>
      <t xml:space="preserve">T</t>
    </r>
  </si>
  <si>
    <t xml:space="preserve">▼乗り物</t>
  </si>
  <si>
    <r>
      <rPr>
        <sz val="8"/>
        <rFont val="Noto Sans"/>
        <family val="2"/>
      </rPr>
      <t xml:space="preserve">卓</t>
    </r>
    <r>
      <rPr>
        <sz val="8"/>
        <rFont val="ＭＳ Ｐゴシック"/>
        <family val="3"/>
        <charset val="128"/>
      </rPr>
      <t xml:space="preserve">SPYFAMILY</t>
    </r>
  </si>
  <si>
    <r>
      <rPr>
        <sz val="8"/>
        <rFont val="Noto Sans"/>
        <family val="2"/>
      </rPr>
      <t xml:space="preserve">怪獣</t>
    </r>
    <r>
      <rPr>
        <sz val="8"/>
        <rFont val="ＭＳ Ｐゴシック"/>
        <family val="3"/>
        <charset val="128"/>
      </rPr>
      <t xml:space="preserve">8</t>
    </r>
    <r>
      <rPr>
        <sz val="8"/>
        <rFont val="Noto Sans"/>
        <family val="2"/>
      </rPr>
      <t xml:space="preserve">号</t>
    </r>
  </si>
  <si>
    <t xml:space="preserve">▼アート</t>
  </si>
  <si>
    <r>
      <rPr>
        <sz val="8"/>
        <rFont val="Noto Sans"/>
        <family val="2"/>
      </rPr>
      <t xml:space="preserve">フレンチ・</t>
    </r>
    <r>
      <rPr>
        <sz val="8"/>
        <rFont val="ＭＳ Ｐゴシック"/>
        <family val="3"/>
        <charset val="128"/>
      </rPr>
      <t xml:space="preserve">B</t>
    </r>
  </si>
  <si>
    <r>
      <rPr>
        <sz val="8"/>
        <rFont val="Noto Sans"/>
        <family val="2"/>
      </rPr>
      <t xml:space="preserve">ゴールデン・</t>
    </r>
    <r>
      <rPr>
        <sz val="8"/>
        <rFont val="ＭＳ Ｐゴシック"/>
        <family val="3"/>
        <charset val="128"/>
      </rPr>
      <t xml:space="preserve">R</t>
    </r>
  </si>
  <si>
    <r>
      <rPr>
        <sz val="8"/>
        <rFont val="Noto Sans"/>
        <family val="2"/>
      </rPr>
      <t xml:space="preserve">イタリアン・</t>
    </r>
    <r>
      <rPr>
        <sz val="8"/>
        <rFont val="ＭＳ Ｐゴシック"/>
        <family val="3"/>
        <charset val="128"/>
      </rPr>
      <t xml:space="preserve">G</t>
    </r>
  </si>
  <si>
    <r>
      <rPr>
        <sz val="8"/>
        <rFont val="Noto Sans"/>
        <family val="2"/>
      </rPr>
      <t xml:space="preserve">卓</t>
    </r>
    <r>
      <rPr>
        <sz val="8"/>
        <rFont val="ＭＳ Ｐゴシック"/>
        <family val="3"/>
        <charset val="128"/>
      </rPr>
      <t xml:space="preserve">Himari</t>
    </r>
  </si>
  <si>
    <r>
      <rPr>
        <sz val="8"/>
        <rFont val="Noto Sans"/>
        <family val="2"/>
      </rPr>
      <t xml:space="preserve">卓</t>
    </r>
    <r>
      <rPr>
        <sz val="8"/>
        <rFont val="ＭＳ Ｐゴシック"/>
        <family val="3"/>
        <charset val="128"/>
      </rPr>
      <t xml:space="preserve">ONE PIECE</t>
    </r>
  </si>
  <si>
    <r>
      <rPr>
        <sz val="8"/>
        <rFont val="Noto Sans"/>
        <family val="2"/>
      </rPr>
      <t xml:space="preserve">ジャック・</t>
    </r>
    <r>
      <rPr>
        <sz val="8"/>
        <rFont val="ＭＳ Ｐゴシック"/>
        <family val="3"/>
        <charset val="128"/>
      </rPr>
      <t xml:space="preserve">R</t>
    </r>
    <r>
      <rPr>
        <sz val="8"/>
        <rFont val="Noto Sans"/>
        <family val="2"/>
      </rPr>
      <t xml:space="preserve">・</t>
    </r>
    <r>
      <rPr>
        <sz val="8"/>
        <rFont val="ＭＳ Ｐゴシック"/>
        <family val="3"/>
        <charset val="128"/>
      </rPr>
      <t xml:space="preserve">T</t>
    </r>
  </si>
  <si>
    <r>
      <rPr>
        <sz val="8"/>
        <rFont val="Noto Sans"/>
        <family val="2"/>
      </rPr>
      <t xml:space="preserve">藤城清治</t>
    </r>
    <r>
      <rPr>
        <sz val="8"/>
        <rFont val="ＭＳ Ｐゴシック"/>
        <family val="3"/>
        <charset val="128"/>
      </rPr>
      <t xml:space="preserve">B</t>
    </r>
  </si>
  <si>
    <t xml:space="preserve">▼教養・実用・他</t>
  </si>
  <si>
    <r>
      <rPr>
        <sz val="8"/>
        <rFont val="Noto Sans"/>
        <family val="2"/>
      </rPr>
      <t xml:space="preserve">ラブラドール・</t>
    </r>
    <r>
      <rPr>
        <sz val="8"/>
        <rFont val="ＭＳ Ｐゴシック"/>
        <family val="3"/>
        <charset val="128"/>
      </rPr>
      <t xml:space="preserve">R</t>
    </r>
  </si>
  <si>
    <r>
      <rPr>
        <sz val="8"/>
        <rFont val="Noto Sans"/>
        <family val="2"/>
      </rPr>
      <t xml:space="preserve">卓 ボルテス</t>
    </r>
    <r>
      <rPr>
        <sz val="8"/>
        <rFont val="ＭＳ Ｐゴシック"/>
        <family val="3"/>
        <charset val="128"/>
      </rPr>
      <t xml:space="preserve">V</t>
    </r>
  </si>
  <si>
    <r>
      <rPr>
        <sz val="8"/>
        <rFont val="Noto Sans"/>
        <family val="2"/>
      </rPr>
      <t xml:space="preserve">脳力</t>
    </r>
    <r>
      <rPr>
        <sz val="8"/>
        <rFont val="ＭＳ Ｐゴシック"/>
        <family val="3"/>
        <charset val="128"/>
      </rPr>
      <t xml:space="preserve">UP</t>
    </r>
    <r>
      <rPr>
        <sz val="8"/>
        <rFont val="Noto Sans"/>
        <family val="2"/>
      </rPr>
      <t xml:space="preserve">！</t>
    </r>
  </si>
  <si>
    <t xml:space="preserve">▼追加発売</t>
  </si>
  <si>
    <t xml:space="preserve">▼女性タレント</t>
  </si>
  <si>
    <r>
      <rPr>
        <sz val="8"/>
        <rFont val="ＭＳ Ｐゴシック"/>
        <family val="3"/>
        <charset val="128"/>
      </rPr>
      <t xml:space="preserve">THE</t>
    </r>
    <r>
      <rPr>
        <sz val="8"/>
        <rFont val="Noto Sans"/>
        <family val="2"/>
      </rPr>
      <t xml:space="preserve">世界の名画</t>
    </r>
  </si>
  <si>
    <r>
      <rPr>
        <sz val="8"/>
        <rFont val="ＭＳ Ｐゴシック"/>
        <family val="3"/>
        <charset val="128"/>
      </rPr>
      <t xml:space="preserve">THE</t>
    </r>
    <r>
      <rPr>
        <sz val="8"/>
        <rFont val="Noto Sans"/>
        <family val="2"/>
      </rPr>
      <t xml:space="preserve">ネイティブ英会話</t>
    </r>
  </si>
  <si>
    <r>
      <rPr>
        <sz val="8"/>
        <rFont val="Noto Sans"/>
        <family val="2"/>
      </rPr>
      <t xml:space="preserve">シェットランド・</t>
    </r>
    <r>
      <rPr>
        <sz val="8"/>
        <rFont val="ＭＳ Ｐゴシック"/>
        <family val="3"/>
        <charset val="128"/>
      </rPr>
      <t xml:space="preserve">S</t>
    </r>
  </si>
  <si>
    <r>
      <rPr>
        <sz val="8"/>
        <rFont val="Noto Sans"/>
        <family val="2"/>
      </rPr>
      <t xml:space="preserve">卓</t>
    </r>
    <r>
      <rPr>
        <sz val="8"/>
        <rFont val="ＭＳ Ｐゴシック"/>
        <family val="3"/>
        <charset val="128"/>
      </rPr>
      <t xml:space="preserve">WIND BREAK</t>
    </r>
  </si>
  <si>
    <r>
      <rPr>
        <sz val="8"/>
        <rFont val="Noto Sans"/>
        <family val="2"/>
      </rPr>
      <t xml:space="preserve">卓</t>
    </r>
    <r>
      <rPr>
        <sz val="8"/>
        <rFont val="ＭＳ Ｐゴシック"/>
        <family val="3"/>
        <charset val="128"/>
      </rPr>
      <t xml:space="preserve">A WORLD OF BEAUTY</t>
    </r>
  </si>
  <si>
    <r>
      <rPr>
        <sz val="8"/>
        <rFont val="Noto Sans"/>
        <family val="2"/>
      </rPr>
      <t xml:space="preserve">ハイキュー</t>
    </r>
    <r>
      <rPr>
        <sz val="8"/>
        <rFont val="ＭＳ Ｐゴシック"/>
        <family val="3"/>
        <charset val="128"/>
      </rPr>
      <t xml:space="preserve">!!</t>
    </r>
  </si>
  <si>
    <r>
      <rPr>
        <sz val="8"/>
        <rFont val="Noto Sans"/>
        <family val="2"/>
      </rPr>
      <t xml:space="preserve">卓</t>
    </r>
    <r>
      <rPr>
        <sz val="8"/>
        <rFont val="ＭＳ Ｐゴシック"/>
        <family val="3"/>
        <charset val="128"/>
      </rPr>
      <t xml:space="preserve">JAL</t>
    </r>
    <r>
      <rPr>
        <sz val="8"/>
        <rFont val="Noto Sans"/>
        <family val="2"/>
      </rPr>
      <t xml:space="preserve">　</t>
    </r>
    <r>
      <rPr>
        <sz val="8"/>
        <rFont val="ＭＳ Ｐゴシック"/>
        <family val="3"/>
        <charset val="128"/>
      </rPr>
      <t xml:space="preserve">FLEET</t>
    </r>
  </si>
  <si>
    <r>
      <rPr>
        <sz val="8"/>
        <rFont val="Noto Sans"/>
        <family val="2"/>
      </rPr>
      <t xml:space="preserve">ウェルシュ・</t>
    </r>
    <r>
      <rPr>
        <sz val="8"/>
        <rFont val="ＭＳ Ｐゴシック"/>
        <family val="3"/>
        <charset val="128"/>
      </rPr>
      <t xml:space="preserve">C</t>
    </r>
  </si>
  <si>
    <r>
      <rPr>
        <sz val="8"/>
        <rFont val="Noto Sans"/>
        <family val="2"/>
      </rPr>
      <t xml:space="preserve">ヨークシャー・</t>
    </r>
    <r>
      <rPr>
        <sz val="8"/>
        <rFont val="ＭＳ Ｐゴシック"/>
        <family val="3"/>
        <charset val="128"/>
      </rPr>
      <t xml:space="preserve">T</t>
    </r>
  </si>
  <si>
    <r>
      <rPr>
        <sz val="8"/>
        <rFont val="Noto Sans"/>
        <family val="2"/>
      </rPr>
      <t xml:space="preserve">壁</t>
    </r>
    <r>
      <rPr>
        <sz val="8"/>
        <rFont val="ＭＳ Ｐゴシック"/>
        <family val="3"/>
        <charset val="128"/>
      </rPr>
      <t xml:space="preserve">3</t>
    </r>
    <r>
      <rPr>
        <sz val="8"/>
        <rFont val="Noto Sans"/>
        <family val="2"/>
      </rPr>
      <t xml:space="preserve">か月スケ</t>
    </r>
  </si>
  <si>
    <r>
      <rPr>
        <sz val="8"/>
        <rFont val="Noto Sans"/>
        <family val="2"/>
      </rPr>
      <t xml:space="preserve">卓</t>
    </r>
    <r>
      <rPr>
        <sz val="8"/>
        <rFont val="ＭＳ Ｐゴシック"/>
        <family val="3"/>
        <charset val="128"/>
      </rPr>
      <t xml:space="preserve">3</t>
    </r>
    <r>
      <rPr>
        <sz val="8"/>
        <rFont val="Noto Sans"/>
        <family val="2"/>
      </rPr>
      <t xml:space="preserve">か月スケ</t>
    </r>
  </si>
  <si>
    <t xml:space="preserve">▼スタンダードカレンダー</t>
  </si>
  <si>
    <t xml:space="preserve">▼男性タレント</t>
  </si>
  <si>
    <r>
      <rPr>
        <sz val="8"/>
        <rFont val="Noto Sans"/>
        <family val="2"/>
      </rPr>
      <t xml:space="preserve">ゴジラ</t>
    </r>
    <r>
      <rPr>
        <sz val="8"/>
        <rFont val="ＭＳ Ｐゴシック"/>
        <family val="3"/>
        <charset val="128"/>
      </rPr>
      <t xml:space="preserve">70</t>
    </r>
    <r>
      <rPr>
        <sz val="8"/>
        <rFont val="Noto Sans"/>
        <family val="2"/>
      </rPr>
      <t xml:space="preserve">周年</t>
    </r>
  </si>
  <si>
    <r>
      <rPr>
        <sz val="8"/>
        <rFont val="ＭＳ Ｐゴシック"/>
        <family val="3"/>
        <charset val="128"/>
      </rPr>
      <t xml:space="preserve">Re:</t>
    </r>
    <r>
      <rPr>
        <sz val="8"/>
        <rFont val="Noto Sans"/>
        <family val="2"/>
      </rPr>
      <t xml:space="preserve">ゼロ</t>
    </r>
  </si>
  <si>
    <r>
      <rPr>
        <sz val="8"/>
        <rFont val="ＭＳ Ｐゴシック"/>
        <family val="3"/>
        <charset val="128"/>
      </rPr>
      <t xml:space="preserve">6</t>
    </r>
    <r>
      <rPr>
        <sz val="8"/>
        <rFont val="Noto Sans"/>
        <family val="2"/>
      </rPr>
      <t xml:space="preserve">号日めくり</t>
    </r>
  </si>
  <si>
    <r>
      <rPr>
        <sz val="8"/>
        <rFont val="Noto Sans"/>
        <family val="2"/>
      </rPr>
      <t xml:space="preserve">招福ねこ暦</t>
    </r>
    <r>
      <rPr>
        <sz val="8"/>
        <rFont val="ＭＳ Ｐゴシック"/>
        <family val="3"/>
        <charset val="128"/>
      </rPr>
      <t xml:space="preserve">3</t>
    </r>
    <r>
      <rPr>
        <sz val="8"/>
        <rFont val="Noto Sans"/>
        <family val="2"/>
      </rPr>
      <t xml:space="preserve">か月</t>
    </r>
  </si>
  <si>
    <r>
      <rPr>
        <sz val="8"/>
        <rFont val="ＭＳ Ｐゴシック"/>
        <family val="3"/>
        <charset val="128"/>
      </rPr>
      <t xml:space="preserve">2</t>
    </r>
    <r>
      <rPr>
        <sz val="8"/>
        <rFont val="Noto Sans"/>
        <family val="2"/>
      </rPr>
      <t xml:space="preserve">ヶ月便利こよみ</t>
    </r>
  </si>
  <si>
    <r>
      <rPr>
        <sz val="8"/>
        <rFont val="ＭＳ Ｐゴシック"/>
        <family val="3"/>
        <charset val="128"/>
      </rPr>
      <t xml:space="preserve">MOON</t>
    </r>
    <r>
      <rPr>
        <sz val="8"/>
        <rFont val="Noto Sans"/>
        <family val="2"/>
      </rPr>
      <t xml:space="preserve">スヌーピー</t>
    </r>
  </si>
  <si>
    <r>
      <rPr>
        <sz val="8"/>
        <rFont val="ＭＳ Ｐゴシック"/>
        <family val="3"/>
        <charset val="128"/>
      </rPr>
      <t xml:space="preserve">3</t>
    </r>
    <r>
      <rPr>
        <sz val="8"/>
        <rFont val="Noto Sans"/>
        <family val="2"/>
      </rPr>
      <t xml:space="preserve">色メモ付文字月表</t>
    </r>
  </si>
  <si>
    <t xml:space="preserve">▼海外タレント</t>
  </si>
  <si>
    <r>
      <rPr>
        <sz val="8"/>
        <rFont val="Noto Sans"/>
        <family val="2"/>
      </rPr>
      <t xml:space="preserve">万年オードリー</t>
    </r>
    <r>
      <rPr>
        <sz val="8"/>
        <rFont val="ＭＳ Ｐゴシック"/>
        <family val="3"/>
        <charset val="128"/>
      </rPr>
      <t xml:space="preserve">1</t>
    </r>
  </si>
  <si>
    <r>
      <rPr>
        <sz val="8"/>
        <rFont val="ＭＳ Ｐゴシック"/>
        <family val="3"/>
        <charset val="128"/>
      </rPr>
      <t xml:space="preserve">THE</t>
    </r>
    <r>
      <rPr>
        <sz val="8"/>
        <rFont val="Noto Sans"/>
        <family val="2"/>
      </rPr>
      <t xml:space="preserve">文字</t>
    </r>
  </si>
  <si>
    <r>
      <rPr>
        <sz val="8"/>
        <rFont val="Noto Sans"/>
        <family val="2"/>
      </rPr>
      <t xml:space="preserve">万年オードリー</t>
    </r>
    <r>
      <rPr>
        <sz val="8"/>
        <rFont val="ＭＳ Ｐゴシック"/>
        <family val="3"/>
        <charset val="128"/>
      </rPr>
      <t xml:space="preserve">2</t>
    </r>
  </si>
  <si>
    <r>
      <rPr>
        <sz val="8"/>
        <rFont val="Noto Sans"/>
        <family val="2"/>
      </rPr>
      <t xml:space="preserve">輸テイラー</t>
    </r>
    <r>
      <rPr>
        <sz val="8"/>
        <rFont val="ＭＳ Ｐゴシック"/>
        <family val="3"/>
        <charset val="128"/>
      </rPr>
      <t xml:space="preserve">S</t>
    </r>
  </si>
  <si>
    <r>
      <rPr>
        <sz val="8"/>
        <rFont val="Noto Sans"/>
        <family val="2"/>
      </rPr>
      <t xml:space="preserve">輸</t>
    </r>
    <r>
      <rPr>
        <sz val="8"/>
        <rFont val="ＭＳ Ｐゴシック"/>
        <family val="3"/>
        <charset val="128"/>
      </rPr>
      <t xml:space="preserve">BT21</t>
    </r>
  </si>
  <si>
    <t xml:space="preserve">▼エンタメ</t>
  </si>
  <si>
    <t xml:space="preserve">▼手帳・万年</t>
  </si>
  <si>
    <r>
      <rPr>
        <sz val="8"/>
        <rFont val="Noto Sans"/>
        <family val="2"/>
      </rPr>
      <t xml:space="preserve">卓</t>
    </r>
    <r>
      <rPr>
        <sz val="8"/>
        <rFont val="ＭＳ Ｐゴシック"/>
        <family val="3"/>
        <charset val="128"/>
      </rPr>
      <t xml:space="preserve">AIKA</t>
    </r>
  </si>
  <si>
    <r>
      <rPr>
        <sz val="8"/>
        <rFont val="Noto Sans"/>
        <family val="2"/>
      </rPr>
      <t xml:space="preserve">モヤさま</t>
    </r>
    <r>
      <rPr>
        <sz val="8"/>
        <rFont val="ＭＳ Ｐゴシック"/>
        <family val="3"/>
        <charset val="128"/>
      </rPr>
      <t xml:space="preserve">2</t>
    </r>
  </si>
  <si>
    <t xml:space="preserve">▼セクシー</t>
  </si>
  <si>
    <r>
      <rPr>
        <sz val="8"/>
        <rFont val="Noto Sans"/>
        <family val="2"/>
      </rPr>
      <t xml:space="preserve">卓</t>
    </r>
    <r>
      <rPr>
        <sz val="8"/>
        <rFont val="ＭＳ Ｐゴシック"/>
        <family val="3"/>
        <charset val="128"/>
      </rPr>
      <t xml:space="preserve">MINAMO</t>
    </r>
  </si>
  <si>
    <r>
      <rPr>
        <sz val="8"/>
        <rFont val="Noto Sans"/>
        <family val="2"/>
      </rPr>
      <t xml:space="preserve">万年</t>
    </r>
    <r>
      <rPr>
        <sz val="8"/>
        <rFont val="ＭＳ Ｐゴシック"/>
        <family val="3"/>
        <charset val="128"/>
      </rPr>
      <t xml:space="preserve">60</t>
    </r>
    <r>
      <rPr>
        <sz val="8"/>
        <rFont val="Noto Sans"/>
        <family val="2"/>
      </rPr>
      <t xml:space="preserve">秒言葉</t>
    </r>
  </si>
  <si>
    <r>
      <rPr>
        <sz val="8"/>
        <rFont val="Noto Sans"/>
        <family val="2"/>
      </rPr>
      <t xml:space="preserve">卓</t>
    </r>
    <r>
      <rPr>
        <sz val="8"/>
        <rFont val="ＭＳ Ｐゴシック"/>
        <family val="3"/>
        <charset val="128"/>
      </rPr>
      <t xml:space="preserve">Liyuu</t>
    </r>
  </si>
  <si>
    <t xml:space="preserve">▼スポーツ</t>
  </si>
  <si>
    <t xml:space="preserve">▼動物</t>
  </si>
  <si>
    <t xml:space="preserve">合計ご注文数</t>
  </si>
  <si>
    <r>
      <rPr>
        <sz val="8"/>
        <rFont val="Noto Sans"/>
        <family val="2"/>
      </rPr>
      <t xml:space="preserve">万年雅子</t>
    </r>
    <r>
      <rPr>
        <sz val="8"/>
        <rFont val="ＭＳ Ｐゴシック"/>
        <family val="3"/>
        <charset val="128"/>
      </rPr>
      <t xml:space="preserve">/</t>
    </r>
    <r>
      <rPr>
        <sz val="8"/>
        <rFont val="Noto Sans"/>
        <family val="2"/>
      </rPr>
      <t xml:space="preserve">愛子</t>
    </r>
  </si>
  <si>
    <t xml:space="preserve">部</t>
  </si>
  <si>
    <t xml:space="preserve">品番（入力欄）</t>
  </si>
  <si>
    <t xml:space="preserve">数量（入力欄）</t>
  </si>
  <si>
    <t xml:space="preserve">タイトル（自動反映）</t>
  </si>
  <si>
    <r>
      <rPr>
        <sz val="11"/>
        <rFont val="Noto Sans"/>
        <family val="2"/>
      </rPr>
      <t xml:space="preserve">卓</t>
    </r>
    <r>
      <rPr>
        <sz val="11"/>
        <rFont val="ＭＳ Ｐゴシック"/>
        <family val="3"/>
        <charset val="128"/>
      </rPr>
      <t xml:space="preserve">SPYFAMILY</t>
    </r>
  </si>
  <si>
    <r>
      <rPr>
        <sz val="11"/>
        <rFont val="Noto Sans"/>
        <family val="2"/>
      </rPr>
      <t xml:space="preserve">怪獣</t>
    </r>
    <r>
      <rPr>
        <sz val="11"/>
        <rFont val="ＭＳ Ｐゴシック"/>
        <family val="3"/>
        <charset val="128"/>
      </rPr>
      <t xml:space="preserve">8</t>
    </r>
    <r>
      <rPr>
        <sz val="11"/>
        <rFont val="Noto Sans"/>
        <family val="2"/>
      </rPr>
      <t xml:space="preserve">号</t>
    </r>
  </si>
  <si>
    <r>
      <rPr>
        <sz val="11"/>
        <rFont val="Noto Sans"/>
        <family val="2"/>
      </rPr>
      <t xml:space="preserve">卓</t>
    </r>
    <r>
      <rPr>
        <sz val="11"/>
        <rFont val="ＭＳ Ｐゴシック"/>
        <family val="3"/>
        <charset val="128"/>
      </rPr>
      <t xml:space="preserve">ONE PIECE</t>
    </r>
  </si>
  <si>
    <r>
      <rPr>
        <sz val="11"/>
        <rFont val="Noto Sans"/>
        <family val="2"/>
      </rPr>
      <t xml:space="preserve">卓</t>
    </r>
    <r>
      <rPr>
        <sz val="11"/>
        <rFont val="ＭＳ Ｐゴシック"/>
        <family val="3"/>
        <charset val="128"/>
      </rPr>
      <t xml:space="preserve">WIND BREAK</t>
    </r>
  </si>
  <si>
    <r>
      <rPr>
        <sz val="11"/>
        <rFont val="Noto Sans"/>
        <family val="2"/>
      </rPr>
      <t xml:space="preserve">ハイキュー</t>
    </r>
    <r>
      <rPr>
        <sz val="11"/>
        <rFont val="ＭＳ Ｐゴシック"/>
        <family val="3"/>
        <charset val="128"/>
      </rPr>
      <t xml:space="preserve">!!</t>
    </r>
  </si>
  <si>
    <r>
      <rPr>
        <sz val="11"/>
        <rFont val="Noto Sans"/>
        <family val="2"/>
      </rPr>
      <t xml:space="preserve">ゴジラ</t>
    </r>
    <r>
      <rPr>
        <sz val="11"/>
        <rFont val="ＭＳ Ｐゴシック"/>
        <family val="3"/>
        <charset val="128"/>
      </rPr>
      <t xml:space="preserve">70</t>
    </r>
    <r>
      <rPr>
        <sz val="11"/>
        <rFont val="Noto Sans"/>
        <family val="2"/>
      </rPr>
      <t xml:space="preserve">周年</t>
    </r>
  </si>
  <si>
    <r>
      <rPr>
        <sz val="11"/>
        <rFont val="ＭＳ Ｐゴシック"/>
        <family val="3"/>
        <charset val="128"/>
      </rPr>
      <t xml:space="preserve">Re:</t>
    </r>
    <r>
      <rPr>
        <sz val="11"/>
        <rFont val="Noto Sans"/>
        <family val="2"/>
      </rPr>
      <t xml:space="preserve">ゼロ</t>
    </r>
  </si>
  <si>
    <r>
      <rPr>
        <sz val="11"/>
        <rFont val="Noto Sans"/>
        <family val="2"/>
      </rPr>
      <t xml:space="preserve">卓 ボルテス</t>
    </r>
    <r>
      <rPr>
        <sz val="11"/>
        <rFont val="ＭＳ Ｐゴシック"/>
        <family val="3"/>
        <charset val="128"/>
      </rPr>
      <t xml:space="preserve">V</t>
    </r>
  </si>
  <si>
    <r>
      <rPr>
        <sz val="11"/>
        <rFont val="Noto Sans"/>
        <family val="2"/>
      </rPr>
      <t xml:space="preserve">卓</t>
    </r>
    <r>
      <rPr>
        <sz val="11"/>
        <rFont val="ＭＳ Ｐゴシック"/>
        <family val="3"/>
        <charset val="128"/>
      </rPr>
      <t xml:space="preserve">Liyuu</t>
    </r>
  </si>
  <si>
    <r>
      <rPr>
        <sz val="11"/>
        <rFont val="Noto Sans"/>
        <family val="2"/>
      </rPr>
      <t xml:space="preserve">万年オードリー</t>
    </r>
    <r>
      <rPr>
        <sz val="11"/>
        <rFont val="ＭＳ Ｐゴシック"/>
        <family val="3"/>
        <charset val="128"/>
      </rPr>
      <t xml:space="preserve">1</t>
    </r>
  </si>
  <si>
    <r>
      <rPr>
        <sz val="11"/>
        <rFont val="Noto Sans"/>
        <family val="2"/>
      </rPr>
      <t xml:space="preserve">万年オードリー</t>
    </r>
    <r>
      <rPr>
        <sz val="11"/>
        <rFont val="ＭＳ Ｐゴシック"/>
        <family val="3"/>
        <charset val="128"/>
      </rPr>
      <t xml:space="preserve">2</t>
    </r>
  </si>
  <si>
    <r>
      <rPr>
        <sz val="11"/>
        <rFont val="Noto Sans"/>
        <family val="2"/>
      </rPr>
      <t xml:space="preserve">輸テイラー</t>
    </r>
    <r>
      <rPr>
        <sz val="11"/>
        <rFont val="ＭＳ Ｐゴシック"/>
        <family val="3"/>
        <charset val="128"/>
      </rPr>
      <t xml:space="preserve">S</t>
    </r>
  </si>
  <si>
    <r>
      <rPr>
        <sz val="11"/>
        <rFont val="Noto Sans"/>
        <family val="2"/>
      </rPr>
      <t xml:space="preserve">モヤさま</t>
    </r>
    <r>
      <rPr>
        <sz val="11"/>
        <rFont val="ＭＳ Ｐゴシック"/>
        <family val="3"/>
        <charset val="128"/>
      </rPr>
      <t xml:space="preserve">2</t>
    </r>
  </si>
  <si>
    <r>
      <rPr>
        <sz val="11"/>
        <rFont val="Noto Sans"/>
        <family val="2"/>
      </rPr>
      <t xml:space="preserve">藤城清治</t>
    </r>
    <r>
      <rPr>
        <sz val="11"/>
        <rFont val="ＭＳ Ｐゴシック"/>
        <family val="3"/>
        <charset val="128"/>
      </rPr>
      <t xml:space="preserve">B</t>
    </r>
  </si>
  <si>
    <r>
      <rPr>
        <sz val="11"/>
        <rFont val="ＭＳ Ｐゴシック"/>
        <family val="3"/>
        <charset val="128"/>
      </rPr>
      <t xml:space="preserve">THE</t>
    </r>
    <r>
      <rPr>
        <sz val="11"/>
        <rFont val="Noto Sans"/>
        <family val="2"/>
      </rPr>
      <t xml:space="preserve">世界の名画</t>
    </r>
  </si>
  <si>
    <r>
      <rPr>
        <sz val="11"/>
        <rFont val="Noto Sans"/>
        <family val="2"/>
      </rPr>
      <t xml:space="preserve">輸</t>
    </r>
    <r>
      <rPr>
        <sz val="11"/>
        <rFont val="ＭＳ Ｐゴシック"/>
        <family val="3"/>
        <charset val="128"/>
      </rPr>
      <t xml:space="preserve">BT21</t>
    </r>
  </si>
  <si>
    <r>
      <rPr>
        <sz val="11"/>
        <rFont val="Noto Sans"/>
        <family val="2"/>
      </rPr>
      <t xml:space="preserve">脳力</t>
    </r>
    <r>
      <rPr>
        <sz val="11"/>
        <rFont val="ＭＳ Ｐゴシック"/>
        <family val="3"/>
        <charset val="128"/>
      </rPr>
      <t xml:space="preserve">UP</t>
    </r>
    <r>
      <rPr>
        <sz val="11"/>
        <rFont val="Noto Sans"/>
        <family val="2"/>
      </rPr>
      <t xml:space="preserve">！</t>
    </r>
  </si>
  <si>
    <r>
      <rPr>
        <sz val="11"/>
        <rFont val="ＭＳ Ｐゴシック"/>
        <family val="3"/>
        <charset val="128"/>
      </rPr>
      <t xml:space="preserve">THE</t>
    </r>
    <r>
      <rPr>
        <sz val="11"/>
        <rFont val="Noto Sans"/>
        <family val="2"/>
      </rPr>
      <t xml:space="preserve">ネイティブ英会話</t>
    </r>
  </si>
  <si>
    <r>
      <rPr>
        <sz val="11"/>
        <rFont val="Noto Sans"/>
        <family val="2"/>
      </rPr>
      <t xml:space="preserve">壁</t>
    </r>
    <r>
      <rPr>
        <sz val="11"/>
        <rFont val="ＭＳ Ｐゴシック"/>
        <family val="3"/>
        <charset val="128"/>
      </rPr>
      <t xml:space="preserve">3</t>
    </r>
    <r>
      <rPr>
        <sz val="11"/>
        <rFont val="Noto Sans"/>
        <family val="2"/>
      </rPr>
      <t xml:space="preserve">か月スケ</t>
    </r>
  </si>
  <si>
    <r>
      <rPr>
        <sz val="11"/>
        <rFont val="Noto Sans"/>
        <family val="2"/>
      </rPr>
      <t xml:space="preserve">卓</t>
    </r>
    <r>
      <rPr>
        <sz val="11"/>
        <rFont val="ＭＳ Ｐゴシック"/>
        <family val="3"/>
        <charset val="128"/>
      </rPr>
      <t xml:space="preserve">3</t>
    </r>
    <r>
      <rPr>
        <sz val="11"/>
        <rFont val="Noto Sans"/>
        <family val="2"/>
      </rPr>
      <t xml:space="preserve">か月スケ</t>
    </r>
  </si>
  <si>
    <r>
      <rPr>
        <sz val="11"/>
        <rFont val="ＭＳ Ｐゴシック"/>
        <family val="3"/>
        <charset val="128"/>
      </rPr>
      <t xml:space="preserve">6</t>
    </r>
    <r>
      <rPr>
        <sz val="11"/>
        <rFont val="Noto Sans"/>
        <family val="2"/>
      </rPr>
      <t xml:space="preserve">号日めくり</t>
    </r>
  </si>
  <si>
    <r>
      <rPr>
        <sz val="11"/>
        <rFont val="Noto Sans"/>
        <family val="2"/>
      </rPr>
      <t xml:space="preserve">招福ねこ暦</t>
    </r>
    <r>
      <rPr>
        <sz val="11"/>
        <rFont val="ＭＳ Ｐゴシック"/>
        <family val="3"/>
        <charset val="128"/>
      </rPr>
      <t xml:space="preserve">3</t>
    </r>
    <r>
      <rPr>
        <sz val="11"/>
        <rFont val="Noto Sans"/>
        <family val="2"/>
      </rPr>
      <t xml:space="preserve">か月</t>
    </r>
  </si>
  <si>
    <r>
      <rPr>
        <sz val="11"/>
        <rFont val="ＭＳ Ｐゴシック"/>
        <family val="3"/>
        <charset val="128"/>
      </rPr>
      <t xml:space="preserve">2</t>
    </r>
    <r>
      <rPr>
        <sz val="11"/>
        <rFont val="Noto Sans"/>
        <family val="2"/>
      </rPr>
      <t xml:space="preserve">ヶ月便利こよみ</t>
    </r>
  </si>
  <si>
    <r>
      <rPr>
        <sz val="11"/>
        <rFont val="ＭＳ Ｐゴシック"/>
        <family val="3"/>
        <charset val="128"/>
      </rPr>
      <t xml:space="preserve">MOON</t>
    </r>
    <r>
      <rPr>
        <sz val="11"/>
        <rFont val="Noto Sans"/>
        <family val="2"/>
      </rPr>
      <t xml:space="preserve">スヌーピー</t>
    </r>
  </si>
  <si>
    <r>
      <rPr>
        <sz val="11"/>
        <rFont val="Noto Sans"/>
        <family val="2"/>
      </rPr>
      <t xml:space="preserve">万年</t>
    </r>
    <r>
      <rPr>
        <sz val="11"/>
        <rFont val="ＭＳ Ｐゴシック"/>
        <family val="3"/>
        <charset val="128"/>
      </rPr>
      <t xml:space="preserve">60</t>
    </r>
    <r>
      <rPr>
        <sz val="11"/>
        <rFont val="Noto Sans"/>
        <family val="2"/>
      </rPr>
      <t xml:space="preserve">秒言葉</t>
    </r>
  </si>
  <si>
    <r>
      <rPr>
        <sz val="11"/>
        <rFont val="Noto Sans"/>
        <family val="2"/>
      </rPr>
      <t xml:space="preserve">万年雅子</t>
    </r>
    <r>
      <rPr>
        <sz val="11"/>
        <rFont val="ＭＳ Ｐゴシック"/>
        <family val="3"/>
        <charset val="128"/>
      </rPr>
      <t xml:space="preserve">/</t>
    </r>
    <r>
      <rPr>
        <sz val="11"/>
        <rFont val="Noto Sans"/>
        <family val="2"/>
      </rPr>
      <t xml:space="preserve">愛子</t>
    </r>
  </si>
  <si>
    <r>
      <rPr>
        <sz val="11"/>
        <rFont val="Noto Sans"/>
        <family val="2"/>
      </rPr>
      <t xml:space="preserve">アメリカン・</t>
    </r>
    <r>
      <rPr>
        <sz val="11"/>
        <rFont val="ＭＳ Ｐゴシック"/>
        <family val="3"/>
        <charset val="128"/>
      </rPr>
      <t xml:space="preserve">C</t>
    </r>
    <r>
      <rPr>
        <sz val="11"/>
        <rFont val="Noto Sans"/>
        <family val="2"/>
      </rPr>
      <t xml:space="preserve">・</t>
    </r>
    <r>
      <rPr>
        <sz val="11"/>
        <rFont val="ＭＳ Ｐゴシック"/>
        <family val="3"/>
        <charset val="128"/>
      </rPr>
      <t xml:space="preserve">S</t>
    </r>
  </si>
  <si>
    <r>
      <rPr>
        <sz val="11"/>
        <rFont val="Noto Sans"/>
        <family val="2"/>
      </rPr>
      <t xml:space="preserve">ビション・</t>
    </r>
    <r>
      <rPr>
        <sz val="11"/>
        <rFont val="ＭＳ Ｐゴシック"/>
        <family val="3"/>
        <charset val="128"/>
      </rPr>
      <t xml:space="preserve">F</t>
    </r>
  </si>
  <si>
    <r>
      <rPr>
        <sz val="11"/>
        <rFont val="Noto Sans"/>
        <family val="2"/>
      </rPr>
      <t xml:space="preserve">ボーダー・</t>
    </r>
    <r>
      <rPr>
        <sz val="11"/>
        <rFont val="ＭＳ Ｐゴシック"/>
        <family val="3"/>
        <charset val="128"/>
      </rPr>
      <t xml:space="preserve">C</t>
    </r>
  </si>
  <si>
    <r>
      <rPr>
        <sz val="11"/>
        <rFont val="Noto Sans"/>
        <family val="2"/>
      </rPr>
      <t xml:space="preserve">ボストン・</t>
    </r>
    <r>
      <rPr>
        <sz val="11"/>
        <rFont val="ＭＳ Ｐゴシック"/>
        <family val="3"/>
        <charset val="128"/>
      </rPr>
      <t xml:space="preserve">T</t>
    </r>
  </si>
  <si>
    <r>
      <rPr>
        <sz val="11"/>
        <rFont val="Noto Sans"/>
        <family val="2"/>
      </rPr>
      <t xml:space="preserve">フレンチ・</t>
    </r>
    <r>
      <rPr>
        <sz val="11"/>
        <rFont val="ＭＳ Ｐゴシック"/>
        <family val="3"/>
        <charset val="128"/>
      </rPr>
      <t xml:space="preserve">B</t>
    </r>
  </si>
  <si>
    <r>
      <rPr>
        <sz val="11"/>
        <rFont val="Noto Sans"/>
        <family val="2"/>
      </rPr>
      <t xml:space="preserve">ゴールデン・</t>
    </r>
    <r>
      <rPr>
        <sz val="11"/>
        <rFont val="ＭＳ Ｐゴシック"/>
        <family val="3"/>
        <charset val="128"/>
      </rPr>
      <t xml:space="preserve">R</t>
    </r>
  </si>
  <si>
    <r>
      <rPr>
        <sz val="11"/>
        <rFont val="Noto Sans"/>
        <family val="2"/>
      </rPr>
      <t xml:space="preserve">イタリアン・</t>
    </r>
    <r>
      <rPr>
        <sz val="11"/>
        <rFont val="ＭＳ Ｐゴシック"/>
        <family val="3"/>
        <charset val="128"/>
      </rPr>
      <t xml:space="preserve">G</t>
    </r>
  </si>
  <si>
    <r>
      <rPr>
        <sz val="11"/>
        <rFont val="Noto Sans"/>
        <family val="2"/>
      </rPr>
      <t xml:space="preserve">ジャック・</t>
    </r>
    <r>
      <rPr>
        <sz val="11"/>
        <rFont val="ＭＳ Ｐゴシック"/>
        <family val="3"/>
        <charset val="128"/>
      </rPr>
      <t xml:space="preserve">R</t>
    </r>
    <r>
      <rPr>
        <sz val="11"/>
        <rFont val="Noto Sans"/>
        <family val="2"/>
      </rPr>
      <t xml:space="preserve">・</t>
    </r>
    <r>
      <rPr>
        <sz val="11"/>
        <rFont val="ＭＳ Ｐゴシック"/>
        <family val="3"/>
        <charset val="128"/>
      </rPr>
      <t xml:space="preserve">T</t>
    </r>
  </si>
  <si>
    <r>
      <rPr>
        <sz val="11"/>
        <rFont val="Noto Sans"/>
        <family val="2"/>
      </rPr>
      <t xml:space="preserve">ラブラドール・</t>
    </r>
    <r>
      <rPr>
        <sz val="11"/>
        <rFont val="ＭＳ Ｐゴシック"/>
        <family val="3"/>
        <charset val="128"/>
      </rPr>
      <t xml:space="preserve">R</t>
    </r>
  </si>
  <si>
    <r>
      <rPr>
        <sz val="11"/>
        <rFont val="Noto Sans"/>
        <family val="2"/>
      </rPr>
      <t xml:space="preserve">シェットランド・</t>
    </r>
    <r>
      <rPr>
        <sz val="11"/>
        <rFont val="ＭＳ Ｐゴシック"/>
        <family val="3"/>
        <charset val="128"/>
      </rPr>
      <t xml:space="preserve">S</t>
    </r>
  </si>
  <si>
    <r>
      <rPr>
        <sz val="11"/>
        <rFont val="Noto Sans"/>
        <family val="2"/>
      </rPr>
      <t xml:space="preserve">ウェルシュ・</t>
    </r>
    <r>
      <rPr>
        <sz val="11"/>
        <rFont val="ＭＳ Ｐゴシック"/>
        <family val="3"/>
        <charset val="128"/>
      </rPr>
      <t xml:space="preserve">C</t>
    </r>
  </si>
  <si>
    <r>
      <rPr>
        <sz val="11"/>
        <rFont val="Noto Sans"/>
        <family val="2"/>
      </rPr>
      <t xml:space="preserve">ヨークシャー・</t>
    </r>
    <r>
      <rPr>
        <sz val="11"/>
        <rFont val="ＭＳ Ｐゴシック"/>
        <family val="3"/>
        <charset val="128"/>
      </rPr>
      <t xml:space="preserve">T</t>
    </r>
  </si>
  <si>
    <r>
      <rPr>
        <sz val="11"/>
        <rFont val="ＭＳ Ｐゴシック"/>
        <family val="3"/>
        <charset val="128"/>
      </rPr>
      <t xml:space="preserve">3</t>
    </r>
    <r>
      <rPr>
        <sz val="11"/>
        <rFont val="Noto Sans"/>
        <family val="2"/>
      </rPr>
      <t xml:space="preserve">色メモ付文字月表</t>
    </r>
  </si>
  <si>
    <r>
      <rPr>
        <sz val="11"/>
        <rFont val="ＭＳ Ｐゴシック"/>
        <family val="3"/>
        <charset val="128"/>
      </rPr>
      <t xml:space="preserve">THE</t>
    </r>
    <r>
      <rPr>
        <sz val="11"/>
        <rFont val="Noto Sans"/>
        <family val="2"/>
      </rPr>
      <t xml:space="preserve">文字</t>
    </r>
  </si>
  <si>
    <r>
      <rPr>
        <sz val="11"/>
        <rFont val="Noto Sans"/>
        <family val="2"/>
      </rPr>
      <t xml:space="preserve">卓</t>
    </r>
    <r>
      <rPr>
        <sz val="11"/>
        <rFont val="ＭＳ Ｐゴシック"/>
        <family val="3"/>
        <charset val="128"/>
      </rPr>
      <t xml:space="preserve">AIKA</t>
    </r>
  </si>
  <si>
    <r>
      <rPr>
        <sz val="11"/>
        <rFont val="Noto Sans"/>
        <family val="2"/>
      </rPr>
      <t xml:space="preserve">卓</t>
    </r>
    <r>
      <rPr>
        <sz val="11"/>
        <rFont val="ＭＳ Ｐゴシック"/>
        <family val="3"/>
        <charset val="128"/>
      </rPr>
      <t xml:space="preserve">MINAMO</t>
    </r>
  </si>
  <si>
    <r>
      <rPr>
        <sz val="11"/>
        <rFont val="Noto Sans"/>
        <family val="2"/>
      </rPr>
      <t xml:space="preserve">卓</t>
    </r>
    <r>
      <rPr>
        <sz val="11"/>
        <rFont val="ＭＳ Ｐゴシック"/>
        <family val="3"/>
        <charset val="128"/>
      </rPr>
      <t xml:space="preserve">Himari</t>
    </r>
  </si>
  <si>
    <r>
      <rPr>
        <sz val="11"/>
        <rFont val="Noto Sans"/>
        <family val="2"/>
      </rPr>
      <t xml:space="preserve">卓</t>
    </r>
    <r>
      <rPr>
        <sz val="11"/>
        <rFont val="ＭＳ Ｐゴシック"/>
        <family val="3"/>
        <charset val="128"/>
      </rPr>
      <t xml:space="preserve">A WORLD OF BEAUTY</t>
    </r>
  </si>
  <si>
    <r>
      <rPr>
        <sz val="11"/>
        <rFont val="Noto Sans"/>
        <family val="2"/>
      </rPr>
      <t xml:space="preserve">卓</t>
    </r>
    <r>
      <rPr>
        <sz val="11"/>
        <rFont val="ＭＳ Ｐゴシック"/>
        <family val="3"/>
        <charset val="128"/>
      </rPr>
      <t xml:space="preserve">JAL</t>
    </r>
    <r>
      <rPr>
        <sz val="11"/>
        <rFont val="Noto Sans"/>
        <family val="2"/>
      </rPr>
      <t xml:space="preserve">　</t>
    </r>
    <r>
      <rPr>
        <sz val="11"/>
        <rFont val="ＭＳ Ｐゴシック"/>
        <family val="3"/>
        <charset val="128"/>
      </rPr>
      <t xml:space="preserve">FLEET</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1030411]ggge\年m\月d\日;@"/>
    <numFmt numFmtId="168" formatCode="\¥#,##0;[RED]&quot;¥-&quot;#,##0"/>
    <numFmt numFmtId="169" formatCode="0_ "/>
    <numFmt numFmtId="170" formatCode="yyyy\年m\月d\日;@"/>
    <numFmt numFmtId="171" formatCode="m/d;@"/>
    <numFmt numFmtId="172" formatCode="General"/>
    <numFmt numFmtId="173" formatCode="0_);[RED]\(0\)"/>
    <numFmt numFmtId="174" formatCode="@"/>
  </numFmts>
  <fonts count="7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66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66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color rgb="FFFFFFFF"/>
      <name val="ＭＳ Ｐゴシック"/>
      <family val="3"/>
      <charset val="128"/>
    </font>
    <font>
      <b val="true"/>
      <sz val="18"/>
      <color rgb="FFFFFFFF"/>
      <name val="Noto Sans"/>
      <family val="2"/>
    </font>
    <font>
      <b val="true"/>
      <sz val="14"/>
      <color rgb="FFFFFFFF"/>
      <name val="ＭＳ Ｐゴシック"/>
      <family val="3"/>
      <charset val="128"/>
    </font>
    <font>
      <sz val="9"/>
      <name val="ＭＳ Ｐゴシック"/>
      <family val="3"/>
      <charset val="128"/>
    </font>
    <font>
      <b val="true"/>
      <sz val="11"/>
      <color rgb="FFFF0000"/>
      <name val="Noto Sans"/>
      <family val="2"/>
    </font>
    <font>
      <sz val="11"/>
      <name val="Noto Sans"/>
      <family val="2"/>
    </font>
    <font>
      <sz val="16"/>
      <name val="ＭＳ Ｐゴシック"/>
      <family val="3"/>
      <charset val="128"/>
    </font>
    <font>
      <u val="single"/>
      <sz val="11"/>
      <color rgb="FF0000FF"/>
      <name val="ＭＳ Ｐゴシック"/>
      <family val="3"/>
      <charset val="128"/>
    </font>
    <font>
      <b val="true"/>
      <u val="single"/>
      <sz val="14"/>
      <color rgb="FFFF0000"/>
      <name val="ＭＳ Ｐゴシック"/>
      <family val="3"/>
      <charset val="128"/>
    </font>
    <font>
      <sz val="9"/>
      <name val="Noto Sans"/>
      <family val="2"/>
    </font>
    <font>
      <sz val="18"/>
      <name val="ＭＳ Ｐゴシック"/>
      <family val="3"/>
      <charset val="128"/>
    </font>
    <font>
      <b val="true"/>
      <sz val="28"/>
      <name val="ＭＳ Ｐゴシック"/>
      <family val="3"/>
      <charset val="128"/>
    </font>
    <font>
      <b val="true"/>
      <sz val="14"/>
      <color rgb="FFFF0000"/>
      <name val="Noto Sans"/>
      <family val="2"/>
    </font>
    <font>
      <sz val="14"/>
      <name val="Noto Sans"/>
      <family val="2"/>
    </font>
    <font>
      <sz val="14"/>
      <name val="ＭＳ Ｐゴシック"/>
      <family val="3"/>
      <charset val="128"/>
    </font>
    <font>
      <sz val="14"/>
      <color rgb="FF0000FF"/>
      <name val="ＭＳ Ｐゴシック"/>
      <family val="3"/>
      <charset val="128"/>
    </font>
    <font>
      <b val="true"/>
      <sz val="14"/>
      <name val="ＭＳ Ｐゴシック"/>
      <family val="3"/>
      <charset val="128"/>
    </font>
    <font>
      <b val="true"/>
      <sz val="14"/>
      <name val="Noto Sans"/>
      <family val="2"/>
    </font>
    <font>
      <sz val="14"/>
      <color rgb="FFFF0000"/>
      <name val="ＭＳ Ｐゴシック"/>
      <family val="3"/>
      <charset val="128"/>
    </font>
    <font>
      <u val="single"/>
      <sz val="14"/>
      <color rgb="FF0000FF"/>
      <name val="ＭＳ Ｐゴシック"/>
      <family val="3"/>
      <charset val="128"/>
    </font>
    <font>
      <sz val="11"/>
      <color rgb="FF000000"/>
      <name val="DejaVu Sans"/>
      <family val="2"/>
    </font>
    <font>
      <b val="true"/>
      <u val="single"/>
      <sz val="18"/>
      <color rgb="FFFF0000"/>
      <name val="Calibri"/>
      <family val="2"/>
    </font>
    <font>
      <b val="true"/>
      <u val="single"/>
      <sz val="18"/>
      <color rgb="FFFF0000"/>
      <name val="DejaVu Sans"/>
      <family val="2"/>
    </font>
    <font>
      <sz val="14"/>
      <color rgb="FF000000"/>
      <name val="DejaVu Sans"/>
      <family val="2"/>
    </font>
    <font>
      <b val="true"/>
      <sz val="18"/>
      <color rgb="FFFFFFFF"/>
      <name val="DejaVu Sans"/>
      <family val="2"/>
    </font>
    <font>
      <b val="true"/>
      <sz val="18"/>
      <color rgb="FF000000"/>
      <name val="DejaVu Sans"/>
      <family val="2"/>
    </font>
    <font>
      <b val="true"/>
      <sz val="18"/>
      <color rgb="FF000000"/>
      <name val="ＭＳ Ｐゴシック"/>
      <family val="3"/>
      <charset val="128"/>
    </font>
    <font>
      <b val="true"/>
      <sz val="20"/>
      <color rgb="FFFF0000"/>
      <name val="DejaVu Sans"/>
      <family val="2"/>
    </font>
    <font>
      <b val="true"/>
      <sz val="20"/>
      <color rgb="FFFF0000"/>
      <name val="Calibri"/>
      <family val="2"/>
    </font>
    <font>
      <sz val="20"/>
      <color rgb="FFFF0000"/>
      <name val="DejaVu Sans"/>
      <family val="2"/>
    </font>
    <font>
      <b val="true"/>
      <sz val="20"/>
      <color rgb="FF0000FF"/>
      <name val="DejaVu Sans"/>
      <family val="2"/>
    </font>
    <font>
      <sz val="8"/>
      <name val="ＭＳ Ｐゴシック"/>
      <family val="3"/>
      <charset val="128"/>
    </font>
    <font>
      <b val="true"/>
      <sz val="16"/>
      <name val="ＭＳ Ｐゴシック"/>
      <family val="3"/>
      <charset val="128"/>
    </font>
    <font>
      <b val="true"/>
      <sz val="16"/>
      <name val="Noto Sans"/>
      <family val="2"/>
    </font>
    <font>
      <b val="true"/>
      <sz val="12"/>
      <name val="Noto Sans"/>
      <family val="2"/>
    </font>
    <font>
      <b val="true"/>
      <sz val="12"/>
      <name val="ＭＳ Ｐゴシック"/>
      <family val="3"/>
      <charset val="128"/>
    </font>
    <font>
      <b val="true"/>
      <sz val="11"/>
      <name val="ＭＳ Ｐゴシック"/>
      <family val="3"/>
      <charset val="128"/>
    </font>
    <font>
      <sz val="8"/>
      <name val="Noto Sans"/>
      <family val="2"/>
    </font>
    <font>
      <sz val="8"/>
      <color rgb="FFFFFFFF"/>
      <name val="Noto Sans"/>
      <family val="2"/>
    </font>
    <font>
      <sz val="8"/>
      <color rgb="FFFFFFFF"/>
      <name val="ＭＳ Ｐゴシック"/>
      <family val="3"/>
      <charset val="128"/>
    </font>
    <font>
      <sz val="10"/>
      <name val="ＭＳ Ｐゴシック"/>
      <family val="3"/>
      <charset val="128"/>
    </font>
    <font>
      <sz val="36"/>
      <name val="ＭＳ Ｐゴシック"/>
      <family val="3"/>
      <charset val="128"/>
    </font>
    <font>
      <b val="true"/>
      <sz val="18"/>
      <color rgb="FF0000FF"/>
      <name val="DejaVu Sans"/>
      <family val="2"/>
    </font>
    <font>
      <b val="true"/>
      <sz val="18"/>
      <color rgb="FF0000FF"/>
      <name val="Calibri"/>
      <family val="2"/>
    </font>
    <font>
      <b val="true"/>
      <sz val="22"/>
      <color rgb="FFFF0000"/>
      <name val="DejaVu Sans"/>
      <family val="2"/>
    </font>
    <font>
      <b val="true"/>
      <sz val="22"/>
      <color rgb="FFFF0000"/>
      <name val="Calibri"/>
      <family val="2"/>
    </font>
    <font>
      <sz val="22"/>
      <color rgb="FFFF0000"/>
      <name val="DejaVu Sans"/>
      <family val="2"/>
    </font>
    <font>
      <b val="true"/>
      <sz val="20"/>
      <color rgb="FF0000FF"/>
      <name val="Calibri"/>
      <family val="2"/>
    </font>
    <font>
      <sz val="20"/>
      <color rgb="FF0000FF"/>
      <name val="DejaVu Sans"/>
      <family val="2"/>
    </font>
  </fonts>
  <fills count="2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339966"/>
        <bgColor rgb="FF008080"/>
      </patternFill>
    </fill>
    <fill>
      <patternFill patternType="solid">
        <fgColor rgb="FF00CCFF"/>
        <bgColor rgb="FF33CCCC"/>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
      <patternFill patternType="solid">
        <fgColor rgb="FFFF9900"/>
        <bgColor rgb="FFFFCC00"/>
      </patternFill>
    </fill>
    <fill>
      <patternFill patternType="solid">
        <fgColor rgb="FFFF0000"/>
        <bgColor rgb="FF99330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99CC"/>
        <bgColor rgb="FFFF8080"/>
      </patternFill>
    </fill>
    <fill>
      <patternFill patternType="solid">
        <fgColor rgb="FF00FF00"/>
        <bgColor rgb="FF33CCCC"/>
      </patternFill>
    </fill>
    <fill>
      <patternFill patternType="solid">
        <fgColor rgb="FFCCFFCC"/>
        <bgColor rgb="FFCCFFFF"/>
      </patternFill>
    </fill>
    <fill>
      <patternFill patternType="solid">
        <fgColor rgb="FF993300"/>
        <bgColor rgb="FF993366"/>
      </patternFill>
    </fill>
    <fill>
      <patternFill patternType="solid">
        <fgColor rgb="FF00FFFF"/>
        <bgColor rgb="FF00FFFF"/>
      </patternFill>
    </fill>
    <fill>
      <patternFill patternType="solid">
        <fgColor rgb="FF99CC00"/>
        <bgColor rgb="FFFFCC00"/>
      </patternFill>
    </fill>
    <fill>
      <patternFill patternType="solid">
        <fgColor rgb="FF008000"/>
        <bgColor rgb="FF008080"/>
      </patternFill>
    </fill>
    <fill>
      <patternFill patternType="solid">
        <fgColor rgb="FF0066CC"/>
        <bgColor rgb="FF008080"/>
      </patternFill>
    </fill>
    <fill>
      <patternFill patternType="solid">
        <fgColor rgb="FF000000"/>
        <bgColor rgb="FF003300"/>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66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mediumDashed"/>
      <right style="mediumDashed"/>
      <top style="mediumDashed"/>
      <bottom/>
      <diagonal/>
    </border>
    <border diagonalUp="false" diagonalDown="false">
      <left style="medium"/>
      <right style="medium"/>
      <top style="medium"/>
      <bottom style="medium"/>
      <diagonal/>
    </border>
    <border diagonalUp="false" diagonalDown="false">
      <left style="mediumDashed"/>
      <right/>
      <top/>
      <bottom/>
      <diagonal/>
    </border>
    <border diagonalUp="false" diagonalDown="false">
      <left/>
      <right style="mediumDashed"/>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double"/>
      <right style="double"/>
      <top style="double"/>
      <bottom style="double"/>
      <diagonal/>
    </border>
    <border diagonalUp="false" diagonalDown="false">
      <left style="mediumDashed"/>
      <right/>
      <top/>
      <bottom style="mediumDashed"/>
      <diagonal/>
    </border>
    <border diagonalUp="false" diagonalDown="false">
      <left/>
      <right/>
      <top/>
      <bottom style="mediumDashed"/>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true" diagonalDown="true">
      <left style="medium"/>
      <right style="medium"/>
      <top style="hair"/>
      <bottom style="hair"/>
      <diagonal style="medium"/>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true" diagonalDown="true">
      <left style="hair"/>
      <right style="hair"/>
      <top style="hair"/>
      <bottom style="hair"/>
      <diagonal style="medium"/>
    </border>
    <border diagonalUp="false" diagonalDown="false">
      <left style="hair"/>
      <right style="hair"/>
      <top style="thin"/>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hair"/>
      <diagonal/>
    </border>
    <border diagonalUp="false" diagonalDown="false">
      <left/>
      <right style="hair"/>
      <top style="hair"/>
      <bottom style="hair"/>
      <diagonal/>
    </border>
    <border diagonalUp="false" diagonalDown="false">
      <left style="medium"/>
      <right/>
      <top style="hair"/>
      <bottom style="hair"/>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6"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17"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12" borderId="4" applyFont="true" applyBorder="true" applyAlignment="true" applyProtection="false">
      <alignment horizontal="general" vertical="center" textRotation="0" wrapText="false" indent="0" shrinkToFit="false"/>
    </xf>
    <xf numFmtId="164" fontId="11" fillId="2" borderId="5" applyFont="true" applyBorder="tru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19"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0" borderId="0" xfId="0" applyFont="false" applyBorder="false" applyAlignment="true" applyProtection="true">
      <alignment horizontal="general" vertical="center" textRotation="0" wrapText="false" indent="0" shrinkToFit="true"/>
      <protection locked="true" hidden="false"/>
    </xf>
    <xf numFmtId="169" fontId="0" fillId="20" borderId="0" xfId="0" applyFont="false" applyBorder="false" applyAlignment="true" applyProtection="true">
      <alignment horizontal="general"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true"/>
      <protection locked="true" hidden="false"/>
    </xf>
    <xf numFmtId="164" fontId="0" fillId="20" borderId="0" xfId="0" applyFont="false" applyBorder="false" applyAlignment="false" applyProtection="true">
      <alignment horizontal="general" vertical="center" textRotation="0" wrapText="false" indent="0" shrinkToFit="false"/>
      <protection locked="true" hidden="false"/>
    </xf>
    <xf numFmtId="164" fontId="21" fillId="21" borderId="0" xfId="0" applyFont="true" applyBorder="false" applyAlignment="true" applyProtection="true">
      <alignment horizontal="general" vertical="center" textRotation="0" wrapText="false" indent="0" shrinkToFit="false"/>
      <protection locked="true" hidden="false"/>
    </xf>
    <xf numFmtId="164" fontId="22" fillId="21" borderId="0" xfId="0" applyFont="true" applyBorder="false" applyAlignment="true" applyProtection="true">
      <alignment horizontal="right" vertical="center" textRotation="0" wrapText="false" indent="0" shrinkToFit="false"/>
      <protection locked="true" hidden="false"/>
    </xf>
    <xf numFmtId="164" fontId="23" fillId="21" borderId="0" xfId="0" applyFont="true" applyBorder="false" applyAlignment="true" applyProtection="true">
      <alignment horizontal="right" vertical="center" textRotation="0" wrapText="false" indent="0" shrinkToFit="false"/>
      <protection locked="true" hidden="false"/>
    </xf>
    <xf numFmtId="164" fontId="24" fillId="20" borderId="0" xfId="0" applyFont="true" applyBorder="true" applyAlignment="true" applyProtection="true">
      <alignment horizontal="right" vertical="top" textRotation="255" wrapText="false" indent="0" shrinkToFit="false"/>
      <protection locked="true" hidden="false"/>
    </xf>
    <xf numFmtId="164" fontId="25" fillId="22" borderId="10" xfId="0" applyFont="true" applyBorder="true" applyAlignment="true" applyProtection="true">
      <alignment horizontal="center" vertical="center" textRotation="0" wrapText="false" indent="0" shrinkToFit="false"/>
      <protection locked="false" hidden="false"/>
    </xf>
    <xf numFmtId="164" fontId="0" fillId="20" borderId="0" xfId="0" applyFont="false" applyBorder="false" applyAlignment="true" applyProtection="true">
      <alignment horizontal="general" vertical="center" textRotation="0" wrapText="false" indent="0" shrinkToFit="false"/>
      <protection locked="true" hidden="false"/>
    </xf>
    <xf numFmtId="170" fontId="0" fillId="20" borderId="0" xfId="0" applyFont="false" applyBorder="false" applyAlignment="true" applyProtection="true">
      <alignment horizontal="right" vertical="center" textRotation="0" wrapText="false" indent="0" shrinkToFit="false"/>
      <protection locked="true" hidden="false"/>
    </xf>
    <xf numFmtId="164" fontId="26" fillId="20" borderId="0" xfId="0" applyFont="true" applyBorder="false" applyAlignment="true" applyProtection="true">
      <alignment horizontal="right" vertical="center" textRotation="0" wrapText="false" indent="0" shrinkToFit="false"/>
      <protection locked="true" hidden="false"/>
    </xf>
    <xf numFmtId="171" fontId="27" fillId="2" borderId="11" xfId="0" applyFont="true" applyBorder="true" applyAlignment="true" applyProtection="true">
      <alignment horizontal="right" vertical="center" textRotation="0" wrapText="false" indent="0" shrinkToFit="false"/>
      <protection locked="false" hidden="false"/>
    </xf>
    <xf numFmtId="167" fontId="28" fillId="22" borderId="12" xfId="20" applyFont="false" applyBorder="true" applyAlignment="true" applyProtection="true">
      <alignment horizontal="center" vertical="center" textRotation="0" wrapText="false" indent="0" shrinkToFit="true"/>
      <protection locked="true" hidden="false"/>
    </xf>
    <xf numFmtId="167" fontId="28" fillId="22" borderId="0" xfId="20" applyFont="false" applyBorder="true" applyAlignment="true" applyProtection="true">
      <alignment horizontal="center" vertical="center" textRotation="0" wrapText="false" indent="0" shrinkToFit="true"/>
      <protection locked="true" hidden="false"/>
    </xf>
    <xf numFmtId="167" fontId="28" fillId="22" borderId="13" xfId="20" applyFont="false" applyBorder="true" applyAlignment="true" applyProtection="true">
      <alignment horizontal="center" vertical="center" textRotation="0" wrapText="false" indent="0" shrinkToFit="true"/>
      <protection locked="true" hidden="false"/>
    </xf>
    <xf numFmtId="164" fontId="29" fillId="20" borderId="0" xfId="0" applyFont="true" applyBorder="false" applyAlignment="true" applyProtection="true">
      <alignment horizontal="general" vertical="center" textRotation="0" wrapText="false" indent="0" shrinkToFit="false"/>
      <protection locked="true" hidden="false"/>
    </xf>
    <xf numFmtId="164" fontId="26" fillId="20" borderId="0" xfId="0"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center" textRotation="0" wrapText="false" indent="0" shrinkToFit="false"/>
      <protection locked="true" hidden="false"/>
    </xf>
    <xf numFmtId="164" fontId="30" fillId="2" borderId="14" xfId="0" applyFont="true" applyBorder="true" applyAlignment="true" applyProtection="true">
      <alignment horizontal="center" vertical="center" textRotation="0" wrapText="false" indent="0" shrinkToFit="false"/>
      <protection locked="true" hidden="false"/>
    </xf>
    <xf numFmtId="164" fontId="31" fillId="2" borderId="15" xfId="0" applyFont="true" applyBorder="true" applyAlignment="true" applyProtection="true">
      <alignment horizontal="center" vertical="center" textRotation="0" wrapText="false" indent="0" shrinkToFit="true"/>
      <protection locked="false" hidden="false"/>
    </xf>
    <xf numFmtId="164" fontId="0" fillId="20" borderId="0" xfId="0" applyFont="false" applyBorder="true" applyAlignment="true" applyProtection="true">
      <alignment horizontal="right" vertical="center" textRotation="0" wrapText="false" indent="0" shrinkToFit="false"/>
      <protection locked="true" hidden="false"/>
    </xf>
    <xf numFmtId="172" fontId="32" fillId="2" borderId="16" xfId="0" applyFont="true" applyBorder="true" applyAlignment="true" applyProtection="true">
      <alignment horizontal="center"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false"/>
      <protection locked="true" hidden="false"/>
    </xf>
    <xf numFmtId="167" fontId="28" fillId="22" borderId="17" xfId="20" applyFont="false" applyBorder="true" applyAlignment="true" applyProtection="true">
      <alignment horizontal="center" vertical="center" textRotation="0" wrapText="false" indent="0" shrinkToFit="true"/>
      <protection locked="true" hidden="false"/>
    </xf>
    <xf numFmtId="167" fontId="28" fillId="22" borderId="18" xfId="20" applyFont="false" applyBorder="true" applyAlignment="true" applyProtection="true">
      <alignment horizontal="center" vertical="center" textRotation="0" wrapText="false" indent="0" shrinkToFit="true"/>
      <protection locked="true" hidden="false"/>
    </xf>
    <xf numFmtId="172" fontId="28" fillId="22" borderId="2" xfId="20" applyFont="false" applyBorder="true" applyAlignment="true" applyProtection="true">
      <alignment horizontal="center" vertical="center" textRotation="0" wrapText="false" indent="0" shrinkToFit="true"/>
      <protection locked="false" hidden="false"/>
    </xf>
    <xf numFmtId="164" fontId="0" fillId="20" borderId="0" xfId="0" applyFont="false" applyBorder="false" applyAlignment="true" applyProtection="true">
      <alignment horizontal="left" vertical="top" textRotation="0" wrapText="false" indent="0" shrinkToFit="false"/>
      <protection locked="true" hidden="false"/>
    </xf>
    <xf numFmtId="164" fontId="30" fillId="2" borderId="19" xfId="0" applyFont="true" applyBorder="true" applyAlignment="true" applyProtection="true">
      <alignment horizontal="center" vertical="center" textRotation="0" wrapText="true" indent="0" shrinkToFit="false"/>
      <protection locked="true" hidden="false"/>
    </xf>
    <xf numFmtId="164" fontId="31" fillId="2" borderId="20" xfId="0" applyFont="true" applyBorder="true" applyAlignment="true" applyProtection="true">
      <alignment horizontal="center" vertical="center" textRotation="0" wrapText="false" indent="0" shrinkToFit="true"/>
      <protection locked="false" hidden="false"/>
    </xf>
    <xf numFmtId="164" fontId="0" fillId="20" borderId="0" xfId="0" applyFont="true" applyBorder="true" applyAlignment="true" applyProtection="true">
      <alignment horizontal="left" vertical="top" textRotation="0" wrapText="false" indent="0" shrinkToFit="false"/>
      <protection locked="true" hidden="false"/>
    </xf>
    <xf numFmtId="164" fontId="31" fillId="2" borderId="21" xfId="0" applyFont="true" applyBorder="true" applyAlignment="true" applyProtection="true">
      <alignment horizontal="center" vertical="center" textRotation="0" wrapText="false" indent="0" shrinkToFit="true"/>
      <protection locked="false" hidden="false"/>
    </xf>
    <xf numFmtId="164" fontId="30" fillId="2" borderId="22" xfId="0" applyFont="true" applyBorder="true" applyAlignment="true" applyProtection="true">
      <alignment horizontal="center" vertical="center" textRotation="0" wrapText="true" indent="0" shrinkToFit="false"/>
      <protection locked="true" hidden="false"/>
    </xf>
    <xf numFmtId="164" fontId="31" fillId="2" borderId="23" xfId="0" applyFont="true" applyBorder="true" applyAlignment="true" applyProtection="true">
      <alignment horizontal="center" vertical="center" textRotation="0" wrapText="false" indent="0" shrinkToFit="true"/>
      <protection locked="false" hidden="false"/>
    </xf>
    <xf numFmtId="164" fontId="33" fillId="20" borderId="0" xfId="0" applyFont="true" applyBorder="false" applyAlignment="true" applyProtection="true">
      <alignment horizontal="general" vertical="center" textRotation="0" wrapText="false" indent="0" shrinkToFit="false"/>
      <protection locked="true" hidden="false"/>
    </xf>
    <xf numFmtId="169" fontId="0" fillId="20" borderId="0" xfId="0" applyFont="false" applyBorder="false" applyAlignment="true" applyProtection="true">
      <alignment horizontal="general" vertical="center" textRotation="0" wrapText="false" indent="0" shrinkToFit="false"/>
      <protection locked="true" hidden="false"/>
    </xf>
    <xf numFmtId="164" fontId="34" fillId="2" borderId="24" xfId="0" applyFont="true" applyBorder="true" applyAlignment="true" applyProtection="true">
      <alignment horizontal="center" vertical="center" textRotation="0" wrapText="false" indent="0" shrinkToFit="true"/>
      <protection locked="true" hidden="false"/>
    </xf>
    <xf numFmtId="169" fontId="35" fillId="2" borderId="25" xfId="0" applyFont="true" applyBorder="true" applyAlignment="true" applyProtection="true">
      <alignment horizontal="center" vertical="center" textRotation="0" wrapText="false" indent="0" shrinkToFit="true"/>
      <protection locked="true" hidden="false"/>
    </xf>
    <xf numFmtId="164" fontId="34" fillId="2" borderId="26" xfId="0" applyFont="true" applyBorder="true" applyAlignment="true" applyProtection="true">
      <alignment horizontal="center" vertical="center" textRotation="0" wrapText="false" indent="0" shrinkToFit="true"/>
      <protection locked="true" hidden="false"/>
    </xf>
    <xf numFmtId="164" fontId="35" fillId="20" borderId="0" xfId="0" applyFont="true" applyBorder="false" applyAlignment="false" applyProtection="true">
      <alignment horizontal="general" vertical="center" textRotation="0" wrapText="false" indent="0" shrinkToFit="false"/>
      <protection locked="true" hidden="false"/>
    </xf>
    <xf numFmtId="164" fontId="35" fillId="2" borderId="24" xfId="0" applyFont="true" applyBorder="true" applyAlignment="true" applyProtection="true">
      <alignment horizontal="general" vertical="center" textRotation="0" wrapText="false" indent="0" shrinkToFit="true"/>
      <protection locked="true" hidden="false"/>
    </xf>
    <xf numFmtId="172" fontId="36" fillId="2" borderId="24" xfId="20" applyFont="true" applyBorder="true" applyAlignment="true" applyProtection="true">
      <alignment horizontal="general" vertical="center" textRotation="0" wrapText="false" indent="0" shrinkToFit="true"/>
      <protection locked="true" hidden="false"/>
    </xf>
    <xf numFmtId="164" fontId="34" fillId="2" borderId="24" xfId="0" applyFont="true" applyBorder="true" applyAlignment="true" applyProtection="true">
      <alignment horizontal="general" vertical="center" textRotation="0" wrapText="false" indent="0" shrinkToFit="true"/>
      <protection locked="true" hidden="false"/>
    </xf>
    <xf numFmtId="164" fontId="35" fillId="2" borderId="27" xfId="0" applyFont="true" applyBorder="true" applyAlignment="true" applyProtection="true">
      <alignment horizontal="general" vertical="center" textRotation="0" wrapText="false" indent="0" shrinkToFit="true"/>
      <protection locked="false" hidden="false"/>
    </xf>
    <xf numFmtId="164" fontId="34" fillId="3" borderId="0" xfId="0" applyFont="true" applyBorder="false" applyAlignment="false" applyProtection="true">
      <alignment horizontal="general" vertical="center" textRotation="0" wrapText="false" indent="0" shrinkToFit="false"/>
      <protection locked="false" hidden="false"/>
    </xf>
    <xf numFmtId="164" fontId="28" fillId="20" borderId="0" xfId="20" applyFont="false" applyBorder="true" applyAlignment="true" applyProtection="true">
      <alignment horizontal="general" vertical="center" textRotation="0" wrapText="false" indent="0" shrinkToFit="false"/>
      <protection locked="true" hidden="false"/>
    </xf>
    <xf numFmtId="164" fontId="35" fillId="2" borderId="27" xfId="0" applyFont="true" applyBorder="true" applyAlignment="true" applyProtection="true">
      <alignment horizontal="general" vertical="center" textRotation="0" wrapText="false" indent="0" shrinkToFit="true"/>
      <protection locked="false" hidden="false"/>
    </xf>
    <xf numFmtId="164" fontId="35" fillId="2" borderId="28" xfId="0" applyFont="true" applyBorder="true" applyAlignment="true" applyProtection="true">
      <alignment horizontal="general" vertical="center" textRotation="0" wrapText="false" indent="0" shrinkToFit="true"/>
      <protection locked="false" hidden="false"/>
    </xf>
    <xf numFmtId="164" fontId="34" fillId="11" borderId="0" xfId="0" applyFont="true" applyBorder="false" applyAlignment="false" applyProtection="true">
      <alignment horizontal="general" vertical="center" textRotation="0" wrapText="false" indent="0" shrinkToFit="false"/>
      <protection locked="false" hidden="false"/>
    </xf>
    <xf numFmtId="164" fontId="34" fillId="23" borderId="0" xfId="0" applyFont="true" applyBorder="false" applyAlignment="false" applyProtection="true">
      <alignment horizontal="general" vertical="center" textRotation="0" wrapText="false" indent="0" shrinkToFit="false"/>
      <protection locked="false" hidden="false"/>
    </xf>
    <xf numFmtId="164" fontId="34" fillId="10" borderId="0" xfId="0" applyFont="true" applyBorder="false" applyAlignment="false" applyProtection="true">
      <alignment horizontal="general" vertical="center" textRotation="0" wrapText="false" indent="0" shrinkToFit="false"/>
      <protection locked="false" hidden="false"/>
    </xf>
    <xf numFmtId="164" fontId="34" fillId="24" borderId="0" xfId="0" applyFont="true" applyBorder="false" applyAlignment="false" applyProtection="true">
      <alignment horizontal="general" vertical="center" textRotation="0" wrapText="false" indent="0" shrinkToFit="false"/>
      <protection locked="false" hidden="false"/>
    </xf>
    <xf numFmtId="164" fontId="34" fillId="5" borderId="0" xfId="0" applyFont="true" applyBorder="false" applyAlignment="false" applyProtection="true">
      <alignment horizontal="general" vertical="center" textRotation="0" wrapText="false" indent="0" shrinkToFit="false"/>
      <protection locked="false" hidden="false"/>
    </xf>
    <xf numFmtId="164" fontId="37" fillId="5" borderId="0" xfId="0" applyFont="true" applyBorder="false" applyAlignment="false" applyProtection="true">
      <alignment horizontal="general" vertical="center" textRotation="0" wrapText="false" indent="0" shrinkToFit="false"/>
      <protection locked="false" hidden="false"/>
    </xf>
    <xf numFmtId="164" fontId="38" fillId="25" borderId="0" xfId="0" applyFont="true" applyBorder="false" applyAlignment="false" applyProtection="true">
      <alignment horizontal="general" vertical="center" textRotation="0" wrapText="false" indent="0" shrinkToFit="false"/>
      <protection locked="false" hidden="false"/>
    </xf>
    <xf numFmtId="164" fontId="35" fillId="25" borderId="0" xfId="0" applyFont="true" applyBorder="false" applyAlignment="false" applyProtection="true">
      <alignment horizontal="general" vertical="center" textRotation="0" wrapText="false" indent="0" shrinkToFit="false"/>
      <protection locked="false" hidden="false"/>
    </xf>
    <xf numFmtId="164" fontId="35" fillId="3" borderId="0" xfId="0" applyFont="true" applyBorder="false" applyAlignment="false" applyProtection="true">
      <alignment horizontal="general" vertical="center" textRotation="0" wrapText="false" indent="0" shrinkToFit="false"/>
      <protection locked="false" hidden="false"/>
    </xf>
    <xf numFmtId="164" fontId="34" fillId="23" borderId="0" xfId="0" applyFont="true" applyBorder="false" applyAlignment="true" applyProtection="true">
      <alignment horizontal="general" vertical="center" textRotation="0" wrapText="false" indent="0" shrinkToFit="true"/>
      <protection locked="false" hidden="false"/>
    </xf>
    <xf numFmtId="169" fontId="35" fillId="2" borderId="25" xfId="0" applyFont="true" applyBorder="true" applyAlignment="true" applyProtection="true">
      <alignment horizontal="center" vertical="top" textRotation="0" wrapText="false" indent="0" shrinkToFit="true"/>
      <protection locked="true" hidden="false"/>
    </xf>
    <xf numFmtId="164" fontId="34" fillId="16" borderId="0" xfId="0" applyFont="true" applyBorder="false" applyAlignment="false" applyProtection="true">
      <alignment horizontal="general" vertical="center" textRotation="0" wrapText="false" indent="0" shrinkToFit="false"/>
      <protection locked="false" hidden="false"/>
    </xf>
    <xf numFmtId="164" fontId="39" fillId="2" borderId="24" xfId="20" applyFont="true" applyBorder="true" applyAlignment="true" applyProtection="true">
      <alignment horizontal="general" vertical="center" textRotation="0" wrapText="false" indent="0" shrinkToFit="true"/>
      <protection locked="true" hidden="false"/>
    </xf>
    <xf numFmtId="164" fontId="40" fillId="2" borderId="24" xfId="20" applyFont="true" applyBorder="true" applyAlignment="true" applyProtection="true">
      <alignment horizontal="general"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true"/>
      <protection locked="false" hidden="false"/>
    </xf>
    <xf numFmtId="173" fontId="0" fillId="0" borderId="0" xfId="0" applyFont="false" applyBorder="false" applyAlignment="true" applyProtection="false">
      <alignment horizontal="general" vertical="center" textRotation="0" wrapText="false" indent="0" shrinkToFit="true"/>
      <protection locked="true" hidden="false"/>
    </xf>
    <xf numFmtId="173" fontId="0" fillId="0" borderId="0" xfId="0" applyFont="false" applyBorder="false" applyAlignment="true" applyProtection="false">
      <alignment horizontal="center" vertical="center" textRotation="0" wrapText="false" indent="0" shrinkToFit="true"/>
      <protection locked="true" hidden="false"/>
    </xf>
    <xf numFmtId="173" fontId="52" fillId="0" borderId="0" xfId="0" applyFont="true" applyBorder="false" applyAlignment="true" applyProtection="false">
      <alignment horizontal="general" vertical="center" textRotation="0" wrapText="false" indent="0" shrinkToFit="tru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73" fontId="52" fillId="0" borderId="0" xfId="0" applyFont="true" applyBorder="false" applyAlignment="true" applyProtection="false">
      <alignment horizontal="right"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73" fontId="30" fillId="0" borderId="29" xfId="16" applyFont="true" applyBorder="true" applyAlignment="true" applyProtection="true">
      <alignment horizontal="general" vertical="center" textRotation="255" wrapText="false" indent="0" shrinkToFit="true"/>
      <protection locked="true" hidden="false"/>
    </xf>
    <xf numFmtId="173" fontId="31" fillId="0" borderId="29" xfId="0" applyFont="true" applyBorder="true" applyAlignment="true" applyProtection="false">
      <alignment horizontal="center" vertical="center" textRotation="0" wrapText="false" indent="0" shrinkToFit="true"/>
      <protection locked="true" hidden="false"/>
    </xf>
    <xf numFmtId="173" fontId="24" fillId="0" borderId="29" xfId="0" applyFont="true" applyBorder="true" applyAlignment="true" applyProtection="true">
      <alignment horizontal="left" vertical="top" textRotation="0" wrapText="false" indent="0" shrinkToFit="false"/>
      <protection locked="fals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7" fontId="57" fillId="0" borderId="0" xfId="0" applyFont="true" applyBorder="true" applyAlignment="true" applyProtection="false">
      <alignment horizontal="left" vertical="top" textRotation="0" wrapText="fals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52" fillId="0" borderId="0" xfId="0" applyFont="true" applyBorder="false" applyAlignment="true" applyProtection="false">
      <alignment horizontal="general" vertical="top" textRotation="0" wrapText="true" indent="0" shrinkToFit="true"/>
      <protection locked="true" hidden="false"/>
    </xf>
    <xf numFmtId="164" fontId="57" fillId="0" borderId="30" xfId="0" applyFont="true" applyBorder="true" applyAlignment="true" applyProtection="false">
      <alignment horizontal="general" vertical="top" textRotation="0" wrapText="true" indent="0" shrinkToFit="false"/>
      <protection locked="true" hidden="false"/>
    </xf>
    <xf numFmtId="173" fontId="58" fillId="0" borderId="31" xfId="0" applyFont="true" applyBorder="true" applyAlignment="true" applyProtection="false">
      <alignment horizontal="center" vertical="center" textRotation="0" wrapText="false" indent="0" shrinkToFit="true"/>
      <protection locked="true" hidden="false"/>
    </xf>
    <xf numFmtId="173" fontId="58" fillId="0" borderId="32" xfId="0" applyFont="true" applyBorder="true" applyAlignment="true" applyProtection="false">
      <alignment horizontal="center" vertical="center" textRotation="0" wrapText="false" indent="0" shrinkToFit="true"/>
      <protection locked="true" hidden="false"/>
    </xf>
    <xf numFmtId="173" fontId="58" fillId="0" borderId="33" xfId="0" applyFont="true" applyBorder="true" applyAlignment="true" applyProtection="false">
      <alignment horizontal="center" vertical="center" textRotation="0" wrapText="false" indent="0" shrinkToFit="true"/>
      <protection locked="true" hidden="false"/>
    </xf>
    <xf numFmtId="173" fontId="59" fillId="26" borderId="34" xfId="0" applyFont="true" applyBorder="true" applyAlignment="true" applyProtection="false">
      <alignment horizontal="general" vertical="center" textRotation="0" wrapText="false" indent="0" shrinkToFit="true"/>
      <protection locked="true" hidden="false"/>
    </xf>
    <xf numFmtId="173" fontId="60" fillId="26" borderId="35" xfId="0" applyFont="true" applyBorder="true" applyAlignment="true" applyProtection="false">
      <alignment horizontal="center" vertical="center" textRotation="0" wrapText="false" indent="0" shrinkToFit="true"/>
      <protection locked="true" hidden="false"/>
    </xf>
    <xf numFmtId="173" fontId="60" fillId="26" borderId="36" xfId="0" applyFont="true" applyBorder="true" applyAlignment="true" applyProtection="false">
      <alignment horizontal="center" vertical="center" textRotation="0" wrapText="false" indent="0" shrinkToFit="true"/>
      <protection locked="true" hidden="false"/>
    </xf>
    <xf numFmtId="173" fontId="58" fillId="0" borderId="34" xfId="0" applyFont="true" applyBorder="true" applyAlignment="true" applyProtection="false">
      <alignment horizontal="general" vertical="center" textRotation="0" wrapText="false" indent="0" shrinkToFit="true"/>
      <protection locked="true" hidden="false"/>
    </xf>
    <xf numFmtId="173" fontId="52" fillId="0" borderId="35" xfId="0" applyFont="true" applyBorder="true" applyAlignment="true" applyProtection="false">
      <alignment horizontal="center" vertical="center" textRotation="0" wrapText="false" indent="0" shrinkToFit="true"/>
      <protection locked="true" hidden="false"/>
    </xf>
    <xf numFmtId="174" fontId="61" fillId="0" borderId="37" xfId="0" applyFont="true" applyBorder="true" applyAlignment="false" applyProtection="false">
      <alignment horizontal="general" vertical="center" textRotation="0" wrapText="false" indent="0" shrinkToFit="false"/>
      <protection locked="true" hidden="false"/>
    </xf>
    <xf numFmtId="173" fontId="52" fillId="0" borderId="34" xfId="0" applyFont="true" applyBorder="true" applyAlignment="true" applyProtection="false">
      <alignment horizontal="general" vertical="center" textRotation="0" wrapText="false" indent="0" shrinkToFit="true"/>
      <protection locked="true" hidden="false"/>
    </xf>
    <xf numFmtId="173" fontId="52" fillId="0" borderId="36" xfId="55" applyFont="true" applyBorder="true" applyAlignment="true" applyProtection="true">
      <alignment horizontal="center" vertical="center" textRotation="0" wrapText="false" indent="0" shrinkToFit="true"/>
      <protection locked="true" hidden="false"/>
    </xf>
    <xf numFmtId="174" fontId="52" fillId="0" borderId="38" xfId="0" applyFont="true" applyBorder="true" applyAlignment="true" applyProtection="false">
      <alignment horizontal="center" vertical="center" textRotation="0" wrapText="false" indent="0" shrinkToFit="true"/>
      <protection locked="true" hidden="false"/>
    </xf>
    <xf numFmtId="174" fontId="52" fillId="0" borderId="24" xfId="0" applyFont="true" applyBorder="true" applyAlignment="true" applyProtection="false">
      <alignment horizontal="center" vertical="center" textRotation="0" wrapText="false" indent="0" shrinkToFit="true"/>
      <protection locked="true" hidden="false"/>
    </xf>
    <xf numFmtId="173" fontId="58" fillId="0" borderId="34" xfId="0" applyFont="true" applyBorder="true" applyAlignment="true" applyProtection="false">
      <alignment horizontal="general" vertical="center" textRotation="0" wrapText="false" indent="0" shrinkToFit="true"/>
      <protection locked="true" hidden="false"/>
    </xf>
    <xf numFmtId="173" fontId="52" fillId="0" borderId="35" xfId="0" applyFont="true" applyBorder="true" applyAlignment="true" applyProtection="false">
      <alignment horizontal="center" vertical="center" textRotation="0" wrapText="false" indent="0" shrinkToFit="true"/>
      <protection locked="true" hidden="false"/>
    </xf>
    <xf numFmtId="173" fontId="52" fillId="0" borderId="39" xfId="16" applyFont="true" applyBorder="true" applyAlignment="true" applyProtection="true">
      <alignment horizontal="center" vertical="center" textRotation="0" wrapText="false" indent="0" shrinkToFit="true"/>
      <protection locked="true" hidden="false"/>
    </xf>
    <xf numFmtId="174" fontId="52" fillId="0" borderId="39" xfId="0" applyFont="true" applyBorder="true" applyAlignment="true" applyProtection="false">
      <alignment horizontal="center" vertical="center" textRotation="0" wrapText="false" indent="0" shrinkToFit="true"/>
      <protection locked="true" hidden="false"/>
    </xf>
    <xf numFmtId="173" fontId="52" fillId="0" borderId="40" xfId="0" applyFont="true" applyBorder="true" applyAlignment="true" applyProtection="false">
      <alignment horizontal="center" vertical="top" textRotation="0" wrapText="false" indent="0" shrinkToFit="true"/>
      <protection locked="true" hidden="false"/>
    </xf>
    <xf numFmtId="173" fontId="52" fillId="2" borderId="36" xfId="55" applyFont="true" applyBorder="true" applyAlignment="true" applyProtection="true">
      <alignment horizontal="center" vertical="center" textRotation="0" wrapText="false" indent="0" shrinkToFit="true"/>
      <protection locked="true" hidden="false"/>
    </xf>
    <xf numFmtId="173" fontId="60" fillId="2" borderId="36" xfId="55" applyFont="true" applyBorder="true" applyAlignment="true" applyProtection="true">
      <alignment horizontal="center" vertical="center" textRotation="0" wrapText="false" indent="0" shrinkToFit="true"/>
      <protection locked="true" hidden="false"/>
    </xf>
    <xf numFmtId="173" fontId="52" fillId="0" borderId="41" xfId="0" applyFont="true" applyBorder="true" applyAlignment="true" applyProtection="false">
      <alignment horizontal="general" vertical="center" textRotation="0" wrapText="false" indent="0" shrinkToFit="true"/>
      <protection locked="true" hidden="false"/>
    </xf>
    <xf numFmtId="173" fontId="52" fillId="0" borderId="24" xfId="0" applyFont="true" applyBorder="true" applyAlignment="true" applyProtection="false">
      <alignment horizontal="center" vertical="center" textRotation="0" wrapText="false" indent="0" shrinkToFit="true"/>
      <protection locked="true" hidden="false"/>
    </xf>
    <xf numFmtId="173" fontId="52" fillId="0" borderId="36" xfId="16" applyFont="true" applyBorder="true" applyAlignment="true" applyProtection="true">
      <alignment horizontal="center" vertical="center" textRotation="0" wrapText="false" indent="0" shrinkToFit="true"/>
      <protection locked="true" hidden="false"/>
    </xf>
    <xf numFmtId="173" fontId="52" fillId="0" borderId="24" xfId="0" applyFont="true" applyBorder="true" applyAlignment="true" applyProtection="false">
      <alignment horizontal="center" vertical="center" textRotation="0" wrapText="false" indent="0" shrinkToFit="true"/>
      <protection locked="true" hidden="false"/>
    </xf>
    <xf numFmtId="173" fontId="52" fillId="0" borderId="39" xfId="55" applyFont="true" applyBorder="true" applyAlignment="true" applyProtection="true">
      <alignment horizontal="center" vertical="center" textRotation="0" wrapText="false" indent="0" shrinkToFit="true"/>
      <protection locked="true" hidden="false"/>
    </xf>
    <xf numFmtId="173" fontId="52" fillId="0" borderId="42" xfId="0" applyFont="true" applyBorder="true" applyAlignment="true" applyProtection="false">
      <alignment horizontal="general" vertical="center" textRotation="0" wrapText="false" indent="0" shrinkToFit="true"/>
      <protection locked="true" hidden="false"/>
    </xf>
    <xf numFmtId="173" fontId="52" fillId="0" borderId="43" xfId="0" applyFont="true" applyBorder="true" applyAlignment="true" applyProtection="false">
      <alignment horizontal="center" vertical="center" textRotation="0" wrapText="false" indent="0" shrinkToFit="true"/>
      <protection locked="true" hidden="false"/>
    </xf>
    <xf numFmtId="173" fontId="58" fillId="0" borderId="44" xfId="0" applyFont="true" applyBorder="true" applyAlignment="true" applyProtection="false">
      <alignment horizontal="general" vertical="center" textRotation="0" wrapText="false" indent="0" shrinkToFit="true"/>
      <protection locked="true" hidden="false"/>
    </xf>
    <xf numFmtId="173" fontId="52" fillId="0" borderId="45" xfId="0" applyFont="true" applyBorder="true" applyAlignment="true" applyProtection="false">
      <alignment horizontal="center" vertical="center" textRotation="0" wrapText="false" indent="0" shrinkToFit="true"/>
      <protection locked="true" hidden="false"/>
    </xf>
    <xf numFmtId="173" fontId="52" fillId="0" borderId="46" xfId="16" applyFont="true" applyBorder="true" applyAlignment="true" applyProtection="true">
      <alignment horizontal="center" vertical="center" textRotation="0" wrapText="false" indent="0" shrinkToFit="true"/>
      <protection locked="true" hidden="false"/>
    </xf>
    <xf numFmtId="173" fontId="62" fillId="0" borderId="47" xfId="0" applyFont="true" applyBorder="true" applyAlignment="true" applyProtection="false">
      <alignment horizontal="general" vertical="center" textRotation="0" wrapText="false" indent="0" shrinkToFit="true"/>
      <protection locked="true" hidden="false"/>
    </xf>
    <xf numFmtId="173" fontId="58" fillId="0" borderId="48" xfId="0" applyFont="true" applyBorder="true" applyAlignment="true" applyProtection="false">
      <alignment horizontal="general" vertical="center" textRotation="0" wrapText="false" indent="0" shrinkToFit="true"/>
      <protection locked="true" hidden="false"/>
    </xf>
    <xf numFmtId="173" fontId="52" fillId="0" borderId="49" xfId="0" applyFont="true" applyBorder="true" applyAlignment="true" applyProtection="false">
      <alignment horizontal="center" vertical="center" textRotation="0" wrapText="false" indent="0" shrinkToFit="true"/>
      <protection locked="true" hidden="false"/>
    </xf>
    <xf numFmtId="173" fontId="52" fillId="0" borderId="50" xfId="55" applyFont="true" applyBorder="true" applyAlignment="true" applyProtection="true">
      <alignment horizontal="center" vertical="center" textRotation="0" wrapText="false" indent="0" shrinkToFit="true"/>
      <protection locked="true" hidden="false"/>
    </xf>
    <xf numFmtId="173" fontId="52" fillId="0" borderId="51" xfId="0" applyFont="true" applyBorder="true" applyAlignment="true" applyProtection="false">
      <alignment horizontal="general" vertical="center" textRotation="0" wrapText="false" indent="0" shrinkToFit="true"/>
      <protection locked="true" hidden="false"/>
    </xf>
    <xf numFmtId="173" fontId="52" fillId="0" borderId="30" xfId="0" applyFont="true" applyBorder="true" applyAlignment="true" applyProtection="false">
      <alignment horizontal="center" vertical="center" textRotation="0" wrapText="false" indent="0" shrinkToFit="true"/>
      <protection locked="true" hidden="false"/>
    </xf>
    <xf numFmtId="173" fontId="58" fillId="0" borderId="52" xfId="16" applyFont="true" applyBorder="true" applyAlignment="true" applyProtection="true">
      <alignment horizontal="center" vertical="center" textRotation="0" wrapText="false" indent="0" shrinkToFit="true"/>
      <protection locked="true" hidden="false"/>
    </xf>
    <xf numFmtId="173" fontId="61" fillId="0" borderId="0" xfId="0" applyFont="true" applyBorder="false" applyAlignment="false" applyProtection="false">
      <alignment horizontal="general" vertical="center" textRotation="0" wrapText="false" indent="0" shrinkToFit="false"/>
      <protection locked="true" hidden="false"/>
    </xf>
    <xf numFmtId="173" fontId="61" fillId="0" borderId="0" xfId="0" applyFont="tru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true"/>
      <protection locked="true" hidden="false"/>
    </xf>
    <xf numFmtId="164" fontId="26" fillId="11" borderId="43" xfId="0" applyFont="true" applyBorder="true" applyAlignment="true" applyProtection="true">
      <alignment horizontal="general" vertical="center" textRotation="0" wrapText="false" indent="0" shrinkToFit="true"/>
      <protection locked="false" hidden="false"/>
    </xf>
    <xf numFmtId="164" fontId="26" fillId="23" borderId="24" xfId="0" applyFont="true" applyBorder="true" applyAlignment="true" applyProtection="false">
      <alignment horizontal="general" vertical="center" textRotation="0" wrapText="false" indent="0" shrinkToFit="true"/>
      <protection locked="true" hidden="false"/>
    </xf>
    <xf numFmtId="164" fontId="26" fillId="9" borderId="24" xfId="0" applyFont="true" applyBorder="true" applyAlignment="true" applyProtection="false">
      <alignment horizontal="general" vertical="center" textRotation="0" wrapText="false" indent="0" shrinkToFit="true"/>
      <protection locked="true" hidden="false"/>
    </xf>
    <xf numFmtId="169" fontId="0" fillId="9" borderId="24" xfId="0" applyFont="true" applyBorder="true" applyAlignment="true" applyProtection="false">
      <alignment horizontal="general" vertical="center" textRotation="0" wrapText="false" indent="0" shrinkToFit="true"/>
      <protection locked="true" hidden="false"/>
    </xf>
    <xf numFmtId="164" fontId="26" fillId="17" borderId="43" xfId="0" applyFont="true" applyBorder="true" applyAlignment="true" applyProtection="false">
      <alignment horizontal="general" vertical="center" textRotation="0" wrapText="false" indent="0" shrinkToFit="true"/>
      <protection locked="true" hidden="false"/>
    </xf>
    <xf numFmtId="164" fontId="0" fillId="11" borderId="53" xfId="0" applyFont="false" applyBorder="true" applyAlignment="true" applyProtection="true">
      <alignment horizontal="general" vertical="center" textRotation="0" wrapText="false" indent="0" shrinkToFit="true"/>
      <protection locked="false" hidden="false"/>
    </xf>
    <xf numFmtId="164" fontId="0" fillId="11" borderId="26" xfId="0" applyFont="false" applyBorder="true" applyAlignment="true" applyProtection="true">
      <alignment horizontal="general" vertical="center" textRotation="0" wrapText="false" indent="0" shrinkToFit="true"/>
      <protection locked="false" hidden="false"/>
    </xf>
    <xf numFmtId="172" fontId="0" fillId="23" borderId="54" xfId="0" applyFont="false" applyBorder="true" applyAlignment="true" applyProtection="false">
      <alignment horizontal="general" vertical="center" textRotation="0" wrapText="false" indent="0" shrinkToFit="true"/>
      <protection locked="true" hidden="false"/>
    </xf>
    <xf numFmtId="164" fontId="0" fillId="9" borderId="24" xfId="0" applyFont="true" applyBorder="true" applyAlignment="true" applyProtection="false">
      <alignment horizontal="general" vertical="center" textRotation="0" wrapText="false" indent="0" shrinkToFit="true"/>
      <protection locked="true" hidden="false"/>
    </xf>
    <xf numFmtId="169" fontId="0" fillId="9" borderId="25" xfId="0" applyFont="true" applyBorder="true" applyAlignment="true" applyProtection="false">
      <alignment horizontal="general" vertical="center" textRotation="0" wrapText="false" indent="0" shrinkToFit="true"/>
      <protection locked="true" hidden="false"/>
    </xf>
    <xf numFmtId="172" fontId="0" fillId="17" borderId="27" xfId="0" applyFont="false" applyBorder="true" applyAlignment="true" applyProtection="false">
      <alignment horizontal="general" vertical="center" textRotation="0" wrapText="false" indent="0" shrinkToFit="true"/>
      <protection locked="true" hidden="false"/>
    </xf>
    <xf numFmtId="164" fontId="0" fillId="11" borderId="55" xfId="0" applyFont="false" applyBorder="true" applyAlignment="true" applyProtection="true">
      <alignment horizontal="general" vertical="center" textRotation="0" wrapText="false" indent="0" shrinkToFit="true"/>
      <protection locked="false" hidden="false"/>
    </xf>
    <xf numFmtId="164" fontId="0" fillId="11" borderId="27" xfId="0" applyFont="false" applyBorder="true" applyAlignment="true" applyProtection="true">
      <alignment horizontal="general" vertical="center" textRotation="0" wrapText="false" indent="0" shrinkToFit="true"/>
      <protection locked="false" hidden="false"/>
    </xf>
    <xf numFmtId="169" fontId="0" fillId="9" borderId="25" xfId="0" applyFont="true" applyBorder="true" applyAlignment="true" applyProtection="false">
      <alignment horizontal="center" vertical="center" textRotation="0" wrapText="false" indent="0" shrinkToFit="true"/>
      <protection locked="true" hidden="false"/>
    </xf>
    <xf numFmtId="164" fontId="19" fillId="9" borderId="24" xfId="0" applyFont="true" applyBorder="true" applyAlignment="true" applyProtection="false">
      <alignment horizontal="general" vertical="center" textRotation="0" wrapText="false" indent="0" shrinkToFit="true"/>
      <protection locked="true" hidden="false"/>
    </xf>
    <xf numFmtId="169" fontId="0" fillId="9" borderId="25" xfId="0" applyFont="false" applyBorder="true" applyAlignment="true" applyProtection="false">
      <alignment horizontal="general" vertical="center" textRotation="0" wrapText="false" indent="0" shrinkToFit="tru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パーセント 2" xfId="48"/>
    <cellStyle name="メモ 2" xfId="49"/>
    <cellStyle name="リンク セル 2" xfId="50"/>
    <cellStyle name="入力 2" xfId="51"/>
    <cellStyle name="出力 2" xfId="52"/>
    <cellStyle name="悪い 2" xfId="53"/>
    <cellStyle name="桁区切り 2" xfId="54"/>
    <cellStyle name="桁区切り 3" xfId="55"/>
    <cellStyle name="標準 2" xfId="56"/>
    <cellStyle name="標準 3" xfId="57"/>
    <cellStyle name="標準 4" xfId="58"/>
    <cellStyle name="良い 2" xfId="59"/>
    <cellStyle name="見出し 1 2" xfId="60"/>
    <cellStyle name="見出し 2 2" xfId="61"/>
    <cellStyle name="見出し 3 2" xfId="62"/>
    <cellStyle name="見出し 4 2" xfId="63"/>
    <cellStyle name="計算 2" xfId="64"/>
    <cellStyle name="説明文 2" xfId="65"/>
    <cellStyle name="警告文 2" xfId="66"/>
    <cellStyle name="通貨 2" xfId="67"/>
    <cellStyle name="通貨 3" xfId="68"/>
    <cellStyle name="集計 2" xfId="69"/>
    <cellStyle name="*unknown*" xfId="20" builtinId="8"/>
  </cellStyles>
  <dxfs count="103">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0066CC"/>
        </patternFill>
      </fill>
    </dxf>
    <dxf>
      <fill>
        <patternFill patternType="solid">
          <fgColor rgb="FF008000"/>
        </patternFill>
      </fill>
    </dxf>
    <dxf>
      <fill>
        <patternFill patternType="solid">
          <fgColor rgb="FF00CCFF"/>
        </patternFill>
      </fill>
    </dxf>
    <dxf>
      <fill>
        <patternFill patternType="solid">
          <fgColor rgb="FF33CCCC"/>
        </patternFill>
      </fill>
    </dxf>
    <dxf>
      <fill>
        <patternFill patternType="solid">
          <fgColor rgb="FF969696"/>
        </patternFill>
      </fill>
    </dxf>
    <dxf>
      <fill>
        <patternFill patternType="solid">
          <fgColor rgb="FF99CC00"/>
        </patternFill>
      </fill>
    </dxf>
    <dxf>
      <fill>
        <patternFill patternType="solid">
          <fgColor rgb="FFFFCC00"/>
        </patternFill>
      </fill>
    </dxf>
    <dxf>
      <fill>
        <patternFill patternType="solid">
          <fgColor rgb="FFFFFF00"/>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294480</xdr:rowOff>
    </xdr:from>
    <xdr:to>
      <xdr:col>5</xdr:col>
      <xdr:colOff>1159200</xdr:colOff>
      <xdr:row>6</xdr:row>
      <xdr:rowOff>313920</xdr:rowOff>
    </xdr:to>
    <xdr:sp>
      <xdr:nvSpPr>
        <xdr:cNvPr id="0" name="角丸四角形吹き出し 1"/>
        <xdr:cNvSpPr/>
      </xdr:nvSpPr>
      <xdr:spPr>
        <a:xfrm>
          <a:off x="6509520" y="1742400"/>
          <a:ext cx="1159200" cy="343080"/>
        </a:xfrm>
        <a:prstGeom prst="wedgeRoundRectCallout">
          <a:avLst>
            <a:gd name="adj1" fmla="val -21958"/>
            <a:gd name="adj2" fmla="val 96324"/>
            <a:gd name="adj3" fmla="val 16667"/>
          </a:avLst>
        </a:prstGeom>
        <a:solidFill>
          <a:srgbClr val="ffff9f"/>
        </a:solidFill>
        <a:ln w="1584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メイリオ"/>
            </a:rPr>
            <a:t>注文数記入欄</a:t>
          </a:r>
          <a:endParaRPr b="0" lang="en-US" sz="1100" spc="-1" strike="noStrike">
            <a:latin typeface="Times New Roman"/>
          </a:endParaRPr>
        </a:p>
      </xdr:txBody>
    </xdr:sp>
    <xdr:clientData/>
  </xdr:twoCellAnchor>
  <xdr:twoCellAnchor editAs="oneCell">
    <xdr:from>
      <xdr:col>1</xdr:col>
      <xdr:colOff>296280</xdr:colOff>
      <xdr:row>1</xdr:row>
      <xdr:rowOff>152280</xdr:rowOff>
    </xdr:from>
    <xdr:to>
      <xdr:col>1</xdr:col>
      <xdr:colOff>2417040</xdr:colOff>
      <xdr:row>2</xdr:row>
      <xdr:rowOff>224280</xdr:rowOff>
    </xdr:to>
    <xdr:sp>
      <xdr:nvSpPr>
        <xdr:cNvPr id="1" name="テキスト ボックス 2"/>
        <xdr:cNvSpPr/>
      </xdr:nvSpPr>
      <xdr:spPr>
        <a:xfrm>
          <a:off x="1076040" y="476280"/>
          <a:ext cx="2120760" cy="30996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u="sng">
              <a:solidFill>
                <a:srgbClr val="ff0000"/>
              </a:solidFill>
              <a:uFillTx/>
              <a:latin typeface="Calibri"/>
            </a:rPr>
            <a:t>*</a:t>
          </a:r>
          <a:r>
            <a:rPr b="1" lang="zh-CN" sz="1800" spc="-1" strike="noStrike" u="sng">
              <a:solidFill>
                <a:srgbClr val="ff0000"/>
              </a:solidFill>
              <a:uFillTx/>
              <a:latin typeface="ＭＳ Ｐゴシック"/>
            </a:rPr>
            <a:t>太枠のセルのみご入力ください</a:t>
          </a:r>
          <a:endParaRPr b="0" lang="en-US" sz="1800" spc="-1" strike="noStrike">
            <a:latin typeface="Times New Roman"/>
          </a:endParaRPr>
        </a:p>
      </xdr:txBody>
    </xdr:sp>
    <xdr:clientData/>
  </xdr:twoCellAnchor>
  <xdr:twoCellAnchor editAs="oneCell">
    <xdr:from>
      <xdr:col>6</xdr:col>
      <xdr:colOff>230040</xdr:colOff>
      <xdr:row>4</xdr:row>
      <xdr:rowOff>181080</xdr:rowOff>
    </xdr:from>
    <xdr:to>
      <xdr:col>13</xdr:col>
      <xdr:colOff>520560</xdr:colOff>
      <xdr:row>8</xdr:row>
      <xdr:rowOff>85680</xdr:rowOff>
    </xdr:to>
    <xdr:sp>
      <xdr:nvSpPr>
        <xdr:cNvPr id="2" name="テキスト ボックス 3"/>
        <xdr:cNvSpPr/>
      </xdr:nvSpPr>
      <xdr:spPr>
        <a:xfrm>
          <a:off x="7898760" y="1305000"/>
          <a:ext cx="5537160" cy="1114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メモ欄　　（連絡事項等、ご記入下さい）</a:t>
          </a:r>
          <a:endParaRPr b="0" lang="en-US" sz="1400" spc="-1" strike="noStrike">
            <a:latin typeface="Times New Roman"/>
          </a:endParaRPr>
        </a:p>
      </xdr:txBody>
    </xdr:sp>
    <xdr:clientData/>
  </xdr:twoCellAnchor>
  <xdr:twoCellAnchor editAs="oneCell">
    <xdr:from>
      <xdr:col>11</xdr:col>
      <xdr:colOff>439560</xdr:colOff>
      <xdr:row>0</xdr:row>
      <xdr:rowOff>95040</xdr:rowOff>
    </xdr:from>
    <xdr:to>
      <xdr:col>13</xdr:col>
      <xdr:colOff>559800</xdr:colOff>
      <xdr:row>3</xdr:row>
      <xdr:rowOff>266760</xdr:rowOff>
    </xdr:to>
    <xdr:sp>
      <xdr:nvSpPr>
        <xdr:cNvPr id="3" name="角丸四角形 4"/>
        <xdr:cNvSpPr/>
      </xdr:nvSpPr>
      <xdr:spPr>
        <a:xfrm>
          <a:off x="11916000" y="95040"/>
          <a:ext cx="1559160" cy="972000"/>
        </a:xfrm>
        <a:prstGeom prst="roundRect">
          <a:avLst>
            <a:gd name="adj" fmla="val 16667"/>
          </a:avLst>
        </a:prstGeom>
        <a:solidFill>
          <a:srgbClr val="ff66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注文数</a:t>
          </a:r>
          <a:endParaRPr b="0" lang="en-US" sz="1800" spc="-1" strike="noStrike">
            <a:latin typeface="Times New Roman"/>
          </a:endParaRPr>
        </a:p>
        <a:p>
          <a:pPr algn="ctr"/>
          <a:r>
            <a:rPr b="1" lang="zh-CN" sz="1800" spc="-1" strike="noStrike">
              <a:solidFill>
                <a:srgbClr val="ffffff"/>
              </a:solidFill>
              <a:latin typeface="ＭＳ Ｐゴシック"/>
            </a:rPr>
            <a:t>削除ボタン</a:t>
          </a:r>
          <a:endParaRPr b="0" lang="en-US" sz="1800" spc="-1" strike="noStrike">
            <a:latin typeface="Times New Roman"/>
          </a:endParaRPr>
        </a:p>
      </xdr:txBody>
    </xdr:sp>
    <xdr:clientData/>
  </xdr:twoCellAnchor>
  <xdr:twoCellAnchor editAs="oneCell">
    <xdr:from>
      <xdr:col>14</xdr:col>
      <xdr:colOff>0</xdr:colOff>
      <xdr:row>0</xdr:row>
      <xdr:rowOff>95040</xdr:rowOff>
    </xdr:from>
    <xdr:to>
      <xdr:col>15</xdr:col>
      <xdr:colOff>250560</xdr:colOff>
      <xdr:row>3</xdr:row>
      <xdr:rowOff>66960</xdr:rowOff>
    </xdr:to>
    <xdr:sp>
      <xdr:nvSpPr>
        <xdr:cNvPr id="4" name="角丸四角形 5"/>
        <xdr:cNvSpPr/>
      </xdr:nvSpPr>
      <xdr:spPr>
        <a:xfrm>
          <a:off x="13634640" y="95040"/>
          <a:ext cx="970200" cy="772200"/>
        </a:xfrm>
        <a:prstGeom prst="roundRect">
          <a:avLst>
            <a:gd name="adj" fmla="val 16667"/>
          </a:avLst>
        </a:prstGeom>
        <a:solidFill>
          <a:srgbClr val="ffff9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100%</a:t>
          </a:r>
          <a:endParaRPr b="0" lang="en-US" sz="1800" spc="-1" strike="noStrike">
            <a:latin typeface="Times New Roman"/>
          </a:endParaRPr>
        </a:p>
      </xdr:txBody>
    </xdr:sp>
    <xdr:clientData/>
  </xdr:twoCellAnchor>
  <xdr:twoCellAnchor editAs="oneCell">
    <xdr:from>
      <xdr:col>14</xdr:col>
      <xdr:colOff>0</xdr:colOff>
      <xdr:row>3</xdr:row>
      <xdr:rowOff>66960</xdr:rowOff>
    </xdr:from>
    <xdr:to>
      <xdr:col>15</xdr:col>
      <xdr:colOff>250560</xdr:colOff>
      <xdr:row>5</xdr:row>
      <xdr:rowOff>275760</xdr:rowOff>
    </xdr:to>
    <xdr:sp>
      <xdr:nvSpPr>
        <xdr:cNvPr id="5" name="角丸四角形 7"/>
        <xdr:cNvSpPr/>
      </xdr:nvSpPr>
      <xdr:spPr>
        <a:xfrm>
          <a:off x="13634640" y="867240"/>
          <a:ext cx="970200" cy="856440"/>
        </a:xfrm>
        <a:prstGeom prst="roundRect">
          <a:avLst>
            <a:gd name="adj" fmla="val 16667"/>
          </a:avLst>
        </a:prstGeom>
        <a:solidFill>
          <a:srgbClr val="99ff9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75%</a:t>
          </a:r>
          <a:endParaRPr b="0" lang="en-US" sz="1800" spc="-1" strike="noStrike">
            <a:latin typeface="Times New Roman"/>
          </a:endParaRPr>
        </a:p>
      </xdr:txBody>
    </xdr:sp>
    <xdr:clientData/>
  </xdr:twoCellAnchor>
  <xdr:twoCellAnchor editAs="oneCell">
    <xdr:from>
      <xdr:col>14</xdr:col>
      <xdr:colOff>0</xdr:colOff>
      <xdr:row>5</xdr:row>
      <xdr:rowOff>275760</xdr:rowOff>
    </xdr:from>
    <xdr:to>
      <xdr:col>15</xdr:col>
      <xdr:colOff>250560</xdr:colOff>
      <xdr:row>8</xdr:row>
      <xdr:rowOff>142920</xdr:rowOff>
    </xdr:to>
    <xdr:sp>
      <xdr:nvSpPr>
        <xdr:cNvPr id="6" name="角丸四角形 8"/>
        <xdr:cNvSpPr/>
      </xdr:nvSpPr>
      <xdr:spPr>
        <a:xfrm>
          <a:off x="13634640" y="1723680"/>
          <a:ext cx="970200" cy="752760"/>
        </a:xfrm>
        <a:prstGeom prst="roundRect">
          <a:avLst>
            <a:gd name="adj" fmla="val 16667"/>
          </a:avLst>
        </a:prstGeom>
        <a:solidFill>
          <a:srgbClr val="66ff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60%</a:t>
          </a:r>
          <a:endParaRPr b="0" lang="en-US" sz="1800" spc="-1" strike="noStrike">
            <a:latin typeface="Times New Roman"/>
          </a:endParaRPr>
        </a:p>
      </xdr:txBody>
    </xdr:sp>
    <xdr:clientData/>
  </xdr:twoCellAnchor>
  <xdr:twoCellAnchor editAs="oneCell">
    <xdr:from>
      <xdr:col>9</xdr:col>
      <xdr:colOff>693360</xdr:colOff>
      <xdr:row>9</xdr:row>
      <xdr:rowOff>38520</xdr:rowOff>
    </xdr:from>
    <xdr:to>
      <xdr:col>16</xdr:col>
      <xdr:colOff>96840</xdr:colOff>
      <xdr:row>20</xdr:row>
      <xdr:rowOff>11160</xdr:rowOff>
    </xdr:to>
    <xdr:sp>
      <xdr:nvSpPr>
        <xdr:cNvPr id="7" name="テキスト ボックス 10"/>
        <xdr:cNvSpPr/>
      </xdr:nvSpPr>
      <xdr:spPr>
        <a:xfrm>
          <a:off x="10730880" y="2591280"/>
          <a:ext cx="4439520" cy="238248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ff0000"/>
              </a:solidFill>
              <a:latin typeface="ＭＳ Ｐゴシック"/>
            </a:rPr>
            <a:t>●</a:t>
          </a:r>
          <a:r>
            <a:rPr b="1" lang="zh-CN" sz="2000" spc="-1" strike="noStrike">
              <a:solidFill>
                <a:srgbClr val="ff0000"/>
              </a:solidFill>
              <a:latin typeface="ＭＳ Ｐゴシック"/>
            </a:rPr>
            <a:t>ファイルの保存名は「御社名</a:t>
          </a:r>
          <a:r>
            <a:rPr b="1" lang="en-US" sz="2000" spc="-1" strike="noStrike">
              <a:solidFill>
                <a:srgbClr val="ff0000"/>
              </a:solidFill>
              <a:latin typeface="Calibri"/>
            </a:rPr>
            <a:t>+</a:t>
          </a:r>
          <a:r>
            <a:rPr b="1" lang="zh-CN" sz="2000" spc="-1" strike="noStrike">
              <a:solidFill>
                <a:srgbClr val="ff0000"/>
              </a:solidFill>
              <a:latin typeface="ＭＳ Ｐゴシック"/>
            </a:rPr>
            <a:t>日付（数字のみ）」でお願いします。</a:t>
          </a:r>
          <a:endParaRPr b="0" lang="en-US" sz="2000" spc="-1" strike="noStrike">
            <a:latin typeface="Times New Roman"/>
          </a:endParaRPr>
        </a:p>
        <a:p>
          <a:r>
            <a:rPr b="1" lang="zh-CN" sz="2000" spc="-1" strike="noStrike">
              <a:solidFill>
                <a:srgbClr val="ff0000"/>
              </a:solidFill>
              <a:latin typeface="ＭＳ Ｐゴシック"/>
            </a:rPr>
            <a:t>　</a:t>
          </a:r>
          <a:r>
            <a:rPr b="1" lang="en-US" sz="2000" spc="-1" strike="noStrike">
              <a:solidFill>
                <a:srgbClr val="ff0000"/>
              </a:solidFill>
              <a:latin typeface="Calibri"/>
            </a:rPr>
            <a:t> </a:t>
          </a:r>
          <a:r>
            <a:rPr b="1" lang="zh-CN" sz="2000" spc="-1" strike="noStrike">
              <a:solidFill>
                <a:srgbClr val="ff0000"/>
              </a:solidFill>
              <a:latin typeface="ＭＳ Ｐゴシック"/>
            </a:rPr>
            <a:t>例）「トライエックス</a:t>
          </a:r>
          <a:r>
            <a:rPr b="1" lang="en-US" sz="2000" spc="-1" strike="noStrike">
              <a:solidFill>
                <a:srgbClr val="ff0000"/>
              </a:solidFill>
              <a:latin typeface="Calibri"/>
            </a:rPr>
            <a:t>0821.xls</a:t>
          </a:r>
          <a:r>
            <a:rPr b="1" lang="zh-CN" sz="2000" spc="-1" strike="noStrike">
              <a:solidFill>
                <a:srgbClr val="ff0000"/>
              </a:solidFill>
              <a:latin typeface="ＭＳ Ｐゴシック"/>
            </a:rPr>
            <a:t>」</a:t>
          </a:r>
          <a:endParaRPr b="0" lang="en-US" sz="2000" spc="-1" strike="noStrike">
            <a:latin typeface="Times New Roman"/>
          </a:endParaRPr>
        </a:p>
        <a:p>
          <a:r>
            <a:rPr b="1" lang="en-US" sz="2000" spc="-1" strike="noStrike">
              <a:solidFill>
                <a:srgbClr val="ff0000"/>
              </a:solidFill>
              <a:latin typeface="ＭＳ Ｐゴシック"/>
            </a:rPr>
            <a:t>●</a:t>
          </a:r>
          <a:r>
            <a:rPr b="1" lang="zh-CN" sz="2000" spc="-1" strike="noStrike">
              <a:solidFill>
                <a:srgbClr val="ff0000"/>
              </a:solidFill>
              <a:latin typeface="ＭＳ Ｐゴシック"/>
            </a:rPr>
            <a:t>ファイルの送り先はメールで「</a:t>
          </a:r>
          <a:r>
            <a:rPr b="1" lang="en-US" sz="2000" spc="-1" strike="noStrike">
              <a:solidFill>
                <a:srgbClr val="ff0000"/>
              </a:solidFill>
              <a:latin typeface="Calibri"/>
            </a:rPr>
            <a:t>hacchu@try-x.jp</a:t>
          </a:r>
          <a:r>
            <a:rPr b="1" lang="zh-CN" sz="2000" spc="-1" strike="noStrike">
              <a:solidFill>
                <a:srgbClr val="ff0000"/>
              </a:solidFill>
              <a:latin typeface="ＭＳ Ｐゴシック"/>
            </a:rPr>
            <a:t>」にお願いします。</a:t>
          </a:r>
          <a:endParaRPr b="0" lang="en-US" sz="2000" spc="-1" strike="noStrike">
            <a:latin typeface="Times New Roman"/>
          </a:endParaRPr>
        </a:p>
        <a:p>
          <a:r>
            <a:rPr b="0" lang="en-US" sz="2000" spc="-1" strike="noStrike">
              <a:solidFill>
                <a:srgbClr val="ff0000"/>
              </a:solidFill>
              <a:latin typeface="ＭＳ Ｐゴシック"/>
            </a:rPr>
            <a:t>●</a:t>
          </a:r>
          <a:r>
            <a:rPr b="1" lang="zh-CN" sz="2000" spc="-1" strike="noStrike">
              <a:solidFill>
                <a:srgbClr val="ff0000"/>
              </a:solidFill>
              <a:latin typeface="ＭＳ Ｐゴシック"/>
            </a:rPr>
            <a:t>最新版は弊社</a:t>
          </a:r>
          <a:r>
            <a:rPr b="1" lang="en-US" sz="2000" spc="-1" strike="noStrike">
              <a:solidFill>
                <a:srgbClr val="ff0000"/>
              </a:solidFill>
              <a:latin typeface="Calibri"/>
            </a:rPr>
            <a:t>WEB</a:t>
          </a:r>
          <a:r>
            <a:rPr b="1" lang="zh-CN" sz="2000" spc="-1" strike="noStrike">
              <a:solidFill>
                <a:srgbClr val="ff0000"/>
              </a:solidFill>
              <a:latin typeface="ＭＳ Ｐゴシック"/>
            </a:rPr>
            <a:t>サイト「</a:t>
          </a:r>
          <a:r>
            <a:rPr b="1" lang="en-US" sz="2000" spc="-1" strike="noStrike">
              <a:solidFill>
                <a:srgbClr val="ff0000"/>
              </a:solidFill>
              <a:latin typeface="Calibri"/>
            </a:rPr>
            <a:t>try-x.jp</a:t>
          </a:r>
          <a:r>
            <a:rPr b="1" lang="zh-CN" sz="2000" spc="-1" strike="noStrike">
              <a:solidFill>
                <a:srgbClr val="ff0000"/>
              </a:solidFill>
              <a:latin typeface="ＭＳ Ｐゴシック"/>
            </a:rPr>
            <a:t>」からいつでもダウンロードできます。</a:t>
          </a:r>
          <a:endParaRPr b="0" lang="en-US" sz="2000" spc="-1" strike="noStrike">
            <a:latin typeface="Times New Roman"/>
          </a:endParaRPr>
        </a:p>
        <a:p>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入力欄」タブの太枠内セルのみご入力いただけ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行や列の挿入・削除やレイアウトの変更はできません</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ご入力いただいた情報は自動的に印刷用タブに反映されます</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9</xdr:row>
      <xdr:rowOff>9360</xdr:rowOff>
    </xdr:from>
    <xdr:to>
      <xdr:col>11</xdr:col>
      <xdr:colOff>680400</xdr:colOff>
      <xdr:row>102</xdr:row>
      <xdr:rowOff>85680</xdr:rowOff>
    </xdr:to>
    <xdr:pic>
      <xdr:nvPicPr>
        <xdr:cNvPr id="8" name="図 22" descr=""/>
        <xdr:cNvPicPr/>
      </xdr:nvPicPr>
      <xdr:blipFill>
        <a:blip r:embed="rId1"/>
        <a:stretch/>
      </xdr:blipFill>
      <xdr:spPr>
        <a:xfrm>
          <a:off x="1438920" y="13554000"/>
          <a:ext cx="7155360" cy="4019760"/>
        </a:xfrm>
        <a:prstGeom prst="rect">
          <a:avLst/>
        </a:prstGeom>
        <a:ln w="0">
          <a:noFill/>
        </a:ln>
      </xdr:spPr>
    </xdr:pic>
    <xdr:clientData/>
  </xdr:twoCellAnchor>
  <xdr:twoCellAnchor editAs="oneCell">
    <xdr:from>
      <xdr:col>2</xdr:col>
      <xdr:colOff>0</xdr:colOff>
      <xdr:row>38</xdr:row>
      <xdr:rowOff>152640</xdr:rowOff>
    </xdr:from>
    <xdr:to>
      <xdr:col>11</xdr:col>
      <xdr:colOff>680400</xdr:colOff>
      <xdr:row>62</xdr:row>
      <xdr:rowOff>9360</xdr:rowOff>
    </xdr:to>
    <xdr:pic>
      <xdr:nvPicPr>
        <xdr:cNvPr id="9" name="図 2" descr=""/>
        <xdr:cNvPicPr/>
      </xdr:nvPicPr>
      <xdr:blipFill>
        <a:blip r:embed="rId2"/>
        <a:stretch/>
      </xdr:blipFill>
      <xdr:spPr>
        <a:xfrm>
          <a:off x="1438920" y="6667920"/>
          <a:ext cx="7155360" cy="3971520"/>
        </a:xfrm>
        <a:prstGeom prst="rect">
          <a:avLst/>
        </a:prstGeom>
        <a:ln w="0">
          <a:noFill/>
        </a:ln>
      </xdr:spPr>
    </xdr:pic>
    <xdr:clientData/>
  </xdr:twoCellAnchor>
  <xdr:twoCellAnchor editAs="oneCell">
    <xdr:from>
      <xdr:col>3</xdr:col>
      <xdr:colOff>309600</xdr:colOff>
      <xdr:row>99</xdr:row>
      <xdr:rowOff>151920</xdr:rowOff>
    </xdr:from>
    <xdr:to>
      <xdr:col>4</xdr:col>
      <xdr:colOff>720</xdr:colOff>
      <xdr:row>104</xdr:row>
      <xdr:rowOff>123480</xdr:rowOff>
    </xdr:to>
    <xdr:cxnSp>
      <xdr:nvCxnSpPr>
        <xdr:cNvPr id="10" name="直線矢印コネクタ 5"/>
        <xdr:cNvCxnSpPr/>
      </xdr:nvCxnSpPr>
      <xdr:spPr>
        <a:xfrm flipH="1" flipV="1">
          <a:off x="2467800" y="17125560"/>
          <a:ext cx="411120" cy="829080"/>
        </a:xfrm>
        <a:prstGeom prst="straightConnector1">
          <a:avLst/>
        </a:prstGeom>
        <a:ln w="38160">
          <a:solidFill>
            <a:srgbClr val="ff0000"/>
          </a:solidFill>
          <a:miter/>
          <a:tailEnd len="med" type="arrow" w="med"/>
        </a:ln>
      </xdr:spPr>
    </xdr:cxnSp>
    <xdr:clientData/>
  </xdr:twoCellAnchor>
  <xdr:twoCellAnchor editAs="oneCell">
    <xdr:from>
      <xdr:col>4</xdr:col>
      <xdr:colOff>0</xdr:colOff>
      <xdr:row>99</xdr:row>
      <xdr:rowOff>141840</xdr:rowOff>
    </xdr:from>
    <xdr:to>
      <xdr:col>6</xdr:col>
      <xdr:colOff>710640</xdr:colOff>
      <xdr:row>104</xdr:row>
      <xdr:rowOff>132840</xdr:rowOff>
    </xdr:to>
    <xdr:cxnSp>
      <xdr:nvCxnSpPr>
        <xdr:cNvPr id="11" name="直線矢印コネクタ 6"/>
        <xdr:cNvCxnSpPr/>
      </xdr:nvCxnSpPr>
      <xdr:spPr>
        <a:xfrm flipV="1">
          <a:off x="2877840" y="17115480"/>
          <a:ext cx="2149920" cy="84852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1</xdr:row>
      <xdr:rowOff>-360</xdr:rowOff>
    </xdr:from>
    <xdr:to>
      <xdr:col>11</xdr:col>
      <xdr:colOff>500760</xdr:colOff>
      <xdr:row>102</xdr:row>
      <xdr:rowOff>152640</xdr:rowOff>
    </xdr:to>
    <xdr:cxnSp>
      <xdr:nvCxnSpPr>
        <xdr:cNvPr id="12" name="直線矢印コネクタ 11"/>
        <xdr:cNvCxnSpPr>
          <a:stCxn id="13" idx="0"/>
        </xdr:cNvCxnSpPr>
      </xdr:nvCxnSpPr>
      <xdr:spPr>
        <a:xfrm flipV="1">
          <a:off x="7659360" y="13887000"/>
          <a:ext cx="755640" cy="3754080"/>
        </a:xfrm>
        <a:prstGeom prst="straightConnector1">
          <a:avLst/>
        </a:prstGeom>
        <a:ln w="38160">
          <a:solidFill>
            <a:srgbClr val="ff0000"/>
          </a:solidFill>
          <a:miter/>
          <a:tailEnd len="med" type="arrow" w="med"/>
        </a:ln>
      </xdr:spPr>
    </xdr:cxnSp>
    <xdr:clientData/>
  </xdr:twoCellAnchor>
  <xdr:twoCellAnchor editAs="oneCell">
    <xdr:from>
      <xdr:col>6</xdr:col>
      <xdr:colOff>619200</xdr:colOff>
      <xdr:row>77</xdr:row>
      <xdr:rowOff>85320</xdr:rowOff>
    </xdr:from>
    <xdr:to>
      <xdr:col>8</xdr:col>
      <xdr:colOff>360360</xdr:colOff>
      <xdr:row>80</xdr:row>
      <xdr:rowOff>171360</xdr:rowOff>
    </xdr:to>
    <xdr:cxnSp>
      <xdr:nvCxnSpPr>
        <xdr:cNvPr id="14" name="直線矢印コネクタ 12"/>
        <xdr:cNvCxnSpPr/>
      </xdr:nvCxnSpPr>
      <xdr:spPr>
        <a:xfrm>
          <a:off x="4935960" y="13286880"/>
          <a:ext cx="1180440" cy="600840"/>
        </a:xfrm>
        <a:prstGeom prst="straightConnector1">
          <a:avLst/>
        </a:prstGeom>
        <a:ln w="38160">
          <a:solidFill>
            <a:srgbClr val="ff0000"/>
          </a:solidFill>
          <a:miter/>
          <a:tailEnd len="med" type="arrow" w="med"/>
        </a:ln>
      </xdr:spPr>
    </xdr:cxnSp>
    <xdr:clientData/>
  </xdr:twoCellAnchor>
  <xdr:twoCellAnchor editAs="oneCell">
    <xdr:from>
      <xdr:col>10</xdr:col>
      <xdr:colOff>549000</xdr:colOff>
      <xdr:row>74</xdr:row>
      <xdr:rowOff>132840</xdr:rowOff>
    </xdr:from>
    <xdr:to>
      <xdr:col>11</xdr:col>
      <xdr:colOff>440640</xdr:colOff>
      <xdr:row>80</xdr:row>
      <xdr:rowOff>152280</xdr:rowOff>
    </xdr:to>
    <xdr:cxnSp>
      <xdr:nvCxnSpPr>
        <xdr:cNvPr id="15" name="直線矢印コネクタ 13"/>
        <xdr:cNvCxnSpPr/>
      </xdr:nvCxnSpPr>
      <xdr:spPr>
        <a:xfrm flipH="1">
          <a:off x="7743600" y="12820320"/>
          <a:ext cx="611280" cy="104832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5</xdr:row>
      <xdr:rowOff>-720</xdr:rowOff>
    </xdr:from>
    <xdr:to>
      <xdr:col>11</xdr:col>
      <xdr:colOff>110520</xdr:colOff>
      <xdr:row>102</xdr:row>
      <xdr:rowOff>152640</xdr:rowOff>
    </xdr:to>
    <xdr:cxnSp>
      <xdr:nvCxnSpPr>
        <xdr:cNvPr id="16" name="直線矢印コネクタ 19"/>
        <xdr:cNvCxnSpPr>
          <a:stCxn id="17" idx="0"/>
        </xdr:cNvCxnSpPr>
      </xdr:nvCxnSpPr>
      <xdr:spPr>
        <a:xfrm flipV="1">
          <a:off x="7659360" y="14572440"/>
          <a:ext cx="365400" cy="306864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3</xdr:row>
      <xdr:rowOff>-720</xdr:rowOff>
    </xdr:from>
    <xdr:to>
      <xdr:col>11</xdr:col>
      <xdr:colOff>301320</xdr:colOff>
      <xdr:row>102</xdr:row>
      <xdr:rowOff>152640</xdr:rowOff>
    </xdr:to>
    <xdr:cxnSp>
      <xdr:nvCxnSpPr>
        <xdr:cNvPr id="18" name="直線矢印コネクタ 20"/>
        <xdr:cNvCxnSpPr>
          <a:stCxn id="19" idx="0"/>
        </xdr:cNvCxnSpPr>
      </xdr:nvCxnSpPr>
      <xdr:spPr>
        <a:xfrm flipV="1">
          <a:off x="7659360" y="14229720"/>
          <a:ext cx="556200" cy="3411360"/>
        </a:xfrm>
        <a:prstGeom prst="straightConnector1">
          <a:avLst/>
        </a:prstGeom>
        <a:ln w="38160">
          <a:solidFill>
            <a:srgbClr val="ff0000"/>
          </a:solidFill>
          <a:miter/>
          <a:tailEnd len="med" type="arrow" w="med"/>
        </a:ln>
      </xdr:spPr>
    </xdr:cxnSp>
    <xdr:clientData/>
  </xdr:twoCellAnchor>
  <xdr:twoCellAnchor editAs="oneCell">
    <xdr:from>
      <xdr:col>2</xdr:col>
      <xdr:colOff>549000</xdr:colOff>
      <xdr:row>37</xdr:row>
      <xdr:rowOff>94680</xdr:rowOff>
    </xdr:from>
    <xdr:to>
      <xdr:col>3</xdr:col>
      <xdr:colOff>200520</xdr:colOff>
      <xdr:row>41</xdr:row>
      <xdr:rowOff>162000</xdr:rowOff>
    </xdr:to>
    <xdr:cxnSp>
      <xdr:nvCxnSpPr>
        <xdr:cNvPr id="20" name="直線矢印コネクタ 28"/>
        <xdr:cNvCxnSpPr/>
      </xdr:nvCxnSpPr>
      <xdr:spPr>
        <a:xfrm>
          <a:off x="1987920" y="6438240"/>
          <a:ext cx="371160" cy="753480"/>
        </a:xfrm>
        <a:prstGeom prst="straightConnector1">
          <a:avLst/>
        </a:prstGeom>
        <a:ln w="38160">
          <a:solidFill>
            <a:srgbClr val="ff0000"/>
          </a:solidFill>
          <a:miter/>
          <a:tailEnd len="med" type="arrow" w="med"/>
        </a:ln>
      </xdr:spPr>
    </xdr:cxnSp>
    <xdr:clientData/>
  </xdr:twoCellAnchor>
  <xdr:twoCellAnchor editAs="oneCell">
    <xdr:from>
      <xdr:col>2</xdr:col>
      <xdr:colOff>52920</xdr:colOff>
      <xdr:row>75</xdr:row>
      <xdr:rowOff>28800</xdr:rowOff>
    </xdr:from>
    <xdr:to>
      <xdr:col>8</xdr:col>
      <xdr:colOff>657360</xdr:colOff>
      <xdr:row>77</xdr:row>
      <xdr:rowOff>22680</xdr:rowOff>
    </xdr:to>
    <xdr:sp>
      <xdr:nvSpPr>
        <xdr:cNvPr id="21" name="テキスト ボックス 35"/>
        <xdr:cNvSpPr/>
      </xdr:nvSpPr>
      <xdr:spPr>
        <a:xfrm>
          <a:off x="1491840" y="12887640"/>
          <a:ext cx="4921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ジャンルタイトルクリックすると各ジャンルのトップにジャンプします</a:t>
          </a:r>
          <a:endParaRPr b="0" lang="en-US" sz="2000" spc="-1" strike="noStrike">
            <a:latin typeface="Times New Roman"/>
          </a:endParaRPr>
        </a:p>
      </xdr:txBody>
    </xdr:sp>
    <xdr:clientData/>
  </xdr:twoCellAnchor>
  <xdr:twoCellAnchor editAs="oneCell">
    <xdr:from>
      <xdr:col>10</xdr:col>
      <xdr:colOff>372240</xdr:colOff>
      <xdr:row>72</xdr:row>
      <xdr:rowOff>85680</xdr:rowOff>
    </xdr:from>
    <xdr:to>
      <xdr:col>10</xdr:col>
      <xdr:colOff>667440</xdr:colOff>
      <xdr:row>74</xdr:row>
      <xdr:rowOff>79200</xdr:rowOff>
    </xdr:to>
    <xdr:sp>
      <xdr:nvSpPr>
        <xdr:cNvPr id="22" name="テキスト ボックス 39"/>
        <xdr:cNvSpPr/>
      </xdr:nvSpPr>
      <xdr:spPr>
        <a:xfrm>
          <a:off x="7566840" y="12430080"/>
          <a:ext cx="295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入力済みの数量を一括削除できます</a:t>
          </a:r>
          <a:endParaRPr b="0" lang="en-US" sz="2000" spc="-1" strike="noStrike">
            <a:latin typeface="Times New Roman"/>
          </a:endParaRPr>
        </a:p>
      </xdr:txBody>
    </xdr:sp>
    <xdr:clientData/>
  </xdr:twoCellAnchor>
  <xdr:twoCellAnchor editAs="oneCell">
    <xdr:from>
      <xdr:col>9</xdr:col>
      <xdr:colOff>96480</xdr:colOff>
      <xdr:row>102</xdr:row>
      <xdr:rowOff>152640</xdr:rowOff>
    </xdr:from>
    <xdr:to>
      <xdr:col>12</xdr:col>
      <xdr:colOff>114120</xdr:colOff>
      <xdr:row>104</xdr:row>
      <xdr:rowOff>146520</xdr:rowOff>
    </xdr:to>
    <xdr:sp>
      <xdr:nvSpPr>
        <xdr:cNvPr id="23" name="テキスト ボックス 40"/>
        <xdr:cNvSpPr/>
      </xdr:nvSpPr>
      <xdr:spPr>
        <a:xfrm>
          <a:off x="6571440" y="17640720"/>
          <a:ext cx="2176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画面の表示を拡大縮小できます</a:t>
          </a:r>
          <a:endParaRPr b="0" lang="en-US" sz="2000" spc="-1" strike="noStrike">
            <a:latin typeface="Times New Roman"/>
          </a:endParaRPr>
        </a:p>
      </xdr:txBody>
    </xdr:sp>
    <xdr:clientData/>
  </xdr:twoCellAnchor>
  <xdr:twoCellAnchor editAs="oneCell">
    <xdr:from>
      <xdr:col>1</xdr:col>
      <xdr:colOff>716760</xdr:colOff>
      <xdr:row>104</xdr:row>
      <xdr:rowOff>123840</xdr:rowOff>
    </xdr:from>
    <xdr:to>
      <xdr:col>6</xdr:col>
      <xdr:colOff>362880</xdr:colOff>
      <xdr:row>106</xdr:row>
      <xdr:rowOff>117360</xdr:rowOff>
    </xdr:to>
    <xdr:sp>
      <xdr:nvSpPr>
        <xdr:cNvPr id="24" name="テキスト ボックス 42"/>
        <xdr:cNvSpPr/>
      </xdr:nvSpPr>
      <xdr:spPr>
        <a:xfrm>
          <a:off x="1436040" y="17954640"/>
          <a:ext cx="32436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タイトルをクリックで数量欄にジャンプします</a:t>
          </a:r>
          <a:endParaRPr b="0" lang="en-US" sz="2000" spc="-1" strike="noStrike">
            <a:latin typeface="Times New Roman"/>
          </a:endParaRPr>
        </a:p>
      </xdr:txBody>
    </xdr:sp>
    <xdr:clientData/>
  </xdr:twoCellAnchor>
  <xdr:twoCellAnchor editAs="oneCell">
    <xdr:from>
      <xdr:col>0</xdr:col>
      <xdr:colOff>189720</xdr:colOff>
      <xdr:row>27</xdr:row>
      <xdr:rowOff>0</xdr:rowOff>
    </xdr:from>
    <xdr:to>
      <xdr:col>2</xdr:col>
      <xdr:colOff>680040</xdr:colOff>
      <xdr:row>30</xdr:row>
      <xdr:rowOff>76320</xdr:rowOff>
    </xdr:to>
    <xdr:sp>
      <xdr:nvSpPr>
        <xdr:cNvPr id="25" name="円/楕円 3"/>
        <xdr:cNvSpPr/>
      </xdr:nvSpPr>
      <xdr:spPr>
        <a:xfrm>
          <a:off x="189720" y="4629240"/>
          <a:ext cx="1929240" cy="59076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記入説明</a:t>
          </a:r>
          <a:endParaRPr b="0" lang="en-US" sz="1800" spc="-1" strike="noStrike">
            <a:latin typeface="Times New Roman"/>
          </a:endParaRPr>
        </a:p>
      </xdr:txBody>
    </xdr:sp>
    <xdr:clientData/>
  </xdr:twoCellAnchor>
  <xdr:twoCellAnchor editAs="oneCell">
    <xdr:from>
      <xdr:col>5</xdr:col>
      <xdr:colOff>225360</xdr:colOff>
      <xdr:row>26</xdr:row>
      <xdr:rowOff>104400</xdr:rowOff>
    </xdr:from>
    <xdr:to>
      <xdr:col>10</xdr:col>
      <xdr:colOff>624600</xdr:colOff>
      <xdr:row>31</xdr:row>
      <xdr:rowOff>86040</xdr:rowOff>
    </xdr:to>
    <xdr:sp>
      <xdr:nvSpPr>
        <xdr:cNvPr id="26" name="テキスト ボックス 29"/>
        <xdr:cNvSpPr/>
      </xdr:nvSpPr>
      <xdr:spPr>
        <a:xfrm>
          <a:off x="3822480" y="4562280"/>
          <a:ext cx="3996720" cy="83880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0000ff"/>
              </a:solidFill>
              <a:latin typeface="ＭＳ Ｐゴシック"/>
            </a:rPr>
            <a:t>●</a:t>
          </a:r>
          <a:r>
            <a:rPr b="1" lang="zh-CN" sz="1800" spc="-1" strike="noStrike">
              <a:solidFill>
                <a:srgbClr val="0000ff"/>
              </a:solidFill>
              <a:latin typeface="ＭＳ Ｐゴシック"/>
            </a:rPr>
            <a:t>「入力欄」タブの太枠内セルのみご入力いただけます</a:t>
          </a:r>
          <a:endParaRPr b="0" lang="en-US" sz="1800" spc="-1" strike="noStrike">
            <a:latin typeface="Times New Roman"/>
          </a:endParaRPr>
        </a:p>
        <a:p>
          <a:r>
            <a:rPr b="1" lang="en-US" sz="1800" spc="-1" strike="noStrike">
              <a:solidFill>
                <a:srgbClr val="0000ff"/>
              </a:solidFill>
              <a:latin typeface="ＭＳ Ｐゴシック"/>
            </a:rPr>
            <a:t>●</a:t>
          </a:r>
          <a:r>
            <a:rPr b="1" lang="zh-CN" sz="1800" spc="-1" strike="noStrike">
              <a:solidFill>
                <a:srgbClr val="0000ff"/>
              </a:solidFill>
              <a:latin typeface="ＭＳ Ｐゴシック"/>
            </a:rPr>
            <a:t>行や列の挿入・削除やレイアウトの変更はできません</a:t>
          </a:r>
          <a:endParaRPr b="0" lang="en-US" sz="1800" spc="-1" strike="noStrike">
            <a:latin typeface="Times New Roman"/>
          </a:endParaRPr>
        </a:p>
        <a:p>
          <a:r>
            <a:rPr b="1" lang="en-US" sz="1800" spc="-1" strike="noStrike">
              <a:solidFill>
                <a:srgbClr val="0000ff"/>
              </a:solidFill>
              <a:latin typeface="ＭＳ Ｐゴシック"/>
            </a:rPr>
            <a:t>●</a:t>
          </a:r>
          <a:r>
            <a:rPr b="1" lang="zh-CN" sz="1800" spc="-1" strike="noStrike">
              <a:solidFill>
                <a:srgbClr val="0000ff"/>
              </a:solidFill>
              <a:latin typeface="ＭＳ Ｐゴシック"/>
            </a:rPr>
            <a:t>ご入力いただいた情報は自動的に印刷用タブに反映されます</a:t>
          </a:r>
          <a:endParaRPr b="0" lang="en-US" sz="1800" spc="-1" strike="noStrike">
            <a:latin typeface="Times New Roman"/>
          </a:endParaRPr>
        </a:p>
      </xdr:txBody>
    </xdr:sp>
    <xdr:clientData/>
  </xdr:twoCellAnchor>
  <xdr:twoCellAnchor editAs="oneCell">
    <xdr:from>
      <xdr:col>1</xdr:col>
      <xdr:colOff>668880</xdr:colOff>
      <xdr:row>35</xdr:row>
      <xdr:rowOff>0</xdr:rowOff>
    </xdr:from>
    <xdr:to>
      <xdr:col>3</xdr:col>
      <xdr:colOff>491040</xdr:colOff>
      <xdr:row>36</xdr:row>
      <xdr:rowOff>165240</xdr:rowOff>
    </xdr:to>
    <xdr:sp>
      <xdr:nvSpPr>
        <xdr:cNvPr id="27" name="テキスト ボックス 31"/>
        <xdr:cNvSpPr/>
      </xdr:nvSpPr>
      <xdr:spPr>
        <a:xfrm>
          <a:off x="1388160" y="6000840"/>
          <a:ext cx="126108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必ずご入力下さい</a:t>
          </a:r>
          <a:endParaRPr b="0" lang="en-US" sz="2000" spc="-1" strike="noStrike">
            <a:latin typeface="Times New Roman"/>
          </a:endParaRPr>
        </a:p>
      </xdr:txBody>
    </xdr:sp>
    <xdr:clientData/>
  </xdr:twoCellAnchor>
  <xdr:twoCellAnchor editAs="oneCell">
    <xdr:from>
      <xdr:col>6</xdr:col>
      <xdr:colOff>119880</xdr:colOff>
      <xdr:row>35</xdr:row>
      <xdr:rowOff>0</xdr:rowOff>
    </xdr:from>
    <xdr:to>
      <xdr:col>7</xdr:col>
      <xdr:colOff>100440</xdr:colOff>
      <xdr:row>42</xdr:row>
      <xdr:rowOff>360</xdr:rowOff>
    </xdr:to>
    <xdr:cxnSp>
      <xdr:nvCxnSpPr>
        <xdr:cNvPr id="28" name="直線矢印コネクタ 34"/>
        <xdr:cNvCxnSpPr/>
      </xdr:nvCxnSpPr>
      <xdr:spPr>
        <a:xfrm>
          <a:off x="4436640" y="6000840"/>
          <a:ext cx="700200" cy="1200960"/>
        </a:xfrm>
        <a:prstGeom prst="straightConnector1">
          <a:avLst/>
        </a:prstGeom>
        <a:ln w="38160">
          <a:solidFill>
            <a:srgbClr val="ff0000"/>
          </a:solidFill>
          <a:miter/>
          <a:tailEnd len="med" type="arrow" w="med"/>
        </a:ln>
      </xdr:spPr>
    </xdr:cxnSp>
    <xdr:clientData/>
  </xdr:twoCellAnchor>
  <xdr:twoCellAnchor editAs="oneCell">
    <xdr:from>
      <xdr:col>2</xdr:col>
      <xdr:colOff>588960</xdr:colOff>
      <xdr:row>37</xdr:row>
      <xdr:rowOff>104040</xdr:rowOff>
    </xdr:from>
    <xdr:to>
      <xdr:col>6</xdr:col>
      <xdr:colOff>610560</xdr:colOff>
      <xdr:row>40</xdr:row>
      <xdr:rowOff>95040</xdr:rowOff>
    </xdr:to>
    <xdr:cxnSp>
      <xdr:nvCxnSpPr>
        <xdr:cNvPr id="29" name="直線矢印コネクタ 36"/>
        <xdr:cNvCxnSpPr/>
      </xdr:nvCxnSpPr>
      <xdr:spPr>
        <a:xfrm>
          <a:off x="2027880" y="6447600"/>
          <a:ext cx="2899800" cy="505800"/>
        </a:xfrm>
        <a:prstGeom prst="straightConnector1">
          <a:avLst/>
        </a:prstGeom>
        <a:ln w="38160">
          <a:solidFill>
            <a:srgbClr val="ff0000"/>
          </a:solidFill>
          <a:miter/>
          <a:tailEnd len="med" type="arrow" w="med"/>
        </a:ln>
      </xdr:spPr>
    </xdr:cxnSp>
    <xdr:clientData/>
  </xdr:twoCellAnchor>
  <xdr:twoCellAnchor editAs="oneCell">
    <xdr:from>
      <xdr:col>10</xdr:col>
      <xdr:colOff>-720</xdr:colOff>
      <xdr:row>37</xdr:row>
      <xdr:rowOff>152640</xdr:rowOff>
    </xdr:from>
    <xdr:to>
      <xdr:col>10</xdr:col>
      <xdr:colOff>529920</xdr:colOff>
      <xdr:row>43</xdr:row>
      <xdr:rowOff>76680</xdr:rowOff>
    </xdr:to>
    <xdr:cxnSp>
      <xdr:nvCxnSpPr>
        <xdr:cNvPr id="30" name="直線矢印コネクタ 49"/>
        <xdr:cNvCxnSpPr/>
      </xdr:nvCxnSpPr>
      <xdr:spPr>
        <a:xfrm flipH="1">
          <a:off x="7193880" y="6496200"/>
          <a:ext cx="531000" cy="953280"/>
        </a:xfrm>
        <a:prstGeom prst="straightConnector1">
          <a:avLst/>
        </a:prstGeom>
        <a:ln w="38160">
          <a:solidFill>
            <a:srgbClr val="ff0000"/>
          </a:solidFill>
          <a:miter/>
          <a:tailEnd len="med" type="arrow" w="med"/>
        </a:ln>
      </xdr:spPr>
    </xdr:cxnSp>
    <xdr:clientData/>
  </xdr:twoCellAnchor>
  <xdr:twoCellAnchor editAs="oneCell">
    <xdr:from>
      <xdr:col>7</xdr:col>
      <xdr:colOff>-720</xdr:colOff>
      <xdr:row>46</xdr:row>
      <xdr:rowOff>114120</xdr:rowOff>
    </xdr:from>
    <xdr:to>
      <xdr:col>8</xdr:col>
      <xdr:colOff>230040</xdr:colOff>
      <xdr:row>56</xdr:row>
      <xdr:rowOff>114480</xdr:rowOff>
    </xdr:to>
    <xdr:cxnSp>
      <xdr:nvCxnSpPr>
        <xdr:cNvPr id="31" name="直線矢印コネクタ 53"/>
        <xdr:cNvCxnSpPr/>
      </xdr:nvCxnSpPr>
      <xdr:spPr>
        <a:xfrm flipH="1" flipV="1">
          <a:off x="5035320" y="8001000"/>
          <a:ext cx="950760" cy="1715040"/>
        </a:xfrm>
        <a:prstGeom prst="straightConnector1">
          <a:avLst/>
        </a:prstGeom>
        <a:ln w="38160">
          <a:solidFill>
            <a:srgbClr val="ff0000"/>
          </a:solidFill>
          <a:miter/>
          <a:tailEnd len="med" type="arrow" w="med"/>
        </a:ln>
      </xdr:spPr>
    </xdr:cxnSp>
    <xdr:clientData/>
  </xdr:twoCellAnchor>
  <xdr:twoCellAnchor editAs="oneCell">
    <xdr:from>
      <xdr:col>8</xdr:col>
      <xdr:colOff>528120</xdr:colOff>
      <xdr:row>35</xdr:row>
      <xdr:rowOff>18720</xdr:rowOff>
    </xdr:from>
    <xdr:to>
      <xdr:col>12</xdr:col>
      <xdr:colOff>131400</xdr:colOff>
      <xdr:row>37</xdr:row>
      <xdr:rowOff>12600</xdr:rowOff>
    </xdr:to>
    <xdr:sp>
      <xdr:nvSpPr>
        <xdr:cNvPr id="32" name="テキスト ボックス 57"/>
        <xdr:cNvSpPr/>
      </xdr:nvSpPr>
      <xdr:spPr>
        <a:xfrm>
          <a:off x="6283800" y="6019560"/>
          <a:ext cx="248112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連絡事項等はこちらにご記入下さい</a:t>
          </a:r>
          <a:endParaRPr b="0" lang="en-US" sz="2000" spc="-1" strike="noStrike">
            <a:latin typeface="Times New Roman"/>
          </a:endParaRPr>
        </a:p>
      </xdr:txBody>
    </xdr:sp>
    <xdr:clientData/>
  </xdr:twoCellAnchor>
  <xdr:twoCellAnchor editAs="oneCell">
    <xdr:from>
      <xdr:col>8</xdr:col>
      <xdr:colOff>644760</xdr:colOff>
      <xdr:row>56</xdr:row>
      <xdr:rowOff>38160</xdr:rowOff>
    </xdr:from>
    <xdr:to>
      <xdr:col>11</xdr:col>
      <xdr:colOff>205200</xdr:colOff>
      <xdr:row>58</xdr:row>
      <xdr:rowOff>31680</xdr:rowOff>
    </xdr:to>
    <xdr:sp>
      <xdr:nvSpPr>
        <xdr:cNvPr id="33" name="テキスト ボックス 60"/>
        <xdr:cNvSpPr/>
      </xdr:nvSpPr>
      <xdr:spPr>
        <a:xfrm>
          <a:off x="6400440" y="9639360"/>
          <a:ext cx="171864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注文数量をご入力下さい</a:t>
          </a:r>
          <a:endParaRPr b="0" lang="en-US" sz="2000" spc="-1" strike="noStrike">
            <a:latin typeface="Times New Roman"/>
          </a:endParaRPr>
        </a:p>
      </xdr:txBody>
    </xdr:sp>
    <xdr:clientData/>
  </xdr:twoCellAnchor>
  <xdr:twoCellAnchor editAs="oneCell">
    <xdr:from>
      <xdr:col>4</xdr:col>
      <xdr:colOff>630360</xdr:colOff>
      <xdr:row>32</xdr:row>
      <xdr:rowOff>95040</xdr:rowOff>
    </xdr:from>
    <xdr:to>
      <xdr:col>9</xdr:col>
      <xdr:colOff>429480</xdr:colOff>
      <xdr:row>34</xdr:row>
      <xdr:rowOff>88560</xdr:rowOff>
    </xdr:to>
    <xdr:sp>
      <xdr:nvSpPr>
        <xdr:cNvPr id="34" name="テキスト ボックス 62"/>
        <xdr:cNvSpPr/>
      </xdr:nvSpPr>
      <xdr:spPr>
        <a:xfrm>
          <a:off x="3508200" y="5581440"/>
          <a:ext cx="339624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ご注文数の合計が表示されますのでご確認下さい</a:t>
          </a:r>
          <a:endParaRPr b="0" lang="en-US" sz="2000" spc="-1" strike="noStrike">
            <a:latin typeface="Times New Roman"/>
          </a:endParaRPr>
        </a:p>
      </xdr:txBody>
    </xdr:sp>
    <xdr:clientData/>
  </xdr:twoCellAnchor>
  <xdr:twoCellAnchor editAs="oneCell">
    <xdr:from>
      <xdr:col>0</xdr:col>
      <xdr:colOff>189720</xdr:colOff>
      <xdr:row>69</xdr:row>
      <xdr:rowOff>0</xdr:rowOff>
    </xdr:from>
    <xdr:to>
      <xdr:col>2</xdr:col>
      <xdr:colOff>680040</xdr:colOff>
      <xdr:row>72</xdr:row>
      <xdr:rowOff>114480</xdr:rowOff>
    </xdr:to>
    <xdr:sp>
      <xdr:nvSpPr>
        <xdr:cNvPr id="35" name="円/楕円 65"/>
        <xdr:cNvSpPr/>
      </xdr:nvSpPr>
      <xdr:spPr>
        <a:xfrm>
          <a:off x="189720" y="11829960"/>
          <a:ext cx="1929240" cy="62892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機能説明</a:t>
          </a:r>
          <a:endParaRPr b="0" lang="en-US" sz="1800" spc="-1" strike="noStrike">
            <a:latin typeface="Times New Roman"/>
          </a:endParaRPr>
        </a:p>
      </xdr:txBody>
    </xdr:sp>
    <xdr:clientData/>
  </xdr:twoCellAnchor>
  <xdr:twoCellAnchor editAs="oneCell">
    <xdr:from>
      <xdr:col>6</xdr:col>
      <xdr:colOff>301680</xdr:colOff>
      <xdr:row>69</xdr:row>
      <xdr:rowOff>18720</xdr:rowOff>
    </xdr:from>
    <xdr:to>
      <xdr:col>10</xdr:col>
      <xdr:colOff>238680</xdr:colOff>
      <xdr:row>72</xdr:row>
      <xdr:rowOff>80280</xdr:rowOff>
    </xdr:to>
    <xdr:sp>
      <xdr:nvSpPr>
        <xdr:cNvPr id="36" name="テキスト ボックス 71"/>
        <xdr:cNvSpPr/>
      </xdr:nvSpPr>
      <xdr:spPr>
        <a:xfrm>
          <a:off x="4618440" y="11848680"/>
          <a:ext cx="2814840" cy="57600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0000ff"/>
              </a:solidFill>
              <a:latin typeface="Calibri"/>
            </a:rPr>
            <a:t>※</a:t>
          </a:r>
          <a:r>
            <a:rPr b="1" lang="zh-CN" sz="1800" spc="-1" strike="noStrike">
              <a:solidFill>
                <a:srgbClr val="0000ff"/>
              </a:solidFill>
              <a:latin typeface="ＭＳ Ｐゴシック"/>
            </a:rPr>
            <a:t>一部マクロを使用しておりますので、　</a:t>
          </a:r>
          <a:r>
            <a:rPr b="1" lang="en-US" sz="1800" spc="-1" strike="noStrike">
              <a:solidFill>
                <a:srgbClr val="0000ff"/>
              </a:solidFill>
              <a:latin typeface="Calibri"/>
            </a:rPr>
            <a:t> </a:t>
          </a:r>
          <a:r>
            <a:rPr b="1" lang="zh-CN" sz="1800" spc="-1" strike="noStrike">
              <a:solidFill>
                <a:srgbClr val="0000ff"/>
              </a:solidFill>
              <a:latin typeface="ＭＳ Ｐゴシック"/>
            </a:rPr>
            <a:t>お使いの</a:t>
          </a:r>
          <a:r>
            <a:rPr b="1" lang="en-US" sz="1800" spc="-1" strike="noStrike">
              <a:solidFill>
                <a:srgbClr val="0000ff"/>
              </a:solidFill>
              <a:latin typeface="Calibri"/>
            </a:rPr>
            <a:t>Excel</a:t>
          </a:r>
          <a:r>
            <a:rPr b="1" lang="zh-CN" sz="1800" spc="-1" strike="noStrike">
              <a:solidFill>
                <a:srgbClr val="0000ff"/>
              </a:solidFill>
              <a:latin typeface="ＭＳ Ｐゴシック"/>
            </a:rPr>
            <a:t>設定によっては</a:t>
          </a:r>
          <a:endParaRPr b="0" lang="en-US" sz="1800" spc="-1" strike="noStrike">
            <a:latin typeface="Times New Roman"/>
          </a:endParaRPr>
        </a:p>
        <a:p>
          <a:r>
            <a:rPr b="1" lang="zh-CN" sz="1800" spc="-1" strike="noStrike">
              <a:solidFill>
                <a:srgbClr val="0000ff"/>
              </a:solidFill>
              <a:latin typeface="ＭＳ Ｐゴシック"/>
            </a:rPr>
            <a:t>　</a:t>
          </a:r>
          <a:r>
            <a:rPr b="1" lang="en-US" sz="1800" spc="-1" strike="noStrike">
              <a:solidFill>
                <a:srgbClr val="0000ff"/>
              </a:solidFill>
              <a:latin typeface="Calibri"/>
            </a:rPr>
            <a:t> </a:t>
          </a:r>
          <a:r>
            <a:rPr b="1" lang="zh-CN" sz="1800" spc="-1" strike="noStrike">
              <a:solidFill>
                <a:srgbClr val="0000ff"/>
              </a:solidFill>
              <a:latin typeface="ＭＳ Ｐゴシック"/>
            </a:rPr>
            <a:t>機能しない場合があります</a:t>
          </a:r>
          <a:endParaRPr b="0" lang="en-US" sz="1800" spc="-1" strike="noStrike">
            <a:latin typeface="Times New Roman"/>
          </a:endParaRPr>
        </a:p>
      </xdr:txBody>
    </xdr:sp>
    <xdr:clientData/>
  </xdr:twoCellAnchor>
  <xdr:twoCellAnchor editAs="oneCell">
    <xdr:from>
      <xdr:col>0</xdr:col>
      <xdr:colOff>189720</xdr:colOff>
      <xdr:row>1</xdr:row>
      <xdr:rowOff>152640</xdr:rowOff>
    </xdr:from>
    <xdr:to>
      <xdr:col>2</xdr:col>
      <xdr:colOff>680040</xdr:colOff>
      <xdr:row>4</xdr:row>
      <xdr:rowOff>171360</xdr:rowOff>
    </xdr:to>
    <xdr:sp>
      <xdr:nvSpPr>
        <xdr:cNvPr id="37" name="円/楕円 72"/>
        <xdr:cNvSpPr/>
      </xdr:nvSpPr>
      <xdr:spPr>
        <a:xfrm>
          <a:off x="189720" y="324000"/>
          <a:ext cx="1929240" cy="53316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注意事項</a:t>
          </a:r>
          <a:endParaRPr b="0" lang="en-US" sz="1800" spc="-1" strike="noStrike">
            <a:latin typeface="Times New Roman"/>
          </a:endParaRPr>
        </a:p>
      </xdr:txBody>
    </xdr:sp>
    <xdr:clientData/>
  </xdr:twoCellAnchor>
  <xdr:twoCellAnchor editAs="oneCell">
    <xdr:from>
      <xdr:col>4</xdr:col>
      <xdr:colOff>327600</xdr:colOff>
      <xdr:row>6</xdr:row>
      <xdr:rowOff>38160</xdr:rowOff>
    </xdr:from>
    <xdr:to>
      <xdr:col>9</xdr:col>
      <xdr:colOff>73080</xdr:colOff>
      <xdr:row>17</xdr:row>
      <xdr:rowOff>69480</xdr:rowOff>
    </xdr:to>
    <xdr:sp>
      <xdr:nvSpPr>
        <xdr:cNvPr id="38" name="テキスト ボックス 73"/>
        <xdr:cNvSpPr/>
      </xdr:nvSpPr>
      <xdr:spPr>
        <a:xfrm>
          <a:off x="3205440" y="1067040"/>
          <a:ext cx="3342600" cy="1917000"/>
        </a:xfrm>
        <a:prstGeom prst="rect">
          <a:avLst/>
        </a:prstGeom>
        <a:noFill/>
        <a:ln w="0">
          <a:noFill/>
        </a:ln>
      </xdr:spPr>
      <xdr:style>
        <a:lnRef idx="0"/>
        <a:fillRef idx="0"/>
        <a:effectRef idx="0"/>
        <a:fontRef idx="minor"/>
      </xdr:style>
      <xdr:txBody>
        <a:bodyPr wrap="none" lIns="20160" rIns="20160" tIns="20160" bIns="20160" anchor="t">
          <a:spAutoFit/>
        </a:bodyPr>
        <a:p>
          <a:r>
            <a:rPr b="1" lang="en-US" sz="2200" spc="-1" strike="noStrike">
              <a:solidFill>
                <a:srgbClr val="ff0000"/>
              </a:solidFill>
              <a:latin typeface="ＭＳ Ｐゴシック"/>
            </a:rPr>
            <a:t>●</a:t>
          </a:r>
          <a:r>
            <a:rPr b="1" lang="zh-CN" sz="2200" spc="-1" strike="noStrike">
              <a:solidFill>
                <a:srgbClr val="ff0000"/>
              </a:solidFill>
              <a:latin typeface="ＭＳ Ｐゴシック"/>
            </a:rPr>
            <a:t>ファイルの保存名は「御社名</a:t>
          </a:r>
          <a:r>
            <a:rPr b="1" lang="en-US" sz="2200" spc="-1" strike="noStrike">
              <a:solidFill>
                <a:srgbClr val="ff0000"/>
              </a:solidFill>
              <a:latin typeface="Calibri"/>
            </a:rPr>
            <a:t>+</a:t>
          </a:r>
          <a:r>
            <a:rPr b="1" lang="zh-CN" sz="2200" spc="-1" strike="noStrike">
              <a:solidFill>
                <a:srgbClr val="ff0000"/>
              </a:solidFill>
              <a:latin typeface="ＭＳ Ｐゴシック"/>
            </a:rPr>
            <a:t>日付（数字のみ）」でお願いします。</a:t>
          </a:r>
          <a:endParaRPr b="0" lang="en-US" sz="2200" spc="-1" strike="noStrike">
            <a:latin typeface="Times New Roman"/>
          </a:endParaRPr>
        </a:p>
        <a:p>
          <a:r>
            <a:rPr b="1" lang="zh-CN" sz="2200" spc="-1" strike="noStrike">
              <a:solidFill>
                <a:srgbClr val="ff0000"/>
              </a:solidFill>
              <a:latin typeface="ＭＳ Ｐゴシック"/>
            </a:rPr>
            <a:t>　</a:t>
          </a:r>
          <a:r>
            <a:rPr b="1" lang="en-US" sz="2200" spc="-1" strike="noStrike">
              <a:solidFill>
                <a:srgbClr val="ff0000"/>
              </a:solidFill>
              <a:latin typeface="Calibri"/>
            </a:rPr>
            <a:t> </a:t>
          </a:r>
          <a:r>
            <a:rPr b="1" lang="zh-CN" sz="2200" spc="-1" strike="noStrike">
              <a:solidFill>
                <a:srgbClr val="ff0000"/>
              </a:solidFill>
              <a:latin typeface="ＭＳ Ｐゴシック"/>
            </a:rPr>
            <a:t>例）「トライエックス</a:t>
          </a:r>
          <a:r>
            <a:rPr b="1" lang="en-US" sz="2200" spc="-1" strike="noStrike">
              <a:solidFill>
                <a:srgbClr val="ff0000"/>
              </a:solidFill>
              <a:latin typeface="Calibri"/>
            </a:rPr>
            <a:t>0821.xls</a:t>
          </a:r>
          <a:r>
            <a:rPr b="1" lang="zh-CN" sz="2200" spc="-1" strike="noStrike">
              <a:solidFill>
                <a:srgbClr val="ff0000"/>
              </a:solidFill>
              <a:latin typeface="ＭＳ Ｐゴシック"/>
            </a:rPr>
            <a:t>」</a:t>
          </a:r>
          <a:endParaRPr b="0" lang="en-US" sz="2200" spc="-1" strike="noStrike">
            <a:latin typeface="Times New Roman"/>
          </a:endParaRPr>
        </a:p>
        <a:p>
          <a:endParaRPr b="0" lang="en-US" sz="2200" spc="-1" strike="noStrike">
            <a:latin typeface="Times New Roman"/>
          </a:endParaRPr>
        </a:p>
        <a:p>
          <a:r>
            <a:rPr b="1" lang="en-US" sz="2200" spc="-1" strike="noStrike">
              <a:solidFill>
                <a:srgbClr val="ff0000"/>
              </a:solidFill>
              <a:latin typeface="ＭＳ Ｐゴシック"/>
            </a:rPr>
            <a:t>●</a:t>
          </a:r>
          <a:r>
            <a:rPr b="1" lang="zh-CN" sz="2200" spc="-1" strike="noStrike">
              <a:solidFill>
                <a:srgbClr val="ff0000"/>
              </a:solidFill>
              <a:latin typeface="ＭＳ Ｐゴシック"/>
            </a:rPr>
            <a:t>ファイルの送り先はメールで「</a:t>
          </a:r>
          <a:r>
            <a:rPr b="1" lang="en-US" sz="2200" spc="-1" strike="noStrike">
              <a:solidFill>
                <a:srgbClr val="ff0000"/>
              </a:solidFill>
              <a:latin typeface="Calibri"/>
            </a:rPr>
            <a:t>hacchu@try-x.jp</a:t>
          </a:r>
          <a:r>
            <a:rPr b="1" lang="zh-CN" sz="2200" spc="-1" strike="noStrike">
              <a:solidFill>
                <a:srgbClr val="ff0000"/>
              </a:solidFill>
              <a:latin typeface="ＭＳ Ｐゴシック"/>
            </a:rPr>
            <a:t>」にお願いします。</a:t>
          </a:r>
          <a:endParaRPr b="0" lang="en-US" sz="2200" spc="-1" strike="noStrike">
            <a:latin typeface="Times New Roman"/>
          </a:endParaRPr>
        </a:p>
        <a:p>
          <a:endParaRPr b="0" lang="en-US" sz="2200" spc="-1" strike="noStrike">
            <a:latin typeface="Times New Roman"/>
          </a:endParaRPr>
        </a:p>
        <a:p>
          <a:r>
            <a:rPr b="0" lang="en-US" sz="2200" spc="-1" strike="noStrike">
              <a:solidFill>
                <a:srgbClr val="ff0000"/>
              </a:solidFill>
              <a:latin typeface="ＭＳ Ｐゴシック"/>
            </a:rPr>
            <a:t>●</a:t>
          </a:r>
          <a:r>
            <a:rPr b="1" lang="zh-CN" sz="2200" spc="-1" strike="noStrike">
              <a:solidFill>
                <a:srgbClr val="ff0000"/>
              </a:solidFill>
              <a:latin typeface="ＭＳ Ｐゴシック"/>
            </a:rPr>
            <a:t>最新版は弊社</a:t>
          </a:r>
          <a:r>
            <a:rPr b="1" lang="en-US" sz="2200" spc="-1" strike="noStrike">
              <a:solidFill>
                <a:srgbClr val="ff0000"/>
              </a:solidFill>
              <a:latin typeface="Calibri"/>
            </a:rPr>
            <a:t>WEB</a:t>
          </a:r>
          <a:r>
            <a:rPr b="1" lang="zh-CN" sz="2200" spc="-1" strike="noStrike">
              <a:solidFill>
                <a:srgbClr val="ff0000"/>
              </a:solidFill>
              <a:latin typeface="ＭＳ Ｐゴシック"/>
            </a:rPr>
            <a:t>サイト「</a:t>
          </a:r>
          <a:r>
            <a:rPr b="1" lang="en-US" sz="2200" spc="-1" strike="noStrike">
              <a:solidFill>
                <a:srgbClr val="ff0000"/>
              </a:solidFill>
              <a:latin typeface="Calibri"/>
            </a:rPr>
            <a:t>try-x.jp</a:t>
          </a:r>
          <a:r>
            <a:rPr b="1" lang="zh-CN" sz="2200" spc="-1" strike="noStrike">
              <a:solidFill>
                <a:srgbClr val="ff0000"/>
              </a:solidFill>
              <a:latin typeface="ＭＳ Ｐゴシック"/>
            </a:rPr>
            <a:t>」からいつでもダウンロードできます。</a:t>
          </a:r>
          <a:endParaRPr b="0" lang="en-US" sz="2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960</xdr:colOff>
      <xdr:row>1</xdr:row>
      <xdr:rowOff>0</xdr:rowOff>
    </xdr:from>
    <xdr:to>
      <xdr:col>12</xdr:col>
      <xdr:colOff>470160</xdr:colOff>
      <xdr:row>6</xdr:row>
      <xdr:rowOff>38160</xdr:rowOff>
    </xdr:to>
    <xdr:sp>
      <xdr:nvSpPr>
        <xdr:cNvPr id="39" name="角丸四角形 1"/>
        <xdr:cNvSpPr/>
      </xdr:nvSpPr>
      <xdr:spPr>
        <a:xfrm>
          <a:off x="10356480" y="409680"/>
          <a:ext cx="2498760" cy="895320"/>
        </a:xfrm>
        <a:prstGeom prst="roundRect">
          <a:avLst>
            <a:gd name="adj" fmla="val 16667"/>
          </a:avLst>
        </a:prstGeom>
        <a:solidFill>
          <a:srgbClr val="ff66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ＭＳ Ｐゴシック"/>
            </a:rPr>
            <a:t>←</a:t>
          </a:r>
          <a:r>
            <a:rPr b="1" lang="zh-CN" sz="1800" spc="-1" strike="noStrike">
              <a:solidFill>
                <a:srgbClr val="ffffff"/>
              </a:solidFill>
              <a:latin typeface="ＭＳ Ｐゴシック"/>
            </a:rPr>
            <a:t>入力欄シート</a:t>
          </a:r>
          <a:endParaRPr b="0" lang="en-US" sz="1800" spc="-1" strike="noStrike">
            <a:latin typeface="Times New Roman"/>
          </a:endParaRPr>
        </a:p>
        <a:p>
          <a:pPr algn="ctr"/>
          <a:r>
            <a:rPr b="1" lang="zh-CN" sz="1800" spc="-1" strike="noStrike">
              <a:solidFill>
                <a:srgbClr val="ffffff"/>
              </a:solidFill>
              <a:latin typeface="ＭＳ Ｐゴシック"/>
            </a:rPr>
            <a:t>数量反映ボタン</a:t>
          </a:r>
          <a:endParaRPr b="0" lang="en-US" sz="1800" spc="-1" strike="noStrike">
            <a:latin typeface="Times New Roman"/>
          </a:endParaRPr>
        </a:p>
      </xdr:txBody>
    </xdr:sp>
    <xdr:clientData/>
  </xdr:twoCellAnchor>
  <xdr:twoCellAnchor editAs="oneCell">
    <xdr:from>
      <xdr:col>13</xdr:col>
      <xdr:colOff>57960</xdr:colOff>
      <xdr:row>14</xdr:row>
      <xdr:rowOff>152640</xdr:rowOff>
    </xdr:from>
    <xdr:to>
      <xdr:col>14</xdr:col>
      <xdr:colOff>482400</xdr:colOff>
      <xdr:row>30</xdr:row>
      <xdr:rowOff>75960</xdr:rowOff>
    </xdr:to>
    <xdr:sp>
      <xdr:nvSpPr>
        <xdr:cNvPr id="40" name="テキスト ボックス 3"/>
        <xdr:cNvSpPr/>
      </xdr:nvSpPr>
      <xdr:spPr>
        <a:xfrm>
          <a:off x="13162320" y="2791080"/>
          <a:ext cx="1144080" cy="266652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0000ff"/>
              </a:solidFill>
              <a:latin typeface="ＭＳ Ｐゴシック"/>
            </a:rPr>
            <a:t>●</a:t>
          </a:r>
          <a:r>
            <a:rPr b="1" lang="zh-CN" sz="2000" spc="-1" strike="noStrike">
              <a:solidFill>
                <a:srgbClr val="0000ff"/>
              </a:solidFill>
              <a:latin typeface="ＭＳ Ｐゴシック"/>
            </a:rPr>
            <a:t>一番左側の黄色のセルに品番と数量を入力すると</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en-US" sz="2000" spc="-1" strike="noStrike">
              <a:solidFill>
                <a:srgbClr val="0000ff"/>
              </a:solidFill>
              <a:latin typeface="Calibri"/>
            </a:rPr>
            <a:t>I</a:t>
          </a:r>
          <a:r>
            <a:rPr b="1" lang="zh-CN" sz="2000" spc="-1" strike="noStrike">
              <a:solidFill>
                <a:srgbClr val="0000ff"/>
              </a:solidFill>
              <a:latin typeface="ＭＳ Ｐゴシック"/>
            </a:rPr>
            <a:t>列に合計数量が自動反映され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黄色のセルは同一タイトルを複数入力した場合、</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zh-CN" sz="2000" spc="-1" strike="noStrike">
              <a:solidFill>
                <a:srgbClr val="0000ff"/>
              </a:solidFill>
              <a:latin typeface="ＭＳ Ｐゴシック"/>
            </a:rPr>
            <a:t>合計した数量が反映され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ピンクの『入力欄シート数量反映ボタン』をクリックで、</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zh-CN" sz="2000" spc="-1" strike="noStrike">
              <a:solidFill>
                <a:srgbClr val="0000ff"/>
              </a:solidFill>
              <a:latin typeface="ＭＳ Ｐゴシック"/>
            </a:rPr>
            <a:t>入力欄シートに数量を貼り付けることが出来ます。</a:t>
          </a:r>
          <a:r>
            <a:rPr b="0" lang="en-US" sz="2000" spc="-1" strike="noStrike">
              <a:solidFill>
                <a:srgbClr val="0000ff"/>
              </a:solidFill>
              <a:latin typeface="Calibri"/>
            </a:rPr>
            <a:t> </a:t>
          </a:r>
          <a:endParaRPr b="0" lang="en-US" sz="2000" spc="-1" strike="noStrike">
            <a:latin typeface="Times New Roman"/>
          </a:endParaRPr>
        </a:p>
        <a:p>
          <a:endParaRPr b="0" lang="en-US" sz="2000" spc="-1" strike="noStrike">
            <a:latin typeface="Times New Roman"/>
          </a:endParaRPr>
        </a:p>
        <a:p>
          <a:r>
            <a:rPr b="1" lang="en-US" sz="2000" spc="-1" strike="noStrike">
              <a:solidFill>
                <a:srgbClr val="ff0000"/>
              </a:solidFill>
              <a:latin typeface="Calibri"/>
            </a:rPr>
            <a:t>※</a:t>
          </a:r>
          <a:r>
            <a:rPr b="1" lang="zh-CN" sz="2000" spc="-1" strike="noStrike">
              <a:solidFill>
                <a:srgbClr val="ff0000"/>
              </a:solidFill>
              <a:latin typeface="ＭＳ Ｐゴシック"/>
            </a:rPr>
            <a:t>反映後はタイトル・数量に間違いが無いか</a:t>
          </a:r>
          <a:endParaRPr b="0" lang="en-US" sz="2000" spc="-1" strike="noStrike">
            <a:latin typeface="Times New Roman"/>
          </a:endParaRPr>
        </a:p>
        <a:p>
          <a:r>
            <a:rPr b="1" lang="zh-CN" sz="2000" spc="-1" strike="noStrike">
              <a:solidFill>
                <a:srgbClr val="ff0000"/>
              </a:solidFill>
              <a:latin typeface="ＭＳ Ｐゴシック"/>
            </a:rPr>
            <a:t>　</a:t>
          </a:r>
          <a:r>
            <a:rPr b="1" lang="en-US" sz="2000" spc="-1" strike="noStrike">
              <a:solidFill>
                <a:srgbClr val="ff0000"/>
              </a:solidFill>
              <a:latin typeface="Calibri"/>
            </a:rPr>
            <a:t>  </a:t>
          </a:r>
          <a:r>
            <a:rPr b="1" lang="zh-CN" sz="2000" spc="-1" strike="noStrike">
              <a:solidFill>
                <a:srgbClr val="ff0000"/>
              </a:solidFill>
              <a:latin typeface="ＭＳ Ｐゴシック"/>
            </a:rPr>
            <a:t>「印刷用」シートにてご確認をお願い致します。　</a:t>
          </a:r>
          <a:r>
            <a:rPr b="0" lang="en-US" sz="2000" spc="-1" strike="noStrike">
              <a:solidFill>
                <a:srgbClr val="0000ff"/>
              </a:solidFill>
              <a:latin typeface="Calibri"/>
            </a:rPr>
            <a:t> </a:t>
          </a:r>
          <a:endParaRPr b="0" lang="en-US" sz="2000" spc="-1" strike="noStrike">
            <a:latin typeface="Times New Roman"/>
          </a:endParaRPr>
        </a:p>
      </xdr:txBody>
    </xdr:sp>
    <xdr:clientData/>
  </xdr:twoCellAnchor>
  <xdr:twoCellAnchor editAs="oneCell">
    <xdr:from>
      <xdr:col>3</xdr:col>
      <xdr:colOff>179640</xdr:colOff>
      <xdr:row>1</xdr:row>
      <xdr:rowOff>0</xdr:rowOff>
    </xdr:from>
    <xdr:to>
      <xdr:col>4</xdr:col>
      <xdr:colOff>10440</xdr:colOff>
      <xdr:row>6</xdr:row>
      <xdr:rowOff>38160</xdr:rowOff>
    </xdr:to>
    <xdr:sp>
      <xdr:nvSpPr>
        <xdr:cNvPr id="41" name="角丸四角形 1"/>
        <xdr:cNvSpPr/>
      </xdr:nvSpPr>
      <xdr:spPr>
        <a:xfrm>
          <a:off x="3618000" y="409680"/>
          <a:ext cx="2531160" cy="895320"/>
        </a:xfrm>
        <a:prstGeom prst="roundRect">
          <a:avLst>
            <a:gd name="adj" fmla="val 16667"/>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ＭＳ Ｐゴシック"/>
            </a:rPr>
            <a:t>←</a:t>
          </a:r>
          <a:r>
            <a:rPr b="1" lang="zh-CN" sz="1800" spc="-1" strike="noStrike">
              <a:solidFill>
                <a:srgbClr val="ffffff"/>
              </a:solidFill>
              <a:latin typeface="ＭＳ Ｐゴシック"/>
            </a:rPr>
            <a:t>品番・数量</a:t>
          </a:r>
          <a:endParaRPr b="0" lang="en-US" sz="1800" spc="-1" strike="noStrike">
            <a:latin typeface="Times New Roman"/>
          </a:endParaRPr>
        </a:p>
        <a:p>
          <a:pPr algn="ctr"/>
          <a:r>
            <a:rPr b="1" lang="zh-CN" sz="1800" spc="-1" strike="noStrike">
              <a:solidFill>
                <a:srgbClr val="ffffff"/>
              </a:solidFill>
              <a:latin typeface="ＭＳ Ｐゴシック"/>
            </a:rPr>
            <a:t>入力欄削除ボタン</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213"/>
  <sheetViews>
    <sheetView showFormulas="false" showGridLines="true" showRowColHeaders="true" showZeros="true" rightToLeft="false" tabSelected="true" showOutlineSymbols="true" defaultGridColor="true" view="normal" topLeftCell="A1" colorId="64" zoomScale="80" zoomScaleNormal="80" zoomScalePageLayoutView="82" workbookViewId="0">
      <pane xSplit="0" ySplit="9" topLeftCell="A10" activePane="bottomLeft" state="frozen"/>
      <selection pane="topLeft" activeCell="A1" activeCellId="0" sqref="A1"/>
      <selection pane="bottomLeft" activeCell="F1" activeCellId="0" sqref="F1"/>
    </sheetView>
  </sheetViews>
  <sheetFormatPr defaultColWidth="8.9921875" defaultRowHeight="13.5" zeroHeight="false" outlineLevelRow="0" outlineLevelCol="1"/>
  <cols>
    <col collapsed="false" customWidth="true" hidden="false" outlineLevel="0" max="1" min="1" style="1" width="9.75"/>
    <col collapsed="false" customWidth="true" hidden="false" outlineLevel="0" max="2" min="2" style="1" width="43.75"/>
    <col collapsed="false" customWidth="true" hidden="true" outlineLevel="1" max="3" min="3" style="1" width="44.25"/>
    <col collapsed="false" customWidth="true" hidden="false" outlineLevel="0" max="4" min="4" style="1" width="12.25"/>
    <col collapsed="false" customWidth="true" hidden="false" outlineLevel="0" max="5" min="5" style="2" width="15.62"/>
    <col collapsed="false" customWidth="true" hidden="false" outlineLevel="0" max="6" min="6" style="3" width="14.49"/>
    <col collapsed="false" customWidth="true" hidden="false" outlineLevel="0" max="7" min="7" style="4" width="11.62"/>
    <col collapsed="false" customWidth="false" hidden="false" outlineLevel="0" max="257" min="8" style="4" width="8.99"/>
  </cols>
  <sheetData>
    <row r="1" s="10" customFormat="true" ht="25.5" hidden="false" customHeight="true" outlineLevel="0" collapsed="false">
      <c r="A1" s="5" t="s">
        <v>0</v>
      </c>
      <c r="B1" s="5"/>
      <c r="C1" s="5"/>
      <c r="D1" s="5"/>
      <c r="E1" s="6" t="s">
        <v>1</v>
      </c>
      <c r="F1" s="7" t="s">
        <v>2</v>
      </c>
      <c r="G1" s="8"/>
      <c r="H1" s="9" t="s">
        <v>3</v>
      </c>
      <c r="I1" s="9"/>
      <c r="J1" s="9"/>
      <c r="K1" s="9"/>
    </row>
    <row r="2" s="10" customFormat="true" ht="18.75" hidden="false" customHeight="true" outlineLevel="0" collapsed="false">
      <c r="B2" s="11"/>
      <c r="C2" s="11"/>
      <c r="D2" s="11"/>
      <c r="E2" s="12" t="s">
        <v>4</v>
      </c>
      <c r="F2" s="13"/>
      <c r="G2" s="8"/>
      <c r="H2" s="14" t="str">
        <f aca="false">HYPERLINK("#G"&amp;MATCH("アニメ",G:G,0),"アニメ")</f>
        <v>アニメ</v>
      </c>
      <c r="I2" s="15" t="str">
        <f aca="false">HYPERLINK("#G"&amp;MATCH("女性",G:G,0),"女性")</f>
        <v>女性</v>
      </c>
      <c r="J2" s="15" t="str">
        <f aca="false">HYPERLINK("#G"&amp;MATCH("男性",G:G,0),"男性")</f>
        <v>男性</v>
      </c>
      <c r="K2" s="16" t="str">
        <f aca="false">HYPERLINK("#G"&amp;MATCH("エンタメ",G:G,0),"エンタメ")</f>
        <v>エンタメ</v>
      </c>
    </row>
    <row r="3" s="10" customFormat="true" ht="18.75" hidden="false" customHeight="true" outlineLevel="0" collapsed="false">
      <c r="A3" s="17"/>
      <c r="F3" s="18" t="s">
        <v>5</v>
      </c>
      <c r="G3" s="8"/>
      <c r="H3" s="14" t="str">
        <f aca="false">HYPERLINK("#G"&amp;MATCH("動物",G:G,0),"動物")</f>
        <v>動物</v>
      </c>
      <c r="I3" s="15" t="str">
        <f aca="false">HYPERLINK("#G"&amp;MATCH("乗り物",G:G,0),"乗り物")</f>
        <v>乗り物</v>
      </c>
      <c r="J3" s="15" t="str">
        <f aca="false">HYPERLINK("#G"&amp;MATCH("アート",G:G,0),"アート")</f>
        <v>アート</v>
      </c>
      <c r="K3" s="16" t="str">
        <f aca="false">HYPERLINK("#G"&amp;MATCH("スポーツ",G:G,0),"スポーツ")</f>
        <v>スポーツ</v>
      </c>
      <c r="N3" s="19"/>
    </row>
    <row r="4" s="10" customFormat="true" ht="25.5" hidden="false" customHeight="true" outlineLevel="0" collapsed="false">
      <c r="A4" s="20" t="s">
        <v>6</v>
      </c>
      <c r="B4" s="21"/>
      <c r="C4" s="21"/>
      <c r="D4" s="21"/>
      <c r="E4" s="22"/>
      <c r="F4" s="23" t="n">
        <f aca="false">SUM(F10:F1009)</f>
        <v>0</v>
      </c>
      <c r="G4" s="24"/>
      <c r="H4" s="25" t="str">
        <f aca="false">HYPERLINK("#G"&amp;MATCH("教養・実用",G:G,0),"教養・実用")</f>
        <v>教養・実用</v>
      </c>
      <c r="I4" s="26" t="str">
        <f aca="false">HYPERLINK("#G"&amp;MATCH("PICT WAN",G:G,0),"PICT WAN")</f>
        <v>PICT WAN</v>
      </c>
      <c r="J4" s="26" t="str">
        <f aca="false">HYPERLINK("#G"&amp;MATCH("スタンダード",G:G,0),"スタンダード")</f>
        <v>スタンダード</v>
      </c>
      <c r="K4" s="27" t="str">
        <f aca="false">HYPERLINK("#G"&amp;MATCH("セクシー",G:G,0),"セクシー")</f>
        <v>セクシー</v>
      </c>
      <c r="L4" s="28"/>
    </row>
    <row r="5" s="10" customFormat="true" ht="25.5" hidden="false" customHeight="true" outlineLevel="0" collapsed="false">
      <c r="A5" s="29" t="s">
        <v>7</v>
      </c>
      <c r="B5" s="30"/>
      <c r="C5" s="30"/>
      <c r="D5" s="30"/>
      <c r="E5" s="31"/>
      <c r="F5" s="23"/>
      <c r="G5" s="31"/>
      <c r="H5" s="31"/>
      <c r="J5" s="28"/>
      <c r="K5" s="28"/>
      <c r="L5" s="28"/>
    </row>
    <row r="6" s="10" customFormat="true" ht="25.5" hidden="false" customHeight="true" outlineLevel="0" collapsed="false">
      <c r="A6" s="29" t="s">
        <v>8</v>
      </c>
      <c r="B6" s="32"/>
      <c r="C6" s="32"/>
      <c r="D6" s="32"/>
      <c r="E6" s="31"/>
      <c r="G6" s="31"/>
      <c r="H6" s="31"/>
      <c r="J6" s="28"/>
      <c r="K6" s="28"/>
      <c r="L6" s="28"/>
    </row>
    <row r="7" s="10" customFormat="true" ht="25.5" hidden="false" customHeight="true" outlineLevel="0" collapsed="false">
      <c r="A7" s="33" t="s">
        <v>9</v>
      </c>
      <c r="B7" s="34"/>
      <c r="C7" s="34"/>
      <c r="D7" s="34"/>
      <c r="E7" s="31"/>
      <c r="F7" s="31"/>
      <c r="G7" s="31"/>
      <c r="H7" s="31"/>
      <c r="J7" s="28"/>
      <c r="K7" s="28"/>
      <c r="L7" s="28"/>
    </row>
    <row r="8" s="10" customFormat="true" ht="18.75" hidden="false" customHeight="true" outlineLevel="0" collapsed="false">
      <c r="B8" s="35" t="s">
        <v>10</v>
      </c>
      <c r="E8" s="36"/>
      <c r="J8" s="28"/>
      <c r="K8" s="28"/>
      <c r="L8" s="28"/>
    </row>
    <row r="9" customFormat="false" ht="17.25" hidden="false" customHeight="false" outlineLevel="0" collapsed="false">
      <c r="A9" s="37" t="s">
        <v>11</v>
      </c>
      <c r="B9" s="37" t="s">
        <v>12</v>
      </c>
      <c r="C9" s="37" t="s">
        <v>12</v>
      </c>
      <c r="D9" s="37" t="s">
        <v>13</v>
      </c>
      <c r="E9" s="38" t="s">
        <v>14</v>
      </c>
      <c r="F9" s="39" t="s">
        <v>15</v>
      </c>
      <c r="G9" s="40"/>
    </row>
    <row r="10" customFormat="false" ht="17.25" hidden="false" customHeight="false" outlineLevel="0" collapsed="false">
      <c r="A10" s="41" t="n">
        <v>1</v>
      </c>
      <c r="B10" s="42" t="str">
        <f aca="false">HYPERLINK("#f"&amp;ROW($A10:$IV10),C10)</f>
        <v>鬼滅の刃</v>
      </c>
      <c r="C10" s="43" t="s">
        <v>16</v>
      </c>
      <c r="D10" s="43" t="n">
        <v>1800</v>
      </c>
      <c r="E10" s="38" t="n">
        <v>4970381217891</v>
      </c>
      <c r="F10" s="44"/>
      <c r="G10" s="45" t="s">
        <v>17</v>
      </c>
      <c r="H10" s="46"/>
    </row>
    <row r="11" customFormat="false" ht="17.25" hidden="false" customHeight="false" outlineLevel="0" collapsed="false">
      <c r="A11" s="43" t="n">
        <v>2</v>
      </c>
      <c r="B11" s="42" t="str">
        <f aca="false">HYPERLINK("#f"&amp;ROW($A11:$IV11),C11)</f>
        <v>となりのトトロ</v>
      </c>
      <c r="C11" s="43" t="s">
        <v>18</v>
      </c>
      <c r="D11" s="43" t="n">
        <v>1800</v>
      </c>
      <c r="E11" s="38" t="n">
        <v>4970381217990</v>
      </c>
      <c r="F11" s="47"/>
      <c r="G11" s="45"/>
      <c r="H11" s="46"/>
    </row>
    <row r="12" customFormat="false" ht="17.25" hidden="false" customHeight="false" outlineLevel="0" collapsed="false">
      <c r="A12" s="43" t="n">
        <v>3</v>
      </c>
      <c r="B12" s="42" t="str">
        <f aca="false">HYPERLINK("#f"&amp;ROW($A12:$IV12),C12)</f>
        <v>スタジオジブリ</v>
      </c>
      <c r="C12" s="43" t="s">
        <v>19</v>
      </c>
      <c r="D12" s="43" t="n">
        <v>3000</v>
      </c>
      <c r="E12" s="38" t="n">
        <v>4970381218003</v>
      </c>
      <c r="F12" s="47"/>
      <c r="G12" s="45"/>
      <c r="H12" s="46"/>
    </row>
    <row r="13" customFormat="false" ht="17.25" hidden="false" customHeight="false" outlineLevel="0" collapsed="false">
      <c r="A13" s="43" t="n">
        <v>4</v>
      </c>
      <c r="B13" s="42" t="str">
        <f aca="false">HYPERLINK("#f"&amp;ROW($A13:$IV13),C13)</f>
        <v>名探偵コナン</v>
      </c>
      <c r="C13" s="43" t="s">
        <v>20</v>
      </c>
      <c r="D13" s="43" t="n">
        <v>2000</v>
      </c>
      <c r="E13" s="38" t="n">
        <v>4991307410509</v>
      </c>
      <c r="F13" s="47"/>
      <c r="G13" s="45"/>
      <c r="H13" s="46"/>
    </row>
    <row r="14" customFormat="false" ht="17.25" hidden="false" customHeight="false" outlineLevel="0" collapsed="false">
      <c r="A14" s="43" t="n">
        <v>5</v>
      </c>
      <c r="B14" s="42" t="str">
        <f aca="false">HYPERLINK("#f"&amp;ROW($A14:$IV14),C14)</f>
        <v>アンパンマン</v>
      </c>
      <c r="C14" s="43" t="s">
        <v>21</v>
      </c>
      <c r="D14" s="43" t="n">
        <v>1500</v>
      </c>
      <c r="E14" s="38" t="n">
        <v>4573479750135</v>
      </c>
      <c r="F14" s="47"/>
      <c r="G14" s="45"/>
      <c r="H14" s="46"/>
    </row>
    <row r="15" customFormat="false" ht="17.25" hidden="false" customHeight="false" outlineLevel="0" collapsed="false">
      <c r="A15" s="43" t="n">
        <v>6</v>
      </c>
      <c r="B15" s="42" t="str">
        <f aca="false">HYPERLINK("#f"&amp;ROW($A15:$IV15),C15)</f>
        <v>卓アンパンマン</v>
      </c>
      <c r="C15" s="43" t="s">
        <v>22</v>
      </c>
      <c r="D15" s="43" t="n">
        <v>1100</v>
      </c>
      <c r="E15" s="38" t="n">
        <v>4573479750142</v>
      </c>
      <c r="F15" s="47"/>
      <c r="G15" s="45"/>
      <c r="H15" s="46"/>
    </row>
    <row r="16" customFormat="false" ht="17.25" hidden="false" customHeight="false" outlineLevel="0" collapsed="false">
      <c r="A16" s="43" t="n">
        <v>7</v>
      </c>
      <c r="B16" s="42" t="str">
        <f aca="false">HYPERLINK("#f"&amp;ROW($A16:$IV16),C16)</f>
        <v>ポケモン</v>
      </c>
      <c r="C16" s="43" t="s">
        <v>23</v>
      </c>
      <c r="D16" s="43" t="n">
        <v>1600</v>
      </c>
      <c r="E16" s="38" t="n">
        <v>4991307410493</v>
      </c>
      <c r="F16" s="47"/>
      <c r="G16" s="45"/>
      <c r="H16" s="46"/>
    </row>
    <row r="17" customFormat="false" ht="17.25" hidden="false" customHeight="false" outlineLevel="0" collapsed="false">
      <c r="A17" s="43" t="n">
        <v>8</v>
      </c>
      <c r="B17" s="42" t="str">
        <f aca="false">HYPERLINK("#f"&amp;ROW($A17:$IV17),C17)</f>
        <v>卓ポケモン</v>
      </c>
      <c r="C17" s="43" t="s">
        <v>24</v>
      </c>
      <c r="D17" s="43" t="n">
        <v>1600</v>
      </c>
      <c r="E17" s="38" t="n">
        <v>4970381218034</v>
      </c>
      <c r="F17" s="48"/>
      <c r="G17" s="45"/>
      <c r="H17" s="46"/>
    </row>
    <row r="18" customFormat="false" ht="17.25" hidden="false" customHeight="false" outlineLevel="0" collapsed="false">
      <c r="A18" s="43" t="n">
        <v>9</v>
      </c>
      <c r="B18" s="42" t="str">
        <f aca="false">HYPERLINK("#f"&amp;ROW($A18:$IV18),C18)</f>
        <v>（発売中止）</v>
      </c>
      <c r="C18" s="43" t="s">
        <v>25</v>
      </c>
      <c r="D18" s="43"/>
      <c r="E18" s="38"/>
      <c r="F18" s="47"/>
      <c r="G18" s="45"/>
      <c r="H18" s="46"/>
    </row>
    <row r="19" customFormat="false" ht="17.25" hidden="false" customHeight="false" outlineLevel="0" collapsed="false">
      <c r="A19" s="43" t="n">
        <v>10</v>
      </c>
      <c r="B19" s="42" t="str">
        <f aca="false">HYPERLINK("#f"&amp;ROW($A19:$IV19),C19)</f>
        <v>SPYFAMILY</v>
      </c>
      <c r="C19" s="41" t="s">
        <v>26</v>
      </c>
      <c r="D19" s="43" t="n">
        <v>2200</v>
      </c>
      <c r="E19" s="38" t="n">
        <v>4991307410523</v>
      </c>
      <c r="F19" s="47"/>
      <c r="G19" s="45"/>
      <c r="H19" s="46"/>
    </row>
    <row r="20" customFormat="false" ht="17.25" hidden="false" customHeight="false" outlineLevel="0" collapsed="false">
      <c r="A20" s="43" t="n">
        <v>11</v>
      </c>
      <c r="B20" s="42" t="str">
        <f aca="false">HYPERLINK("#f"&amp;ROW($A20:$IV20),C20)</f>
        <v>卓SPYFAMILY</v>
      </c>
      <c r="C20" s="43" t="s">
        <v>27</v>
      </c>
      <c r="D20" s="43" t="n">
        <v>1800</v>
      </c>
      <c r="E20" s="38" t="n">
        <v>4970381217884</v>
      </c>
      <c r="F20" s="47"/>
      <c r="G20" s="45"/>
      <c r="H20" s="46"/>
    </row>
    <row r="21" customFormat="false" ht="17.25" hidden="false" customHeight="false" outlineLevel="0" collapsed="false">
      <c r="A21" s="43" t="n">
        <v>12</v>
      </c>
      <c r="B21" s="42" t="str">
        <f aca="false">HYPERLINK("#f"&amp;ROW($A21:$IV21),C21)</f>
        <v>怪獣8号</v>
      </c>
      <c r="C21" s="43" t="s">
        <v>28</v>
      </c>
      <c r="D21" s="43" t="n">
        <v>2000</v>
      </c>
      <c r="E21" s="38" t="n">
        <v>4991307410530</v>
      </c>
      <c r="F21" s="47"/>
      <c r="G21" s="45"/>
      <c r="H21" s="46"/>
    </row>
    <row r="22" customFormat="false" ht="17.25" hidden="false" customHeight="false" outlineLevel="0" collapsed="false">
      <c r="A22" s="43" t="n">
        <v>13</v>
      </c>
      <c r="B22" s="42" t="str">
        <f aca="false">HYPERLINK("#f"&amp;ROW($A22:$IV22),C22)</f>
        <v>ダンダダン</v>
      </c>
      <c r="C22" s="43" t="s">
        <v>29</v>
      </c>
      <c r="D22" s="43" t="n">
        <v>2000</v>
      </c>
      <c r="E22" s="38" t="n">
        <v>4991307410547</v>
      </c>
      <c r="F22" s="47"/>
      <c r="G22" s="45"/>
      <c r="H22" s="46"/>
    </row>
    <row r="23" customFormat="false" ht="17.25" hidden="false" customHeight="false" outlineLevel="0" collapsed="false">
      <c r="A23" s="43" t="n">
        <v>14</v>
      </c>
      <c r="B23" s="42" t="str">
        <f aca="false">HYPERLINK("#f"&amp;ROW($A23:$IV23),C23)</f>
        <v>ONE PIECE</v>
      </c>
      <c r="C23" s="41" t="s">
        <v>30</v>
      </c>
      <c r="D23" s="43" t="n">
        <v>1800</v>
      </c>
      <c r="E23" s="38" t="n">
        <v>4960919463784</v>
      </c>
      <c r="F23" s="47"/>
      <c r="G23" s="45"/>
    </row>
    <row r="24" customFormat="false" ht="17.25" hidden="false" customHeight="false" outlineLevel="0" collapsed="false">
      <c r="A24" s="43" t="n">
        <v>15</v>
      </c>
      <c r="B24" s="42" t="str">
        <f aca="false">HYPERLINK("#f"&amp;ROW($A24:$IV24),C24)</f>
        <v>卓ONE PIECE</v>
      </c>
      <c r="C24" s="43" t="s">
        <v>31</v>
      </c>
      <c r="D24" s="43" t="n">
        <v>2200</v>
      </c>
      <c r="E24" s="38" t="n">
        <v>4960919463791</v>
      </c>
      <c r="F24" s="47"/>
      <c r="G24" s="45"/>
    </row>
    <row r="25" customFormat="false" ht="17.25" hidden="false" customHeight="false" outlineLevel="0" collapsed="false">
      <c r="A25" s="43" t="n">
        <v>16</v>
      </c>
      <c r="B25" s="42" t="str">
        <f aca="false">HYPERLINK("#f"&amp;ROW($A25:$IV25),C25)</f>
        <v>ドラゴンボール</v>
      </c>
      <c r="C25" s="43" t="s">
        <v>32</v>
      </c>
      <c r="D25" s="43" t="n">
        <v>1800</v>
      </c>
      <c r="E25" s="38" t="n">
        <v>4960919469137</v>
      </c>
      <c r="F25" s="47"/>
      <c r="G25" s="45"/>
    </row>
    <row r="26" customFormat="false" ht="17.25" hidden="false" customHeight="false" outlineLevel="0" collapsed="false">
      <c r="A26" s="43" t="n">
        <v>17</v>
      </c>
      <c r="B26" s="42" t="str">
        <f aca="false">HYPERLINK("#f"&amp;ROW($A26:$IV26),C26)</f>
        <v>プリキュア</v>
      </c>
      <c r="C26" s="43" t="s">
        <v>33</v>
      </c>
      <c r="D26" s="43" t="n">
        <v>1800</v>
      </c>
      <c r="E26" s="38" t="n">
        <v>4960919463814</v>
      </c>
      <c r="F26" s="47"/>
      <c r="G26" s="45"/>
    </row>
    <row r="27" customFormat="false" ht="17.25" hidden="false" customHeight="false" outlineLevel="0" collapsed="false">
      <c r="A27" s="43" t="n">
        <v>18</v>
      </c>
      <c r="B27" s="42" t="str">
        <f aca="false">HYPERLINK("#f"&amp;ROW($A27:$IV27),C27)</f>
        <v>卓プリキュア</v>
      </c>
      <c r="C27" s="43" t="s">
        <v>34</v>
      </c>
      <c r="D27" s="43" t="n">
        <v>2000</v>
      </c>
      <c r="E27" s="38" t="n">
        <v>4960919463821</v>
      </c>
      <c r="F27" s="47"/>
      <c r="G27" s="45"/>
    </row>
    <row r="28" customFormat="false" ht="17.25" hidden="false" customHeight="false" outlineLevel="0" collapsed="false">
      <c r="A28" s="43" t="n">
        <v>19</v>
      </c>
      <c r="B28" s="42" t="str">
        <f aca="false">HYPERLINK("#f"&amp;ROW($A28:$IV28),C28)</f>
        <v>非公開</v>
      </c>
      <c r="C28" s="43" t="s">
        <v>35</v>
      </c>
      <c r="D28" s="43"/>
      <c r="E28" s="38"/>
      <c r="F28" s="47"/>
      <c r="G28" s="45"/>
    </row>
    <row r="29" customFormat="false" ht="17.25" hidden="false" customHeight="false" outlineLevel="0" collapsed="false">
      <c r="A29" s="43" t="n">
        <v>20</v>
      </c>
      <c r="B29" s="42" t="str">
        <f aca="false">HYPERLINK("#f"&amp;ROW($A29:$IV29),C29)</f>
        <v>ガールズバンド</v>
      </c>
      <c r="C29" s="43" t="s">
        <v>36</v>
      </c>
      <c r="D29" s="43" t="n">
        <v>1800</v>
      </c>
      <c r="E29" s="38" t="n">
        <v>4970381218171</v>
      </c>
      <c r="F29" s="48"/>
      <c r="G29" s="45"/>
    </row>
    <row r="30" customFormat="false" ht="17.25" hidden="false" customHeight="false" outlineLevel="0" collapsed="false">
      <c r="A30" s="43" t="n">
        <v>21</v>
      </c>
      <c r="B30" s="42" t="str">
        <f aca="false">HYPERLINK("#f"&amp;ROW($A30:$IV30),C30)</f>
        <v>卓ガールズバンド</v>
      </c>
      <c r="C30" s="43" t="s">
        <v>37</v>
      </c>
      <c r="D30" s="43" t="n">
        <v>1400</v>
      </c>
      <c r="E30" s="38" t="n">
        <v>4970381218188</v>
      </c>
      <c r="F30" s="48"/>
      <c r="G30" s="45"/>
    </row>
    <row r="31" customFormat="false" ht="17.25" hidden="false" customHeight="false" outlineLevel="0" collapsed="false">
      <c r="A31" s="43" t="n">
        <v>22</v>
      </c>
      <c r="B31" s="42" t="str">
        <f aca="false">HYPERLINK("#f"&amp;ROW($A31:$IV31),C31)</f>
        <v>キングダム</v>
      </c>
      <c r="C31" s="43" t="s">
        <v>38</v>
      </c>
      <c r="D31" s="43" t="n">
        <v>1900</v>
      </c>
      <c r="E31" s="38" t="n">
        <v>4968855250826</v>
      </c>
      <c r="F31" s="47"/>
      <c r="G31" s="45"/>
    </row>
    <row r="32" customFormat="false" ht="17.25" hidden="false" customHeight="false" outlineLevel="0" collapsed="false">
      <c r="A32" s="43" t="n">
        <v>23</v>
      </c>
      <c r="B32" s="42" t="str">
        <f aca="false">HYPERLINK("#f"&amp;ROW($A32:$IV32),C32)</f>
        <v>呪術廻戦</v>
      </c>
      <c r="C32" s="43" t="s">
        <v>39</v>
      </c>
      <c r="D32" s="43" t="n">
        <v>1800</v>
      </c>
      <c r="E32" s="38" t="n">
        <v>4970381217914</v>
      </c>
      <c r="F32" s="47"/>
      <c r="G32" s="45"/>
    </row>
    <row r="33" customFormat="false" ht="17.25" hidden="false" customHeight="false" outlineLevel="0" collapsed="false">
      <c r="A33" s="43" t="n">
        <v>24</v>
      </c>
      <c r="B33" s="42" t="str">
        <f aca="false">HYPERLINK("#f"&amp;ROW($A33:$IV33),C33)</f>
        <v>卓呪術廻戦</v>
      </c>
      <c r="C33" s="43" t="s">
        <v>40</v>
      </c>
      <c r="D33" s="43" t="n">
        <v>1800</v>
      </c>
      <c r="E33" s="38" t="n">
        <v>4970381217921</v>
      </c>
      <c r="F33" s="47"/>
      <c r="G33" s="45"/>
    </row>
    <row r="34" customFormat="false" ht="17.25" hidden="false" customHeight="false" outlineLevel="0" collapsed="false">
      <c r="A34" s="43" t="n">
        <v>25</v>
      </c>
      <c r="B34" s="42" t="str">
        <f aca="false">HYPERLINK("#f"&amp;ROW($A34:$IV34),C34)</f>
        <v>転スラ</v>
      </c>
      <c r="C34" s="43" t="s">
        <v>41</v>
      </c>
      <c r="D34" s="43" t="n">
        <v>1900</v>
      </c>
      <c r="E34" s="38" t="n">
        <v>4968855250833</v>
      </c>
      <c r="F34" s="47"/>
      <c r="G34" s="45"/>
    </row>
    <row r="35" customFormat="false" ht="17.25" hidden="false" customHeight="false" outlineLevel="0" collapsed="false">
      <c r="A35" s="43" t="n">
        <v>26</v>
      </c>
      <c r="B35" s="42" t="str">
        <f aca="false">HYPERLINK("#f"&amp;ROW($A35:$IV35),C35)</f>
        <v>卓WIND BREAK</v>
      </c>
      <c r="C35" s="43" t="s">
        <v>42</v>
      </c>
      <c r="D35" s="43" t="n">
        <v>1800</v>
      </c>
      <c r="E35" s="38" t="n">
        <v>4900459556584</v>
      </c>
      <c r="F35" s="47"/>
      <c r="G35" s="45"/>
    </row>
    <row r="36" customFormat="false" ht="17.25" hidden="false" customHeight="false" outlineLevel="0" collapsed="false">
      <c r="A36" s="43" t="n">
        <v>27</v>
      </c>
      <c r="B36" s="42" t="str">
        <f aca="false">HYPERLINK("#f"&amp;ROW($A36:$IV36),C36)</f>
        <v>僕のヒーロー</v>
      </c>
      <c r="C36" s="43" t="s">
        <v>43</v>
      </c>
      <c r="D36" s="43" t="n">
        <v>1800</v>
      </c>
      <c r="E36" s="38" t="n">
        <v>4970381218041</v>
      </c>
      <c r="F36" s="47"/>
      <c r="G36" s="45"/>
    </row>
    <row r="37" customFormat="false" ht="17.25" hidden="false" customHeight="false" outlineLevel="0" collapsed="false">
      <c r="A37" s="43" t="n">
        <v>28</v>
      </c>
      <c r="B37" s="42" t="str">
        <f aca="false">HYPERLINK("#f"&amp;ROW($A37:$IV37),C37)</f>
        <v>ハイキュー!!</v>
      </c>
      <c r="C37" s="43" t="s">
        <v>44</v>
      </c>
      <c r="D37" s="43" t="n">
        <v>1800</v>
      </c>
      <c r="E37" s="38" t="n">
        <v>4970381217938</v>
      </c>
      <c r="F37" s="47"/>
      <c r="G37" s="45"/>
    </row>
    <row r="38" customFormat="false" ht="17.25" hidden="false" customHeight="false" outlineLevel="0" collapsed="false">
      <c r="A38" s="43" t="n">
        <v>29</v>
      </c>
      <c r="B38" s="42" t="str">
        <f aca="false">HYPERLINK("#f"&amp;ROW($A38:$IV38),C38)</f>
        <v>アオのハコ</v>
      </c>
      <c r="C38" s="43" t="s">
        <v>45</v>
      </c>
      <c r="D38" s="43" t="n">
        <v>1800</v>
      </c>
      <c r="E38" s="38" t="n">
        <v>4970381217976</v>
      </c>
      <c r="F38" s="48"/>
      <c r="G38" s="45"/>
    </row>
    <row r="39" customFormat="false" ht="17.25" hidden="false" customHeight="false" outlineLevel="0" collapsed="false">
      <c r="A39" s="43" t="n">
        <v>30</v>
      </c>
      <c r="B39" s="42" t="str">
        <f aca="false">HYPERLINK("#f"&amp;ROW($A39:$IV39),C39)</f>
        <v>忘却バッテリー</v>
      </c>
      <c r="C39" s="43" t="s">
        <v>46</v>
      </c>
      <c r="D39" s="43" t="n">
        <v>1800</v>
      </c>
      <c r="E39" s="38" t="n">
        <v>4970381217952</v>
      </c>
      <c r="F39" s="47"/>
      <c r="G39" s="45"/>
    </row>
    <row r="40" customFormat="false" ht="17.25" hidden="false" customHeight="false" outlineLevel="0" collapsed="false">
      <c r="A40" s="43" t="n">
        <v>31</v>
      </c>
      <c r="B40" s="42" t="str">
        <f aca="false">HYPERLINK("#f"&amp;ROW($A40:$IV40),C40)</f>
        <v>青の祓魔師</v>
      </c>
      <c r="C40" s="43" t="s">
        <v>47</v>
      </c>
      <c r="D40" s="43" t="n">
        <v>1800</v>
      </c>
      <c r="E40" s="38" t="n">
        <v>4970381218164</v>
      </c>
      <c r="F40" s="47"/>
      <c r="G40" s="45"/>
    </row>
    <row r="41" customFormat="false" ht="17.25" hidden="false" customHeight="false" outlineLevel="0" collapsed="false">
      <c r="A41" s="43" t="n">
        <v>32</v>
      </c>
      <c r="B41" s="42" t="str">
        <f aca="false">HYPERLINK("#f"&amp;ROW($A41:$IV41),C41)</f>
        <v>逃げ上手の若君</v>
      </c>
      <c r="C41" s="43" t="s">
        <v>48</v>
      </c>
      <c r="D41" s="43" t="n">
        <v>1800</v>
      </c>
      <c r="E41" s="38" t="n">
        <v>4970381217983</v>
      </c>
      <c r="F41" s="47"/>
      <c r="G41" s="45"/>
    </row>
    <row r="42" customFormat="false" ht="17.25" hidden="false" customHeight="false" outlineLevel="0" collapsed="false">
      <c r="A42" s="43" t="n">
        <v>33</v>
      </c>
      <c r="B42" s="42" t="str">
        <f aca="false">HYPERLINK("#f"&amp;ROW($A42:$IV42),C42)</f>
        <v>くまモンのこよみ</v>
      </c>
      <c r="C42" s="43" t="s">
        <v>49</v>
      </c>
      <c r="D42" s="43" t="n">
        <v>1400</v>
      </c>
      <c r="E42" s="38" t="n">
        <v>4968855250192</v>
      </c>
      <c r="F42" s="47"/>
      <c r="G42" s="45"/>
    </row>
    <row r="43" customFormat="false" ht="17.25" hidden="false" customHeight="false" outlineLevel="0" collapsed="false">
      <c r="A43" s="43" t="n">
        <v>34</v>
      </c>
      <c r="B43" s="42" t="str">
        <f aca="false">HYPERLINK("#f"&amp;ROW($A43:$IV43),C43)</f>
        <v>ノンタン</v>
      </c>
      <c r="C43" s="43" t="s">
        <v>50</v>
      </c>
      <c r="D43" s="43" t="n">
        <v>1200</v>
      </c>
      <c r="E43" s="38" t="n">
        <v>4541545066022</v>
      </c>
      <c r="F43" s="47"/>
      <c r="G43" s="45"/>
    </row>
    <row r="44" customFormat="false" ht="17.25" hidden="false" customHeight="false" outlineLevel="0" collapsed="false">
      <c r="A44" s="43" t="n">
        <v>35</v>
      </c>
      <c r="B44" s="42" t="str">
        <f aca="false">HYPERLINK("#f"&amp;ROW($A44:$IV44),C44)</f>
        <v>銀八先生</v>
      </c>
      <c r="C44" s="43" t="s">
        <v>51</v>
      </c>
      <c r="D44" s="43" t="n">
        <v>1800</v>
      </c>
      <c r="E44" s="38" t="n">
        <v>4550621158810</v>
      </c>
      <c r="F44" s="47"/>
      <c r="G44" s="45"/>
    </row>
    <row r="45" customFormat="false" ht="17.25" hidden="false" customHeight="false" outlineLevel="0" collapsed="false">
      <c r="A45" s="43" t="n">
        <v>36</v>
      </c>
      <c r="B45" s="42" t="str">
        <f aca="false">HYPERLINK("#f"&amp;ROW($A45:$IV45),C45)</f>
        <v>卓ワールドトリガー</v>
      </c>
      <c r="C45" s="43" t="s">
        <v>52</v>
      </c>
      <c r="D45" s="43" t="n">
        <v>2200</v>
      </c>
      <c r="E45" s="38" t="n">
        <v>4960919463807</v>
      </c>
      <c r="F45" s="47"/>
      <c r="G45" s="45"/>
    </row>
    <row r="46" customFormat="false" ht="17.25" hidden="false" customHeight="false" outlineLevel="0" collapsed="false">
      <c r="A46" s="43" t="n">
        <v>37</v>
      </c>
      <c r="B46" s="42" t="str">
        <f aca="false">HYPERLINK("#f"&amp;ROW($A46:$IV46),C46)</f>
        <v>卓先輩はおとこ</v>
      </c>
      <c r="C46" s="43" t="s">
        <v>53</v>
      </c>
      <c r="D46" s="43" t="n">
        <v>1800</v>
      </c>
      <c r="E46" s="38" t="n">
        <v>4900459556591</v>
      </c>
      <c r="F46" s="47"/>
      <c r="G46" s="45"/>
    </row>
    <row r="47" customFormat="false" ht="17.25" hidden="false" customHeight="false" outlineLevel="0" collapsed="false">
      <c r="A47" s="43" t="n">
        <v>38</v>
      </c>
      <c r="B47" s="42" t="str">
        <f aca="false">HYPERLINK("#f"&amp;ROW($A47:$IV47),C47)</f>
        <v>万年サイボーグ</v>
      </c>
      <c r="C47" s="43" t="s">
        <v>54</v>
      </c>
      <c r="D47" s="43" t="n">
        <v>2000</v>
      </c>
      <c r="E47" s="38" t="n">
        <v>4900459562165</v>
      </c>
      <c r="F47" s="47"/>
      <c r="G47" s="45"/>
    </row>
    <row r="48" customFormat="false" ht="17.25" hidden="false" customHeight="false" outlineLevel="0" collapsed="false">
      <c r="A48" s="43" t="n">
        <v>39</v>
      </c>
      <c r="B48" s="42" t="str">
        <f aca="false">HYPERLINK("#f"&amp;ROW($A48:$IV48),C48)</f>
        <v>ゴジラ70周年</v>
      </c>
      <c r="C48" s="43" t="s">
        <v>55</v>
      </c>
      <c r="D48" s="43" t="n">
        <v>2400</v>
      </c>
      <c r="E48" s="38" t="n">
        <v>4900459556614</v>
      </c>
      <c r="F48" s="47"/>
      <c r="G48" s="45"/>
    </row>
    <row r="49" customFormat="false" ht="17.25" hidden="false" customHeight="false" outlineLevel="0" collapsed="false">
      <c r="A49" s="43" t="n">
        <v>40</v>
      </c>
      <c r="B49" s="42" t="str">
        <f aca="false">HYPERLINK("#f"&amp;ROW($A49:$IV49),C49)</f>
        <v>Re:ゼロ</v>
      </c>
      <c r="C49" s="41" t="s">
        <v>56</v>
      </c>
      <c r="D49" s="43" t="n">
        <v>1800</v>
      </c>
      <c r="E49" s="38" t="n">
        <v>4970381218218</v>
      </c>
      <c r="F49" s="48"/>
      <c r="G49" s="45"/>
    </row>
    <row r="50" customFormat="false" ht="17.25" hidden="false" customHeight="false" outlineLevel="0" collapsed="false">
      <c r="A50" s="43" t="n">
        <v>41</v>
      </c>
      <c r="B50" s="42" t="str">
        <f aca="false">HYPERLINK("#f"&amp;ROW($A50:$IV50),C50)</f>
        <v>黒執事</v>
      </c>
      <c r="C50" s="43" t="s">
        <v>57</v>
      </c>
      <c r="D50" s="43" t="n">
        <v>1800</v>
      </c>
      <c r="E50" s="38" t="n">
        <v>4970381218157</v>
      </c>
      <c r="F50" s="48"/>
      <c r="G50" s="45"/>
    </row>
    <row r="51" customFormat="false" ht="17.25" hidden="false" customHeight="false" outlineLevel="0" collapsed="false">
      <c r="A51" s="43" t="n">
        <v>42</v>
      </c>
      <c r="B51" s="42" t="str">
        <f aca="false">HYPERLINK("#f"&amp;ROW($A51:$IV51),C51)</f>
        <v>五等分の花嫁＊</v>
      </c>
      <c r="C51" s="43" t="s">
        <v>58</v>
      </c>
      <c r="D51" s="43" t="n">
        <v>1800</v>
      </c>
      <c r="E51" s="38" t="n">
        <v>4970381218140</v>
      </c>
      <c r="F51" s="47"/>
      <c r="G51" s="45"/>
    </row>
    <row r="52" customFormat="false" ht="17.25" hidden="false" customHeight="false" outlineLevel="0" collapsed="false">
      <c r="A52" s="43" t="n">
        <v>43</v>
      </c>
      <c r="B52" s="42" t="str">
        <f aca="false">HYPERLINK("#f"&amp;ROW($A52:$IV52),C52)</f>
        <v>ガルパン</v>
      </c>
      <c r="C52" s="43" t="s">
        <v>59</v>
      </c>
      <c r="D52" s="43" t="n">
        <v>2000</v>
      </c>
      <c r="E52" s="38" t="n">
        <v>4970381218133</v>
      </c>
      <c r="F52" s="47"/>
      <c r="G52" s="45"/>
    </row>
    <row r="53" customFormat="false" ht="17.25" hidden="false" customHeight="false" outlineLevel="0" collapsed="false">
      <c r="A53" s="43" t="n">
        <v>44</v>
      </c>
      <c r="B53" s="42" t="str">
        <f aca="false">HYPERLINK("#f"&amp;ROW($A53:$IV53),C53)</f>
        <v>卓カードキャプター</v>
      </c>
      <c r="C53" s="43" t="s">
        <v>60</v>
      </c>
      <c r="D53" s="43" t="n">
        <v>2800</v>
      </c>
      <c r="E53" s="38" t="n">
        <v>4970381218126</v>
      </c>
      <c r="F53" s="47"/>
      <c r="G53" s="45"/>
    </row>
    <row r="54" customFormat="false" ht="17.25" hidden="false" customHeight="false" outlineLevel="0" collapsed="false">
      <c r="A54" s="43" t="n">
        <v>45</v>
      </c>
      <c r="B54" s="42" t="str">
        <f aca="false">HYPERLINK("#f"&amp;ROW($A54:$IV54),C54)</f>
        <v>ウマ娘</v>
      </c>
      <c r="C54" s="43" t="s">
        <v>61</v>
      </c>
      <c r="D54" s="43" t="n">
        <v>2500</v>
      </c>
      <c r="E54" s="38" t="n">
        <v>4970381218065</v>
      </c>
      <c r="F54" s="47"/>
      <c r="G54" s="45"/>
    </row>
    <row r="55" customFormat="false" ht="17.25" hidden="false" customHeight="false" outlineLevel="0" collapsed="false">
      <c r="A55" s="43" t="n">
        <v>46</v>
      </c>
      <c r="B55" s="42" t="str">
        <f aca="false">HYPERLINK("#f"&amp;ROW($A55:$IV55),C55)</f>
        <v>卓あんさんぶる</v>
      </c>
      <c r="C55" s="43" t="s">
        <v>62</v>
      </c>
      <c r="D55" s="43" t="n">
        <v>2000</v>
      </c>
      <c r="E55" s="38" t="n">
        <v>4970381218058</v>
      </c>
      <c r="F55" s="47"/>
      <c r="G55" s="45"/>
    </row>
    <row r="56" customFormat="false" ht="17.25" hidden="false" customHeight="false" outlineLevel="0" collapsed="false">
      <c r="A56" s="43" t="n">
        <v>47</v>
      </c>
      <c r="B56" s="42" t="str">
        <f aca="false">HYPERLINK("#f"&amp;ROW($A56:$IV56),C56)</f>
        <v>ゆるキャン</v>
      </c>
      <c r="C56" s="43" t="s">
        <v>63</v>
      </c>
      <c r="D56" s="43" t="n">
        <v>1800</v>
      </c>
      <c r="E56" s="38" t="n">
        <v>4970381218201</v>
      </c>
      <c r="F56" s="47"/>
      <c r="G56" s="45"/>
    </row>
    <row r="57" customFormat="false" ht="17.25" hidden="false" customHeight="false" outlineLevel="0" collapsed="false">
      <c r="A57" s="43" t="n">
        <v>48</v>
      </c>
      <c r="B57" s="42" t="str">
        <f aca="false">HYPERLINK("#f"&amp;ROW($A57:$IV57),C57)</f>
        <v>初音ミク</v>
      </c>
      <c r="C57" s="43" t="s">
        <v>64</v>
      </c>
      <c r="D57" s="43" t="n">
        <v>2500</v>
      </c>
      <c r="E57" s="38" t="n">
        <v>4970381218072</v>
      </c>
      <c r="F57" s="47"/>
      <c r="G57" s="45"/>
    </row>
    <row r="58" customFormat="false" ht="17.25" hidden="false" customHeight="false" outlineLevel="0" collapsed="false">
      <c r="A58" s="43" t="n">
        <v>49</v>
      </c>
      <c r="B58" s="42" t="str">
        <f aca="false">HYPERLINK("#f"&amp;ROW($A58:$IV58),C58)</f>
        <v>卓プロジェクト</v>
      </c>
      <c r="C58" s="43" t="s">
        <v>65</v>
      </c>
      <c r="D58" s="43" t="n">
        <v>1700</v>
      </c>
      <c r="E58" s="38" t="n">
        <v>4970381218089</v>
      </c>
      <c r="F58" s="47"/>
      <c r="G58" s="45"/>
    </row>
    <row r="59" customFormat="false" ht="17.25" hidden="false" customHeight="false" outlineLevel="0" collapsed="false">
      <c r="A59" s="43" t="n">
        <v>50</v>
      </c>
      <c r="B59" s="42" t="str">
        <f aca="false">HYPERLINK("#f"&amp;ROW($A59:$IV59),C59)</f>
        <v>夏目友人帳</v>
      </c>
      <c r="C59" s="43" t="s">
        <v>66</v>
      </c>
      <c r="D59" s="43" t="n">
        <v>1800</v>
      </c>
      <c r="E59" s="38" t="n">
        <v>4550621198137</v>
      </c>
      <c r="F59" s="47"/>
      <c r="G59" s="45"/>
    </row>
    <row r="60" customFormat="false" ht="17.25" hidden="false" customHeight="false" outlineLevel="0" collapsed="false">
      <c r="A60" s="43" t="n">
        <v>51</v>
      </c>
      <c r="B60" s="42" t="str">
        <f aca="false">HYPERLINK("#f"&amp;ROW($A60:$IV60),C60)</f>
        <v>卓ニャンこよみ</v>
      </c>
      <c r="C60" s="43" t="s">
        <v>67</v>
      </c>
      <c r="D60" s="43" t="n">
        <v>1600</v>
      </c>
      <c r="E60" s="38" t="n">
        <v>4970381217945</v>
      </c>
      <c r="F60" s="47"/>
      <c r="G60" s="45"/>
    </row>
    <row r="61" customFormat="false" ht="17.25" hidden="false" customHeight="false" outlineLevel="0" collapsed="false">
      <c r="A61" s="43" t="n">
        <v>52</v>
      </c>
      <c r="B61" s="42" t="str">
        <f aca="false">HYPERLINK("#f"&amp;ROW($A61:$IV61),C61)</f>
        <v>（発売中止）</v>
      </c>
      <c r="C61" s="43" t="s">
        <v>25</v>
      </c>
      <c r="D61" s="43"/>
      <c r="E61" s="38"/>
      <c r="F61" s="47"/>
      <c r="G61" s="45"/>
    </row>
    <row r="62" customFormat="false" ht="17.25" hidden="false" customHeight="false" outlineLevel="0" collapsed="false">
      <c r="A62" s="43" t="n">
        <v>56</v>
      </c>
      <c r="B62" s="42" t="str">
        <f aca="false">HYPERLINK("#f"&amp;ROW($A62:$IV62),C62)</f>
        <v>AKIHIRO</v>
      </c>
      <c r="C62" s="41" t="s">
        <v>68</v>
      </c>
      <c r="D62" s="43" t="n">
        <v>2000</v>
      </c>
      <c r="E62" s="38" t="n">
        <v>4900459556645</v>
      </c>
      <c r="F62" s="47"/>
      <c r="G62" s="45"/>
    </row>
    <row r="63" customFormat="false" ht="17.25" hidden="false" customHeight="false" outlineLevel="0" collapsed="false">
      <c r="A63" s="43" t="n">
        <v>57</v>
      </c>
      <c r="B63" s="42" t="str">
        <f aca="false">HYPERLINK("#f"&amp;ROW($A63:$IV63),C63)</f>
        <v>WIND BREAKER</v>
      </c>
      <c r="C63" s="41" t="s">
        <v>69</v>
      </c>
      <c r="D63" s="43" t="n">
        <v>2000</v>
      </c>
      <c r="E63" s="38" t="n">
        <v>4970381218287</v>
      </c>
      <c r="F63" s="47"/>
      <c r="G63" s="45"/>
    </row>
    <row r="64" customFormat="false" ht="17.25" hidden="false" customHeight="false" outlineLevel="0" collapsed="false">
      <c r="A64" s="43" t="n">
        <v>61</v>
      </c>
      <c r="B64" s="42" t="str">
        <f aca="false">HYPERLINK("#f"&amp;ROW($A64:$IV64),C64)</f>
        <v>忍たま乱太郎</v>
      </c>
      <c r="C64" s="43" t="s">
        <v>70</v>
      </c>
      <c r="D64" s="43" t="n">
        <v>1400</v>
      </c>
      <c r="E64" s="38" t="n">
        <v>4970381217907</v>
      </c>
      <c r="F64" s="47"/>
      <c r="G64" s="45"/>
    </row>
    <row r="65" customFormat="false" ht="17.25" hidden="false" customHeight="false" outlineLevel="0" collapsed="false">
      <c r="A65" s="43" t="n">
        <v>62</v>
      </c>
      <c r="B65" s="42" t="str">
        <f aca="false">HYPERLINK("#f"&amp;ROW($A65:$IV65),C65)</f>
        <v>テレビアニメ</v>
      </c>
      <c r="C65" s="43" t="s">
        <v>71</v>
      </c>
      <c r="D65" s="43" t="n">
        <v>1800</v>
      </c>
      <c r="E65" s="38" t="n">
        <v>4960919463777</v>
      </c>
      <c r="F65" s="47"/>
      <c r="G65" s="45"/>
    </row>
    <row r="66" customFormat="false" ht="17.25" hidden="false" customHeight="false" outlineLevel="0" collapsed="false">
      <c r="A66" s="43" t="n">
        <v>63</v>
      </c>
      <c r="B66" s="42" t="str">
        <f aca="false">HYPERLINK("#f"&amp;ROW($A66:$IV66),C66)</f>
        <v>スーパーヒーロー</v>
      </c>
      <c r="C66" s="43" t="s">
        <v>72</v>
      </c>
      <c r="D66" s="43" t="n">
        <v>1450</v>
      </c>
      <c r="E66" s="38" t="n">
        <v>4968855250482</v>
      </c>
      <c r="F66" s="47"/>
      <c r="G66" s="45"/>
    </row>
    <row r="67" customFormat="false" ht="17.25" hidden="false" customHeight="false" outlineLevel="0" collapsed="false">
      <c r="A67" s="43" t="n">
        <v>64</v>
      </c>
      <c r="B67" s="42" t="str">
        <f aca="false">HYPERLINK("#f"&amp;ROW($A67:$IV67),C67)</f>
        <v>仮面ライダー</v>
      </c>
      <c r="C67" s="43" t="s">
        <v>73</v>
      </c>
      <c r="D67" s="43" t="n">
        <v>1450</v>
      </c>
      <c r="E67" s="38" t="n">
        <v>4968855250499</v>
      </c>
      <c r="F67" s="47"/>
      <c r="G67" s="45"/>
    </row>
    <row r="68" customFormat="false" ht="17.25" hidden="false" customHeight="false" outlineLevel="0" collapsed="false">
      <c r="A68" s="43" t="n">
        <v>65</v>
      </c>
      <c r="B68" s="42" t="str">
        <f aca="false">HYPERLINK("#f"&amp;ROW($A68:$IV68),C68)</f>
        <v>ディズニー</v>
      </c>
      <c r="C68" s="43" t="s">
        <v>74</v>
      </c>
      <c r="D68" s="43" t="n">
        <v>1700</v>
      </c>
      <c r="E68" s="38" t="n">
        <v>4901770760476</v>
      </c>
      <c r="F68" s="47"/>
      <c r="G68" s="45"/>
    </row>
    <row r="69" customFormat="false" ht="17.25" hidden="false" customHeight="false" outlineLevel="0" collapsed="false">
      <c r="A69" s="43" t="n">
        <v>66</v>
      </c>
      <c r="B69" s="42" t="str">
        <f aca="false">HYPERLINK("#f"&amp;ROW($A69:$IV69),C69)</f>
        <v>スヌーピー</v>
      </c>
      <c r="C69" s="43" t="s">
        <v>75</v>
      </c>
      <c r="D69" s="43" t="n">
        <v>1700</v>
      </c>
      <c r="E69" s="38" t="n">
        <v>4901770760483</v>
      </c>
      <c r="F69" s="48"/>
      <c r="G69" s="45"/>
    </row>
    <row r="70" customFormat="false" ht="17.25" hidden="false" customHeight="false" outlineLevel="0" collapsed="false">
      <c r="A70" s="43" t="n">
        <v>67</v>
      </c>
      <c r="B70" s="42" t="str">
        <f aca="false">HYPERLINK("#f"&amp;ROW($A70:$IV70),C70)</f>
        <v>くまのプーさん</v>
      </c>
      <c r="C70" s="43" t="s">
        <v>76</v>
      </c>
      <c r="D70" s="43" t="n">
        <v>1700</v>
      </c>
      <c r="E70" s="38" t="n">
        <v>4901770760490</v>
      </c>
      <c r="F70" s="47"/>
      <c r="G70" s="45"/>
    </row>
    <row r="71" customFormat="false" ht="17.25" hidden="false" customHeight="false" outlineLevel="0" collapsed="false">
      <c r="A71" s="43" t="n">
        <v>68</v>
      </c>
      <c r="B71" s="42" t="str">
        <f aca="false">HYPERLINK("#f"&amp;ROW($A71:$IV71),C71)</f>
        <v>スヌーピースクエア</v>
      </c>
      <c r="C71" s="43" t="s">
        <v>77</v>
      </c>
      <c r="D71" s="43" t="n">
        <v>1700</v>
      </c>
      <c r="E71" s="38" t="n">
        <v>4901770760506</v>
      </c>
      <c r="F71" s="47"/>
      <c r="G71" s="45"/>
    </row>
    <row r="72" customFormat="false" ht="17.25" hidden="false" customHeight="false" outlineLevel="0" collapsed="false">
      <c r="A72" s="43" t="n">
        <v>69</v>
      </c>
      <c r="B72" s="42" t="str">
        <f aca="false">HYPERLINK("#f"&amp;ROW($A72:$IV72),C72)</f>
        <v>ムーミン</v>
      </c>
      <c r="C72" s="43" t="s">
        <v>78</v>
      </c>
      <c r="D72" s="43" t="n">
        <v>1700</v>
      </c>
      <c r="E72" s="38" t="n">
        <v>4901770760513</v>
      </c>
      <c r="F72" s="47"/>
      <c r="G72" s="45"/>
    </row>
    <row r="73" customFormat="false" ht="17.25" hidden="false" customHeight="false" outlineLevel="0" collapsed="false">
      <c r="A73" s="43" t="n">
        <v>70</v>
      </c>
      <c r="B73" s="42" t="str">
        <f aca="false">HYPERLINK("#f"&amp;ROW($A73:$IV73),C73)</f>
        <v>ちいかわ</v>
      </c>
      <c r="C73" s="43" t="s">
        <v>79</v>
      </c>
      <c r="D73" s="43" t="n">
        <v>1500</v>
      </c>
      <c r="E73" s="38" t="n">
        <v>4968855250529</v>
      </c>
      <c r="F73" s="47"/>
      <c r="G73" s="45"/>
    </row>
    <row r="74" customFormat="false" ht="17.25" hidden="false" customHeight="false" outlineLevel="0" collapsed="false">
      <c r="A74" s="43" t="n">
        <v>72</v>
      </c>
      <c r="B74" s="42" t="str">
        <f aca="false">HYPERLINK("#f"&amp;ROW($A74:$IV74),C74)</f>
        <v>ちいかわ スクエア</v>
      </c>
      <c r="C74" s="43" t="s">
        <v>80</v>
      </c>
      <c r="D74" s="43" t="n">
        <v>1700</v>
      </c>
      <c r="E74" s="38" t="n">
        <v>4901770760520</v>
      </c>
      <c r="F74" s="48"/>
      <c r="G74" s="45"/>
    </row>
    <row r="75" customFormat="false" ht="17.25" hidden="false" customHeight="false" outlineLevel="0" collapsed="false">
      <c r="A75" s="43" t="n">
        <v>73</v>
      </c>
      <c r="B75" s="42" t="str">
        <f aca="false">HYPERLINK("#f"&amp;ROW($A75:$IV75),C75)</f>
        <v>卓ちいかわ</v>
      </c>
      <c r="C75" s="43" t="s">
        <v>81</v>
      </c>
      <c r="D75" s="43" t="n">
        <v>1500</v>
      </c>
      <c r="E75" s="38" t="n">
        <v>4970381217815</v>
      </c>
      <c r="F75" s="47"/>
      <c r="G75" s="45"/>
    </row>
    <row r="76" customFormat="false" ht="17.25" hidden="false" customHeight="false" outlineLevel="0" collapsed="false">
      <c r="A76" s="43" t="n">
        <v>74</v>
      </c>
      <c r="B76" s="42" t="str">
        <f aca="false">HYPERLINK("#f"&amp;ROW($A76:$IV76),C76)</f>
        <v>ポップアップ卓ちいかわ</v>
      </c>
      <c r="C76" s="43" t="s">
        <v>82</v>
      </c>
      <c r="D76" s="43" t="n">
        <v>1600</v>
      </c>
      <c r="E76" s="38" t="n">
        <v>4970381217822</v>
      </c>
      <c r="F76" s="47"/>
      <c r="G76" s="45"/>
    </row>
    <row r="77" customFormat="false" ht="17.25" hidden="false" customHeight="false" outlineLevel="0" collapsed="false">
      <c r="A77" s="43" t="n">
        <v>75</v>
      </c>
      <c r="B77" s="42" t="str">
        <f aca="false">HYPERLINK("#f"&amp;ROW($A77:$IV77),C77)</f>
        <v>コウペンちゃん</v>
      </c>
      <c r="C77" s="43" t="s">
        <v>83</v>
      </c>
      <c r="D77" s="43" t="n">
        <v>1500</v>
      </c>
      <c r="E77" s="38" t="n">
        <v>4968855250536</v>
      </c>
      <c r="F77" s="47"/>
      <c r="G77" s="45"/>
    </row>
    <row r="78" customFormat="false" ht="17.25" hidden="false" customHeight="false" outlineLevel="0" collapsed="false">
      <c r="A78" s="43" t="n">
        <v>76</v>
      </c>
      <c r="B78" s="42" t="str">
        <f aca="false">HYPERLINK("#f"&amp;ROW($A78:$IV78),C78)</f>
        <v>卓コウペンちゃん</v>
      </c>
      <c r="C78" s="43" t="s">
        <v>84</v>
      </c>
      <c r="D78" s="43" t="n">
        <v>1400</v>
      </c>
      <c r="E78" s="38" t="n">
        <v>4970381217839</v>
      </c>
      <c r="F78" s="47"/>
      <c r="G78" s="45"/>
    </row>
    <row r="79" customFormat="false" ht="17.25" hidden="false" customHeight="false" outlineLevel="0" collapsed="false">
      <c r="A79" s="43" t="n">
        <v>77</v>
      </c>
      <c r="B79" s="42" t="str">
        <f aca="false">HYPERLINK("#f"&amp;ROW($A79:$IV79),C79)</f>
        <v>ギガントサウルス</v>
      </c>
      <c r="C79" s="43" t="s">
        <v>85</v>
      </c>
      <c r="D79" s="43" t="n">
        <v>1500</v>
      </c>
      <c r="E79" s="38" t="n">
        <v>4937704038441</v>
      </c>
      <c r="F79" s="47"/>
      <c r="G79" s="45"/>
    </row>
    <row r="80" customFormat="false" ht="17.25" hidden="false" customHeight="false" outlineLevel="0" collapsed="false">
      <c r="A80" s="43" t="n">
        <v>78</v>
      </c>
      <c r="B80" s="42" t="str">
        <f aca="false">HYPERLINK("#f"&amp;ROW($A80:$IV80),C80)</f>
        <v>卓ギガントサウルス</v>
      </c>
      <c r="C80" s="43" t="s">
        <v>86</v>
      </c>
      <c r="D80" s="43" t="n">
        <v>1200</v>
      </c>
      <c r="E80" s="38" t="n">
        <v>4937704038465</v>
      </c>
      <c r="F80" s="47"/>
      <c r="G80" s="45"/>
    </row>
    <row r="81" customFormat="false" ht="17.25" hidden="false" customHeight="false" outlineLevel="0" collapsed="false">
      <c r="A81" s="43" t="n">
        <v>79</v>
      </c>
      <c r="B81" s="42" t="str">
        <f aca="false">HYPERLINK("#f"&amp;ROW($A81:$IV81),C81)</f>
        <v>ヨッシースタンプ</v>
      </c>
      <c r="C81" s="43" t="s">
        <v>87</v>
      </c>
      <c r="D81" s="43" t="n">
        <v>2270</v>
      </c>
      <c r="E81" s="38" t="n">
        <v>4900459555365</v>
      </c>
      <c r="F81" s="47"/>
      <c r="G81" s="45"/>
    </row>
    <row r="82" customFormat="false" ht="17.25" hidden="false" customHeight="false" outlineLevel="0" collapsed="false">
      <c r="A82" s="43" t="n">
        <v>80</v>
      </c>
      <c r="B82" s="42" t="str">
        <f aca="false">HYPERLINK("#f"&amp;ROW($A82:$IV82),C82)</f>
        <v>パンどろぼう</v>
      </c>
      <c r="C82" s="43" t="s">
        <v>88</v>
      </c>
      <c r="D82" s="43" t="n">
        <v>1500</v>
      </c>
      <c r="E82" s="38" t="n">
        <v>4995027141453</v>
      </c>
      <c r="F82" s="47"/>
      <c r="G82" s="45"/>
    </row>
    <row r="83" customFormat="false" ht="17.25" hidden="false" customHeight="false" outlineLevel="0" collapsed="false">
      <c r="A83" s="43" t="n">
        <v>81</v>
      </c>
      <c r="B83" s="42" t="str">
        <f aca="false">HYPERLINK("#f"&amp;ROW($A83:$IV83),C83)</f>
        <v>卓パンどろぼう</v>
      </c>
      <c r="C83" s="43" t="s">
        <v>89</v>
      </c>
      <c r="D83" s="43" t="n">
        <v>1200</v>
      </c>
      <c r="E83" s="38" t="n">
        <v>4995027141460</v>
      </c>
      <c r="F83" s="48"/>
      <c r="G83" s="45"/>
    </row>
    <row r="84" customFormat="false" ht="17.25" hidden="false" customHeight="false" outlineLevel="0" collapsed="false">
      <c r="A84" s="43" t="n">
        <v>82</v>
      </c>
      <c r="B84" s="42" t="str">
        <f aca="false">HYPERLINK("#f"&amp;ROW($A84:$IV84),C84)</f>
        <v>卓モフサンド</v>
      </c>
      <c r="C84" s="43" t="s">
        <v>90</v>
      </c>
      <c r="D84" s="43" t="n">
        <v>1200</v>
      </c>
      <c r="E84" s="38" t="n">
        <v>4995027142412</v>
      </c>
      <c r="F84" s="48"/>
      <c r="G84" s="45"/>
    </row>
    <row r="85" customFormat="false" ht="17.25" hidden="false" customHeight="false" outlineLevel="0" collapsed="false">
      <c r="A85" s="43" t="n">
        <v>83</v>
      </c>
      <c r="B85" s="42" t="str">
        <f aca="false">HYPERLINK("#f"&amp;ROW($A85:$IV85),C85)</f>
        <v>可愛い嘘のカワウソ</v>
      </c>
      <c r="C85" s="43" t="s">
        <v>91</v>
      </c>
      <c r="D85" s="43" t="n">
        <v>1400</v>
      </c>
      <c r="E85" s="38" t="n">
        <v>4970381218270</v>
      </c>
      <c r="F85" s="48"/>
      <c r="G85" s="45"/>
    </row>
    <row r="86" customFormat="false" ht="17.25" hidden="false" customHeight="false" outlineLevel="0" collapsed="false">
      <c r="A86" s="43" t="n">
        <v>84</v>
      </c>
      <c r="B86" s="42" t="str">
        <f aca="false">HYPERLINK("#f"&amp;ROW($A86:$IV86),C86)</f>
        <v>星のカービィ</v>
      </c>
      <c r="C86" s="43" t="s">
        <v>92</v>
      </c>
      <c r="D86" s="43" t="n">
        <v>2200</v>
      </c>
      <c r="E86" s="38" t="n">
        <v>4970381218096</v>
      </c>
      <c r="F86" s="47"/>
      <c r="G86" s="45"/>
    </row>
    <row r="87" customFormat="false" ht="17.25" hidden="false" customHeight="false" outlineLevel="0" collapsed="false">
      <c r="A87" s="43" t="n">
        <v>85</v>
      </c>
      <c r="B87" s="42" t="str">
        <f aca="false">HYPERLINK("#f"&amp;ROW($A87:$IV87),C87)</f>
        <v>すみっコぐらし</v>
      </c>
      <c r="C87" s="43" t="s">
        <v>93</v>
      </c>
      <c r="D87" s="43" t="n">
        <v>1400</v>
      </c>
      <c r="E87" s="38" t="n">
        <v>4970381217877</v>
      </c>
      <c r="F87" s="47"/>
      <c r="G87" s="45"/>
    </row>
    <row r="88" customFormat="false" ht="17.25" hidden="false" customHeight="false" outlineLevel="0" collapsed="false">
      <c r="A88" s="43" t="n">
        <v>86</v>
      </c>
      <c r="B88" s="42" t="str">
        <f aca="false">HYPERLINK("#f"&amp;ROW($A88:$IV88),C88)</f>
        <v>リラックマ</v>
      </c>
      <c r="C88" s="43" t="s">
        <v>94</v>
      </c>
      <c r="D88" s="43" t="n">
        <v>1400</v>
      </c>
      <c r="E88" s="38" t="n">
        <v>4970381217860</v>
      </c>
      <c r="F88" s="47"/>
      <c r="G88" s="45"/>
    </row>
    <row r="89" customFormat="false" ht="17.25" hidden="false" customHeight="false" outlineLevel="0" collapsed="false">
      <c r="A89" s="43" t="n">
        <v>87</v>
      </c>
      <c r="B89" s="42" t="str">
        <f aca="false">HYPERLINK("#f"&amp;ROW($A89:$IV89),C89)</f>
        <v>ぽかんとたん</v>
      </c>
      <c r="C89" s="43" t="s">
        <v>95</v>
      </c>
      <c r="D89" s="43" t="n">
        <v>1400</v>
      </c>
      <c r="E89" s="38" t="n">
        <v>4970381218195</v>
      </c>
      <c r="F89" s="47"/>
      <c r="G89" s="45"/>
    </row>
    <row r="90" customFormat="false" ht="17.25" hidden="false" customHeight="false" outlineLevel="0" collapsed="false">
      <c r="A90" s="43" t="n">
        <v>88</v>
      </c>
      <c r="B90" s="42" t="str">
        <f aca="false">HYPERLINK("#f"&amp;ROW($A90:$IV90),C90)</f>
        <v>卓びじゅチューン</v>
      </c>
      <c r="C90" s="43" t="s">
        <v>96</v>
      </c>
      <c r="D90" s="43" t="n">
        <v>1400</v>
      </c>
      <c r="E90" s="38" t="n">
        <v>4970381218119</v>
      </c>
      <c r="F90" s="47"/>
      <c r="G90" s="45"/>
    </row>
    <row r="91" customFormat="false" ht="17.25" hidden="false" customHeight="false" outlineLevel="0" collapsed="false">
      <c r="A91" s="43" t="n">
        <v>89</v>
      </c>
      <c r="B91" s="42" t="str">
        <f aca="false">HYPERLINK("#f"&amp;ROW($A91:$IV91),C91)</f>
        <v>卓ぐ～チョコ</v>
      </c>
      <c r="C91" s="43" t="s">
        <v>97</v>
      </c>
      <c r="D91" s="43" t="n">
        <v>1400</v>
      </c>
      <c r="E91" s="38" t="n">
        <v>4970381218225</v>
      </c>
      <c r="F91" s="47"/>
      <c r="G91" s="45"/>
    </row>
    <row r="92" customFormat="false" ht="17.25" hidden="false" customHeight="false" outlineLevel="0" collapsed="false">
      <c r="A92" s="43" t="n">
        <v>90</v>
      </c>
      <c r="B92" s="42" t="str">
        <f aca="false">HYPERLINK("#f"&amp;ROW($A92:$IV92),C92)</f>
        <v>よつばと！</v>
      </c>
      <c r="C92" s="43" t="s">
        <v>98</v>
      </c>
      <c r="D92" s="43" t="n">
        <v>1750</v>
      </c>
      <c r="E92" s="38" t="n">
        <v>4900459556607</v>
      </c>
      <c r="F92" s="47"/>
      <c r="G92" s="45"/>
    </row>
    <row r="93" customFormat="false" ht="17.25" hidden="false" customHeight="false" outlineLevel="0" collapsed="false">
      <c r="A93" s="43" t="n">
        <v>98</v>
      </c>
      <c r="B93" s="42" t="str">
        <f aca="false">HYPERLINK("#f"&amp;ROW($A93:$IV93),C93)</f>
        <v>クレヨンしんちゃん</v>
      </c>
      <c r="C93" s="43" t="s">
        <v>99</v>
      </c>
      <c r="D93" s="43" t="n">
        <v>1364</v>
      </c>
      <c r="E93" s="38" t="n">
        <v>4582716400184</v>
      </c>
      <c r="F93" s="47"/>
      <c r="G93" s="45"/>
    </row>
    <row r="94" customFormat="false" ht="17.25" hidden="false" customHeight="false" outlineLevel="0" collapsed="false">
      <c r="A94" s="43" t="n">
        <v>99</v>
      </c>
      <c r="B94" s="42" t="str">
        <f aca="false">HYPERLINK("#f"&amp;ROW($A94:$IV94),C94)</f>
        <v>卓クレヨンしんちゃん</v>
      </c>
      <c r="C94" s="43" t="s">
        <v>100</v>
      </c>
      <c r="D94" s="43" t="n">
        <v>1273</v>
      </c>
      <c r="E94" s="38" t="n">
        <v>4582716400191</v>
      </c>
      <c r="F94" s="47"/>
      <c r="G94" s="45"/>
    </row>
    <row r="95" customFormat="false" ht="17.25" hidden="false" customHeight="false" outlineLevel="0" collapsed="false">
      <c r="A95" s="43" t="n">
        <v>105</v>
      </c>
      <c r="B95" s="42" t="str">
        <f aca="false">HYPERLINK("#f"&amp;ROW($A95:$IV95),C95)</f>
        <v>うるせぇトリ</v>
      </c>
      <c r="C95" s="43" t="s">
        <v>101</v>
      </c>
      <c r="D95" s="43" t="n">
        <v>2450</v>
      </c>
      <c r="E95" s="38" t="n">
        <v>4900459555426</v>
      </c>
      <c r="F95" s="47"/>
      <c r="G95" s="45"/>
    </row>
    <row r="96" customFormat="false" ht="17.25" hidden="false" customHeight="false" outlineLevel="0" collapsed="false">
      <c r="A96" s="43" t="n">
        <v>106</v>
      </c>
      <c r="B96" s="42" t="str">
        <f aca="false">HYPERLINK("#f"&amp;ROW($A96:$IV96),C96)</f>
        <v>卓ぼのぼの</v>
      </c>
      <c r="C96" s="43" t="s">
        <v>102</v>
      </c>
      <c r="D96" s="43" t="n">
        <v>1990</v>
      </c>
      <c r="E96" s="38" t="n">
        <v>4900459555372</v>
      </c>
      <c r="F96" s="47"/>
      <c r="G96" s="45"/>
    </row>
    <row r="97" customFormat="false" ht="17.25" hidden="false" customHeight="false" outlineLevel="0" collapsed="false">
      <c r="A97" s="43" t="n">
        <v>107</v>
      </c>
      <c r="B97" s="42" t="str">
        <f aca="false">HYPERLINK("#f"&amp;ROW($A97:$IV97),C97)</f>
        <v>おさるのジョージ</v>
      </c>
      <c r="C97" s="43" t="s">
        <v>103</v>
      </c>
      <c r="D97" s="43" t="n">
        <v>1500</v>
      </c>
      <c r="E97" s="38" t="n">
        <v>4937704038397</v>
      </c>
      <c r="F97" s="47"/>
      <c r="G97" s="45"/>
    </row>
    <row r="98" customFormat="false" ht="17.25" hidden="false" customHeight="false" outlineLevel="0" collapsed="false">
      <c r="A98" s="43" t="n">
        <v>108</v>
      </c>
      <c r="B98" s="42" t="str">
        <f aca="false">HYPERLINK("#f"&amp;ROW($A98:$IV98),C98)</f>
        <v>卓おさるのジョージ</v>
      </c>
      <c r="C98" s="43" t="s">
        <v>104</v>
      </c>
      <c r="D98" s="43" t="n">
        <v>1200</v>
      </c>
      <c r="E98" s="38" t="n">
        <v>4937704038403</v>
      </c>
      <c r="F98" s="47"/>
      <c r="G98" s="45"/>
    </row>
    <row r="99" customFormat="false" ht="17.25" hidden="false" customHeight="false" outlineLevel="0" collapsed="false">
      <c r="A99" s="43" t="n">
        <v>109</v>
      </c>
      <c r="B99" s="42" t="str">
        <f aca="false">HYPERLINK("#f"&amp;ROW($A99:$IV99),C99)</f>
        <v>おさるのジョージスケ</v>
      </c>
      <c r="C99" s="43" t="s">
        <v>105</v>
      </c>
      <c r="D99" s="43" t="n">
        <v>1400</v>
      </c>
      <c r="E99" s="38" t="n">
        <v>4937704038410</v>
      </c>
      <c r="F99" s="47"/>
      <c r="G99" s="45"/>
    </row>
    <row r="100" customFormat="false" ht="17.25" hidden="false" customHeight="false" outlineLevel="0" collapsed="false">
      <c r="A100" s="43" t="n">
        <v>111</v>
      </c>
      <c r="B100" s="42" t="str">
        <f aca="false">HYPERLINK("#f"&amp;ROW($A100:$IV100),C100)</f>
        <v>手塚治虫</v>
      </c>
      <c r="C100" s="43" t="s">
        <v>106</v>
      </c>
      <c r="D100" s="43" t="n">
        <v>1182</v>
      </c>
      <c r="E100" s="38" t="n">
        <v>4560265521154</v>
      </c>
      <c r="F100" s="47"/>
      <c r="G100" s="45"/>
    </row>
    <row r="101" customFormat="false" ht="17.25" hidden="false" customHeight="false" outlineLevel="0" collapsed="false">
      <c r="A101" s="43" t="n">
        <v>112</v>
      </c>
      <c r="B101" s="42" t="str">
        <f aca="false">HYPERLINK("#f"&amp;ROW($A101:$IV101),C101)</f>
        <v>スヌーピーめくり</v>
      </c>
      <c r="C101" s="43" t="s">
        <v>107</v>
      </c>
      <c r="D101" s="43" t="n">
        <v>2450</v>
      </c>
      <c r="E101" s="38" t="n">
        <v>4968855250437</v>
      </c>
      <c r="F101" s="47"/>
      <c r="G101" s="45"/>
    </row>
    <row r="102" customFormat="false" ht="17.25" hidden="false" customHeight="false" outlineLevel="0" collapsed="false">
      <c r="A102" s="43" t="n">
        <v>113</v>
      </c>
      <c r="B102" s="42" t="str">
        <f aca="false">HYPERLINK("#f"&amp;ROW($A102:$IV102),C102)</f>
        <v>トミカ日め</v>
      </c>
      <c r="C102" s="43" t="s">
        <v>108</v>
      </c>
      <c r="D102" s="43" t="n">
        <v>2000</v>
      </c>
      <c r="E102" s="38" t="n">
        <v>4985849115404</v>
      </c>
      <c r="F102" s="47"/>
      <c r="G102" s="45"/>
    </row>
    <row r="103" customFormat="false" ht="17.25" hidden="false" customHeight="false" outlineLevel="0" collapsed="false">
      <c r="A103" s="43" t="n">
        <v>114</v>
      </c>
      <c r="B103" s="42" t="str">
        <f aca="false">HYPERLINK("#f"&amp;ROW($A103:$IV103),C103)</f>
        <v>プラレール日め</v>
      </c>
      <c r="C103" s="43" t="s">
        <v>109</v>
      </c>
      <c r="D103" s="43" t="n">
        <v>2000</v>
      </c>
      <c r="E103" s="38" t="n">
        <v>4985849115398</v>
      </c>
      <c r="F103" s="47"/>
      <c r="G103" s="45"/>
    </row>
    <row r="104" customFormat="false" ht="17.25" hidden="false" customHeight="false" outlineLevel="0" collapsed="false">
      <c r="A104" s="43" t="n">
        <v>115</v>
      </c>
      <c r="B104" s="42" t="str">
        <f aca="false">HYPERLINK("#f"&amp;ROW($A104:$IV104),C104)</f>
        <v>世界名作劇場</v>
      </c>
      <c r="C104" s="43" t="s">
        <v>110</v>
      </c>
      <c r="D104" s="43" t="n">
        <v>1500</v>
      </c>
      <c r="E104" s="38" t="n">
        <v>4900459556072</v>
      </c>
      <c r="F104" s="47"/>
      <c r="G104" s="45"/>
    </row>
    <row r="105" customFormat="false" ht="17.25" hidden="false" customHeight="false" outlineLevel="0" collapsed="false">
      <c r="A105" s="43" t="n">
        <v>117</v>
      </c>
      <c r="B105" s="42" t="str">
        <f aca="false">HYPERLINK("#f"&amp;ROW($A105:$IV105),C105)</f>
        <v>ウルトラマンゼロ</v>
      </c>
      <c r="C105" s="43" t="s">
        <v>111</v>
      </c>
      <c r="D105" s="43" t="n">
        <v>3300</v>
      </c>
      <c r="E105" s="38" t="n">
        <v>4900459555433</v>
      </c>
      <c r="F105" s="47"/>
      <c r="G105" s="45"/>
    </row>
    <row r="106" customFormat="false" ht="17.25" hidden="false" customHeight="false" outlineLevel="0" collapsed="false">
      <c r="A106" s="43" t="n">
        <v>118</v>
      </c>
      <c r="B106" s="42" t="str">
        <f aca="false">HYPERLINK("#f"&amp;ROW($A106:$IV106),C106)</f>
        <v>ウルトラマンアーク</v>
      </c>
      <c r="C106" s="43" t="s">
        <v>112</v>
      </c>
      <c r="D106" s="43" t="n">
        <v>3000</v>
      </c>
      <c r="E106" s="38" t="n">
        <v>4900459555440</v>
      </c>
      <c r="F106" s="47"/>
      <c r="G106" s="45"/>
    </row>
    <row r="107" customFormat="false" ht="17.25" hidden="false" customHeight="false" outlineLevel="0" collapsed="false">
      <c r="A107" s="43" t="n">
        <v>120</v>
      </c>
      <c r="B107" s="42" t="str">
        <f aca="false">HYPERLINK("#f"&amp;ROW($A107:$IV107),C107)</f>
        <v>ふなっしー</v>
      </c>
      <c r="C107" s="43" t="s">
        <v>113</v>
      </c>
      <c r="D107" s="43" t="n">
        <v>3000</v>
      </c>
      <c r="E107" s="38" t="n">
        <v>4533773759753</v>
      </c>
      <c r="F107" s="47"/>
      <c r="G107" s="45"/>
    </row>
    <row r="108" customFormat="false" ht="17.25" hidden="false" customHeight="false" outlineLevel="0" collapsed="false">
      <c r="A108" s="43" t="n">
        <v>121</v>
      </c>
      <c r="B108" s="42" t="str">
        <f aca="false">HYPERLINK("#f"&amp;ROW($A108:$IV108),C108)</f>
        <v>卓ふなっしー</v>
      </c>
      <c r="C108" s="43" t="s">
        <v>114</v>
      </c>
      <c r="D108" s="43" t="n">
        <v>3000</v>
      </c>
      <c r="E108" s="38" t="n">
        <v>4533773759760</v>
      </c>
      <c r="F108" s="47"/>
      <c r="G108" s="45"/>
    </row>
    <row r="109" customFormat="false" ht="17.25" hidden="false" customHeight="false" outlineLevel="0" collapsed="false">
      <c r="A109" s="43" t="n">
        <v>122</v>
      </c>
      <c r="B109" s="42" t="str">
        <f aca="false">HYPERLINK("#f"&amp;ROW($A109:$IV109),C109)</f>
        <v>卓スキウサギ</v>
      </c>
      <c r="C109" s="43" t="s">
        <v>115</v>
      </c>
      <c r="D109" s="43" t="n">
        <v>1990</v>
      </c>
      <c r="E109" s="38" t="n">
        <v>4900459555396</v>
      </c>
      <c r="F109" s="47"/>
      <c r="G109" s="45"/>
    </row>
    <row r="110" customFormat="false" ht="17.25" hidden="false" customHeight="false" outlineLevel="0" collapsed="false">
      <c r="A110" s="43" t="n">
        <v>123</v>
      </c>
      <c r="B110" s="42" t="str">
        <f aca="false">HYPERLINK("#f"&amp;ROW($A110:$IV110),C110)</f>
        <v>紙兎ロペ</v>
      </c>
      <c r="C110" s="43" t="s">
        <v>116</v>
      </c>
      <c r="D110" s="43" t="n">
        <v>1500</v>
      </c>
      <c r="E110" s="38" t="n">
        <v>4589489788983</v>
      </c>
      <c r="F110" s="47"/>
      <c r="G110" s="45"/>
    </row>
    <row r="111" customFormat="false" ht="17.25" hidden="false" customHeight="false" outlineLevel="0" collapsed="false">
      <c r="A111" s="43" t="n">
        <v>124</v>
      </c>
      <c r="B111" s="42" t="str">
        <f aca="false">HYPERLINK("#f"&amp;ROW($A111:$IV111),C111)</f>
        <v>卓紙兎ロペ</v>
      </c>
      <c r="C111" s="43" t="s">
        <v>117</v>
      </c>
      <c r="D111" s="43" t="n">
        <v>1200</v>
      </c>
      <c r="E111" s="38" t="n">
        <v>4589489788990</v>
      </c>
      <c r="F111" s="47"/>
      <c r="G111" s="45"/>
    </row>
    <row r="112" customFormat="false" ht="17.25" hidden="false" customHeight="false" outlineLevel="0" collapsed="false">
      <c r="A112" s="43" t="n">
        <v>125</v>
      </c>
      <c r="B112" s="42" t="str">
        <f aca="false">HYPERLINK("#f"&amp;ROW($A112:$IV112),C112)</f>
        <v>卓トムとジェリー</v>
      </c>
      <c r="C112" s="43" t="s">
        <v>118</v>
      </c>
      <c r="D112" s="43" t="n">
        <v>1200</v>
      </c>
      <c r="E112" s="38" t="n">
        <v>4589489789003</v>
      </c>
      <c r="F112" s="48"/>
      <c r="G112" s="45"/>
    </row>
    <row r="113" customFormat="false" ht="17.25" hidden="false" customHeight="false" outlineLevel="0" collapsed="false">
      <c r="A113" s="43" t="n">
        <v>126</v>
      </c>
      <c r="B113" s="42" t="str">
        <f aca="false">HYPERLINK("#f"&amp;ROW($A113:$IV113),C113)</f>
        <v>パウパトロール</v>
      </c>
      <c r="C113" s="43" t="s">
        <v>119</v>
      </c>
      <c r="D113" s="43" t="n">
        <v>1800</v>
      </c>
      <c r="E113" s="38" t="n">
        <v>4970381218102</v>
      </c>
      <c r="F113" s="47"/>
      <c r="G113" s="45"/>
    </row>
    <row r="114" customFormat="false" ht="17.25" hidden="false" customHeight="false" outlineLevel="0" collapsed="false">
      <c r="A114" s="43" t="n">
        <v>130</v>
      </c>
      <c r="B114" s="42" t="str">
        <f aca="false">HYPERLINK("#f"&amp;ROW($A114:$IV114),C114)</f>
        <v>悲熊</v>
      </c>
      <c r="C114" s="43" t="s">
        <v>120</v>
      </c>
      <c r="D114" s="43" t="n">
        <v>2270</v>
      </c>
      <c r="E114" s="38" t="n">
        <v>4900459555402</v>
      </c>
      <c r="F114" s="47"/>
      <c r="G114" s="45"/>
    </row>
    <row r="115" customFormat="false" ht="17.25" hidden="false" customHeight="false" outlineLevel="0" collapsed="false">
      <c r="A115" s="43" t="n">
        <v>131</v>
      </c>
      <c r="B115" s="42" t="str">
        <f aca="false">HYPERLINK("#f"&amp;ROW($A115:$IV115),C115)</f>
        <v>卓ポンコツクエスト</v>
      </c>
      <c r="C115" s="43" t="s">
        <v>121</v>
      </c>
      <c r="D115" s="43" t="n">
        <v>1810</v>
      </c>
      <c r="E115" s="38" t="n">
        <v>4900459555389</v>
      </c>
      <c r="F115" s="47"/>
      <c r="G115" s="45"/>
    </row>
    <row r="116" customFormat="false" ht="17.25" hidden="false" customHeight="false" outlineLevel="0" collapsed="false">
      <c r="A116" s="43" t="n">
        <v>751</v>
      </c>
      <c r="B116" s="42" t="str">
        <f aca="false">HYPERLINK("#f"&amp;ROW($A116:$IV116),C116)</f>
        <v>あさきゆめみし</v>
      </c>
      <c r="C116" s="43" t="s">
        <v>122</v>
      </c>
      <c r="D116" s="43" t="n">
        <v>2000</v>
      </c>
      <c r="E116" s="38" t="n">
        <v>4968855250543</v>
      </c>
      <c r="F116" s="47"/>
      <c r="G116" s="45"/>
    </row>
    <row r="117" customFormat="false" ht="17.25" hidden="false" customHeight="false" outlineLevel="0" collapsed="false">
      <c r="A117" s="43" t="n">
        <v>902</v>
      </c>
      <c r="B117" s="42" t="str">
        <f aca="false">HYPERLINK("#f"&amp;ROW($A117:$IV117),C117)</f>
        <v>卓ミャクミャク</v>
      </c>
      <c r="C117" s="43" t="s">
        <v>123</v>
      </c>
      <c r="D117" s="43" t="n">
        <v>2200</v>
      </c>
      <c r="E117" s="38" t="n">
        <v>4970381217969</v>
      </c>
      <c r="F117" s="47"/>
      <c r="G117" s="45"/>
    </row>
    <row r="118" customFormat="false" ht="17.25" hidden="false" customHeight="false" outlineLevel="0" collapsed="false">
      <c r="A118" s="43" t="n">
        <v>903</v>
      </c>
      <c r="B118" s="42" t="str">
        <f aca="false">HYPERLINK("#f"&amp;ROW($A118:$IV118),C118)</f>
        <v>卓 ボルテスV</v>
      </c>
      <c r="C118" s="43" t="s">
        <v>124</v>
      </c>
      <c r="D118" s="43" t="n">
        <v>2500</v>
      </c>
      <c r="E118" s="38" t="n">
        <v>4970381218232</v>
      </c>
      <c r="F118" s="47"/>
      <c r="G118" s="45"/>
    </row>
    <row r="119" customFormat="false" ht="17.25" hidden="false" customHeight="false" outlineLevel="0" collapsed="false">
      <c r="A119" s="43" t="n">
        <v>4111</v>
      </c>
      <c r="B119" s="42" t="str">
        <f aca="false">HYPERLINK("#f"&amp;ROW($A119:$IV119),C119)</f>
        <v>卓タマ＆フレンズ</v>
      </c>
      <c r="C119" s="43" t="s">
        <v>125</v>
      </c>
      <c r="D119" s="43" t="n">
        <v>2000</v>
      </c>
      <c r="E119" s="38" t="n">
        <v>4589460049805</v>
      </c>
      <c r="F119" s="47"/>
      <c r="G119" s="45"/>
    </row>
    <row r="120" customFormat="false" ht="17.25" hidden="false" customHeight="false" outlineLevel="0" collapsed="false">
      <c r="A120" s="43" t="n">
        <v>4112</v>
      </c>
      <c r="B120" s="42" t="str">
        <f aca="false">HYPERLINK("#f"&amp;ROW($A120:$IV120),C120)</f>
        <v>卓つむぱぱ万年</v>
      </c>
      <c r="C120" s="43" t="s">
        <v>126</v>
      </c>
      <c r="D120" s="43" t="n">
        <v>2000</v>
      </c>
      <c r="E120" s="38" t="n">
        <v>4589460047115</v>
      </c>
      <c r="F120" s="47"/>
      <c r="G120" s="45"/>
    </row>
    <row r="121" customFormat="false" ht="17.25" hidden="false" customHeight="false" outlineLevel="0" collapsed="false">
      <c r="A121" s="43" t="n">
        <v>171</v>
      </c>
      <c r="B121" s="42" t="str">
        <f aca="false">HYPERLINK("#f"&amp;ROW($A121:$IV121),C121)</f>
        <v>深田恭子</v>
      </c>
      <c r="C121" s="43" t="s">
        <v>127</v>
      </c>
      <c r="D121" s="43" t="n">
        <v>3400</v>
      </c>
      <c r="E121" s="38" t="n">
        <v>4900459555730</v>
      </c>
      <c r="F121" s="47"/>
      <c r="G121" s="49" t="s">
        <v>128</v>
      </c>
    </row>
    <row r="122" customFormat="false" ht="17.25" hidden="false" customHeight="false" outlineLevel="0" collapsed="false">
      <c r="A122" s="43" t="n">
        <v>172</v>
      </c>
      <c r="B122" s="42" t="str">
        <f aca="false">HYPERLINK("#f"&amp;ROW($A122:$IV122),C122)</f>
        <v>卓深田恭子</v>
      </c>
      <c r="C122" s="43" t="s">
        <v>129</v>
      </c>
      <c r="D122" s="43" t="n">
        <v>2100</v>
      </c>
      <c r="E122" s="38" t="n">
        <v>4900459555747</v>
      </c>
      <c r="F122" s="47"/>
      <c r="G122" s="49"/>
    </row>
    <row r="123" customFormat="false" ht="17.25" hidden="false" customHeight="false" outlineLevel="0" collapsed="false">
      <c r="A123" s="43" t="n">
        <v>173</v>
      </c>
      <c r="B123" s="42" t="str">
        <f aca="false">HYPERLINK("#f"&amp;ROW($A123:$IV123),C123)</f>
        <v>綾瀬はるか</v>
      </c>
      <c r="C123" s="43" t="s">
        <v>130</v>
      </c>
      <c r="D123" s="43" t="n">
        <v>3400</v>
      </c>
      <c r="E123" s="38" t="n">
        <v>4900459555600</v>
      </c>
      <c r="F123" s="47"/>
      <c r="G123" s="49"/>
    </row>
    <row r="124" customFormat="false" ht="17.25" hidden="false" customHeight="false" outlineLevel="0" collapsed="false">
      <c r="A124" s="43" t="n">
        <v>174</v>
      </c>
      <c r="B124" s="42" t="str">
        <f aca="false">HYPERLINK("#f"&amp;ROW($A124:$IV124),C124)</f>
        <v>卓綾瀬はるか</v>
      </c>
      <c r="C124" s="43" t="s">
        <v>131</v>
      </c>
      <c r="D124" s="43" t="n">
        <v>2700</v>
      </c>
      <c r="E124" s="38" t="n">
        <v>4900459555617</v>
      </c>
      <c r="F124" s="47"/>
      <c r="G124" s="49"/>
    </row>
    <row r="125" customFormat="false" ht="17.25" hidden="false" customHeight="false" outlineLevel="0" collapsed="false">
      <c r="A125" s="43" t="n">
        <v>176</v>
      </c>
      <c r="B125" s="42" t="str">
        <f aca="false">HYPERLINK("#f"&amp;ROW($A125:$IV125),C125)</f>
        <v>當真あみ</v>
      </c>
      <c r="C125" s="43" t="s">
        <v>132</v>
      </c>
      <c r="D125" s="43" t="n">
        <v>3000</v>
      </c>
      <c r="E125" s="38" t="n">
        <v>4968855250840</v>
      </c>
      <c r="F125" s="47"/>
      <c r="G125" s="49"/>
    </row>
    <row r="126" customFormat="false" ht="17.25" hidden="false" customHeight="false" outlineLevel="0" collapsed="false">
      <c r="A126" s="43" t="n">
        <v>177</v>
      </c>
      <c r="B126" s="42" t="str">
        <f aca="false">HYPERLINK("#f"&amp;ROW($A126:$IV126),C126)</f>
        <v>卓當真あみ</v>
      </c>
      <c r="C126" s="43" t="s">
        <v>133</v>
      </c>
      <c r="D126" s="43" t="n">
        <v>2000</v>
      </c>
      <c r="E126" s="38" t="n">
        <v>4968855250857</v>
      </c>
      <c r="F126" s="48"/>
      <c r="G126" s="49"/>
    </row>
    <row r="127" customFormat="false" ht="17.25" hidden="false" customHeight="false" outlineLevel="0" collapsed="false">
      <c r="A127" s="43" t="n">
        <v>178</v>
      </c>
      <c r="B127" s="42" t="str">
        <f aca="false">HYPERLINK("#f"&amp;ROW($A127:$IV127),C127)</f>
        <v>鈴木愛理</v>
      </c>
      <c r="C127" s="43" t="s">
        <v>134</v>
      </c>
      <c r="D127" s="43" t="n">
        <v>3400</v>
      </c>
      <c r="E127" s="38" t="n">
        <v>4900459555624</v>
      </c>
      <c r="F127" s="47"/>
      <c r="G127" s="49"/>
    </row>
    <row r="128" customFormat="false" ht="17.25" hidden="false" customHeight="false" outlineLevel="0" collapsed="false">
      <c r="A128" s="43" t="n">
        <v>179</v>
      </c>
      <c r="B128" s="42" t="str">
        <f aca="false">HYPERLINK("#f"&amp;ROW($A128:$IV128),C128)</f>
        <v>工藤遥</v>
      </c>
      <c r="C128" s="43" t="s">
        <v>135</v>
      </c>
      <c r="D128" s="43" t="n">
        <v>3400</v>
      </c>
      <c r="E128" s="38" t="n">
        <v>4900459555631</v>
      </c>
      <c r="F128" s="47"/>
      <c r="G128" s="49"/>
    </row>
    <row r="129" customFormat="false" ht="17.25" hidden="false" customHeight="false" outlineLevel="0" collapsed="false">
      <c r="A129" s="43" t="n">
        <v>180</v>
      </c>
      <c r="B129" s="42" t="str">
        <f aca="false">HYPERLINK("#f"&amp;ROW($A129:$IV129),C129)</f>
        <v>出口夏希</v>
      </c>
      <c r="C129" s="43" t="s">
        <v>136</v>
      </c>
      <c r="D129" s="43" t="n">
        <v>3400</v>
      </c>
      <c r="E129" s="38" t="n">
        <v>4900459556225</v>
      </c>
      <c r="F129" s="47"/>
      <c r="G129" s="49"/>
    </row>
    <row r="130" customFormat="false" ht="17.25" hidden="false" customHeight="false" outlineLevel="0" collapsed="false">
      <c r="A130" s="43" t="n">
        <v>181</v>
      </c>
      <c r="B130" s="42" t="str">
        <f aca="false">HYPERLINK("#f"&amp;ROW($A130:$IV130),C130)</f>
        <v>磯山さやか</v>
      </c>
      <c r="C130" s="43" t="s">
        <v>137</v>
      </c>
      <c r="D130" s="43" t="n">
        <v>3400</v>
      </c>
      <c r="E130" s="38" t="n">
        <v>4900459555723</v>
      </c>
      <c r="F130" s="47"/>
      <c r="G130" s="49"/>
    </row>
    <row r="131" customFormat="false" ht="17.25" hidden="false" customHeight="false" outlineLevel="0" collapsed="false">
      <c r="A131" s="43" t="n">
        <v>182</v>
      </c>
      <c r="B131" s="42" t="str">
        <f aca="false">HYPERLINK("#f"&amp;ROW($A131:$IV131),C131)</f>
        <v>卓森日菜美</v>
      </c>
      <c r="C131" s="43" t="s">
        <v>138</v>
      </c>
      <c r="D131" s="43" t="n">
        <v>2800</v>
      </c>
      <c r="E131" s="38" t="n">
        <v>4968855250864</v>
      </c>
      <c r="F131" s="47"/>
      <c r="G131" s="49"/>
    </row>
    <row r="132" customFormat="false" ht="17.25" hidden="false" customHeight="false" outlineLevel="0" collapsed="false">
      <c r="A132" s="43" t="n">
        <v>184</v>
      </c>
      <c r="B132" s="42" t="str">
        <f aca="false">HYPERLINK("#f"&amp;ROW($A132:$IV132),C132)</f>
        <v>卓上 関水渚</v>
      </c>
      <c r="C132" s="43" t="s">
        <v>139</v>
      </c>
      <c r="D132" s="43" t="n">
        <v>3100</v>
      </c>
      <c r="E132" s="38" t="n">
        <v>4900459555471</v>
      </c>
      <c r="F132" s="47"/>
      <c r="G132" s="49"/>
    </row>
    <row r="133" customFormat="false" ht="17.25" hidden="false" customHeight="false" outlineLevel="0" collapsed="false">
      <c r="A133" s="43" t="n">
        <v>185</v>
      </c>
      <c r="B133" s="42" t="str">
        <f aca="false">HYPERLINK("#f"&amp;ROW($A133:$IV133),C133)</f>
        <v>壇蜜</v>
      </c>
      <c r="C133" s="43" t="s">
        <v>140</v>
      </c>
      <c r="D133" s="43" t="n">
        <v>3500</v>
      </c>
      <c r="E133" s="38" t="n">
        <v>4900459555594</v>
      </c>
      <c r="F133" s="47"/>
      <c r="G133" s="49"/>
    </row>
    <row r="134" customFormat="false" ht="17.25" hidden="false" customHeight="false" outlineLevel="0" collapsed="false">
      <c r="A134" s="43" t="n">
        <v>186</v>
      </c>
      <c r="B134" s="42" t="str">
        <f aca="false">HYPERLINK("#f"&amp;ROW($A134:$IV134),C134)</f>
        <v>麻美ゆま</v>
      </c>
      <c r="C134" s="43" t="s">
        <v>141</v>
      </c>
      <c r="D134" s="43" t="n">
        <v>3500</v>
      </c>
      <c r="E134" s="38" t="n">
        <v>4900459555587</v>
      </c>
      <c r="F134" s="47"/>
      <c r="G134" s="49"/>
    </row>
    <row r="135" customFormat="false" ht="17.25" hidden="false" customHeight="false" outlineLevel="0" collapsed="false">
      <c r="A135" s="43" t="n">
        <v>187</v>
      </c>
      <c r="B135" s="42" t="str">
        <f aca="false">HYPERLINK("#f"&amp;ROW($A135:$IV135),C135)</f>
        <v>皆藤愛子</v>
      </c>
      <c r="C135" s="43" t="s">
        <v>142</v>
      </c>
      <c r="D135" s="43" t="n">
        <v>3000</v>
      </c>
      <c r="E135" s="38" t="n">
        <v>4968855250871</v>
      </c>
      <c r="F135" s="47"/>
      <c r="G135" s="49"/>
    </row>
    <row r="136" customFormat="false" ht="17.25" hidden="false" customHeight="false" outlineLevel="0" collapsed="false">
      <c r="A136" s="43" t="n">
        <v>188</v>
      </c>
      <c r="B136" s="42" t="str">
        <f aca="false">HYPERLINK("#f"&amp;ROW($A136:$IV136),C136)</f>
        <v>阿部華也子</v>
      </c>
      <c r="C136" s="43" t="s">
        <v>143</v>
      </c>
      <c r="D136" s="43" t="n">
        <v>3000</v>
      </c>
      <c r="E136" s="38" t="n">
        <v>4968855250888</v>
      </c>
      <c r="F136" s="47"/>
      <c r="G136" s="49"/>
    </row>
    <row r="137" customFormat="false" ht="17.25" hidden="false" customHeight="false" outlineLevel="0" collapsed="false">
      <c r="A137" s="43" t="n">
        <v>189</v>
      </c>
      <c r="B137" s="42" t="str">
        <f aca="false">HYPERLINK("#f"&amp;ROW($A137:$IV137),C137)</f>
        <v>中川絵美里</v>
      </c>
      <c r="C137" s="43" t="s">
        <v>144</v>
      </c>
      <c r="D137" s="43" t="n">
        <v>3000</v>
      </c>
      <c r="E137" s="38" t="n">
        <v>4968855250895</v>
      </c>
      <c r="F137" s="47"/>
      <c r="G137" s="49"/>
    </row>
    <row r="138" customFormat="false" ht="17.25" hidden="false" customHeight="false" outlineLevel="0" collapsed="false">
      <c r="A138" s="43" t="n">
        <v>190</v>
      </c>
      <c r="B138" s="42" t="str">
        <f aca="false">HYPERLINK("#f"&amp;ROW($A138:$IV138),C138)</f>
        <v>林佑香</v>
      </c>
      <c r="C138" s="43" t="s">
        <v>145</v>
      </c>
      <c r="D138" s="43" t="n">
        <v>3000</v>
      </c>
      <c r="E138" s="38" t="n">
        <v>4968855250901</v>
      </c>
      <c r="F138" s="48"/>
      <c r="G138" s="49"/>
    </row>
    <row r="139" customFormat="false" ht="17.25" hidden="false" customHeight="false" outlineLevel="0" collapsed="false">
      <c r="A139" s="43" t="n">
        <v>191</v>
      </c>
      <c r="B139" s="42" t="str">
        <f aca="false">HYPERLINK("#f"&amp;ROW($A139:$IV139),C139)</f>
        <v>森千晴</v>
      </c>
      <c r="C139" s="43" t="s">
        <v>146</v>
      </c>
      <c r="D139" s="43" t="n">
        <v>3000</v>
      </c>
      <c r="E139" s="38" t="n">
        <v>4968855250918</v>
      </c>
      <c r="F139" s="47"/>
      <c r="G139" s="49"/>
    </row>
    <row r="140" customFormat="false" ht="17.25" hidden="false" customHeight="false" outlineLevel="0" collapsed="false">
      <c r="A140" s="43" t="n">
        <v>192</v>
      </c>
      <c r="B140" s="42" t="str">
        <f aca="false">HYPERLINK("#f"&amp;ROW($A140:$IV140),C140)</f>
        <v>紅ゆずる</v>
      </c>
      <c r="C140" s="43" t="s">
        <v>147</v>
      </c>
      <c r="D140" s="43" t="n">
        <v>3500</v>
      </c>
      <c r="E140" s="38" t="n">
        <v>4900459555457</v>
      </c>
      <c r="F140" s="47"/>
      <c r="G140" s="49"/>
    </row>
    <row r="141" customFormat="false" ht="17.25" hidden="false" customHeight="false" outlineLevel="0" collapsed="false">
      <c r="A141" s="43" t="n">
        <v>193</v>
      </c>
      <c r="B141" s="42" t="str">
        <f aca="false">HYPERLINK("#f"&amp;ROW($A141:$IV141),C141)</f>
        <v>【情報解禁設定】</v>
      </c>
      <c r="C141" s="43" t="s">
        <v>148</v>
      </c>
      <c r="D141" s="43" t="n">
        <v>3500</v>
      </c>
      <c r="E141" s="38" t="n">
        <v>4900459555495</v>
      </c>
      <c r="F141" s="47"/>
      <c r="G141" s="49"/>
    </row>
    <row r="142" customFormat="false" ht="17.25" hidden="false" customHeight="false" outlineLevel="0" collapsed="false">
      <c r="A142" s="43" t="n">
        <v>194</v>
      </c>
      <c r="B142" s="42" t="str">
        <f aca="false">HYPERLINK("#f"&amp;ROW($A142:$IV142),C142)</f>
        <v>岡田紗佳</v>
      </c>
      <c r="C142" s="43" t="s">
        <v>149</v>
      </c>
      <c r="D142" s="43" t="n">
        <v>3000</v>
      </c>
      <c r="E142" s="38" t="n">
        <v>4968855250925</v>
      </c>
      <c r="F142" s="48"/>
      <c r="G142" s="49"/>
    </row>
    <row r="143" customFormat="false" ht="17.25" hidden="false" customHeight="false" outlineLevel="0" collapsed="false">
      <c r="A143" s="43" t="n">
        <v>195</v>
      </c>
      <c r="B143" s="42" t="str">
        <f aca="false">HYPERLINK("#f"&amp;ROW($A143:$IV143),C143)</f>
        <v>志田こはく</v>
      </c>
      <c r="C143" s="43" t="s">
        <v>150</v>
      </c>
      <c r="D143" s="43" t="n">
        <v>3000</v>
      </c>
      <c r="E143" s="38" t="n">
        <v>4968855250932</v>
      </c>
      <c r="F143" s="47"/>
      <c r="G143" s="49"/>
    </row>
    <row r="144" customFormat="false" ht="17.25" hidden="false" customHeight="false" outlineLevel="0" collapsed="false">
      <c r="A144" s="43" t="n">
        <v>196</v>
      </c>
      <c r="B144" s="42" t="str">
        <f aca="false">HYPERLINK("#f"&amp;ROW($A144:$IV144),C144)</f>
        <v>本田紗来</v>
      </c>
      <c r="C144" s="43" t="s">
        <v>151</v>
      </c>
      <c r="D144" s="43" t="n">
        <v>3000</v>
      </c>
      <c r="E144" s="38" t="n">
        <v>4968855250949</v>
      </c>
      <c r="F144" s="47"/>
      <c r="G144" s="49"/>
    </row>
    <row r="145" customFormat="false" ht="17.25" hidden="false" customHeight="false" outlineLevel="0" collapsed="false">
      <c r="A145" s="43" t="n">
        <v>197</v>
      </c>
      <c r="B145" s="42" t="str">
        <f aca="false">HYPERLINK("#f"&amp;ROW($A145:$IV145),C145)</f>
        <v>冴木柚葉</v>
      </c>
      <c r="C145" s="43" t="s">
        <v>152</v>
      </c>
      <c r="D145" s="43" t="n">
        <v>3400</v>
      </c>
      <c r="E145" s="38" t="n">
        <v>4900459555488</v>
      </c>
      <c r="F145" s="47"/>
      <c r="G145" s="49"/>
    </row>
    <row r="146" customFormat="false" ht="17.25" hidden="false" customHeight="false" outlineLevel="0" collapsed="false">
      <c r="A146" s="43" t="n">
        <v>198</v>
      </c>
      <c r="B146" s="42" t="str">
        <f aca="false">HYPERLINK("#f"&amp;ROW($A146:$IV146),C146)</f>
        <v>星名美津紀</v>
      </c>
      <c r="C146" s="43" t="s">
        <v>153</v>
      </c>
      <c r="D146" s="43" t="n">
        <v>3400</v>
      </c>
      <c r="E146" s="38" t="n">
        <v>4900459555754</v>
      </c>
      <c r="F146" s="47"/>
      <c r="G146" s="49"/>
    </row>
    <row r="147" customFormat="false" ht="17.25" hidden="false" customHeight="false" outlineLevel="0" collapsed="false">
      <c r="A147" s="43" t="n">
        <v>203</v>
      </c>
      <c r="B147" s="42" t="str">
        <f aca="false">HYPERLINK("#f"&amp;ROW($A147:$IV147),C147)</f>
        <v>逢沢りな</v>
      </c>
      <c r="C147" s="43" t="s">
        <v>154</v>
      </c>
      <c r="D147" s="43" t="n">
        <v>3400</v>
      </c>
      <c r="E147" s="38" t="n">
        <v>4900459555525</v>
      </c>
      <c r="F147" s="47"/>
      <c r="G147" s="49"/>
    </row>
    <row r="148" customFormat="false" ht="17.25" hidden="false" customHeight="false" outlineLevel="0" collapsed="false">
      <c r="A148" s="43" t="n">
        <v>204</v>
      </c>
      <c r="B148" s="42" t="str">
        <f aca="false">HYPERLINK("#f"&amp;ROW($A148:$IV148),C148)</f>
        <v>坂倉花</v>
      </c>
      <c r="C148" s="43" t="s">
        <v>155</v>
      </c>
      <c r="D148" s="43" t="n">
        <v>3400</v>
      </c>
      <c r="E148" s="38" t="n">
        <v>4900459555518</v>
      </c>
      <c r="F148" s="47"/>
      <c r="G148" s="49"/>
    </row>
    <row r="149" customFormat="false" ht="17.25" hidden="false" customHeight="false" outlineLevel="0" collapsed="false">
      <c r="A149" s="43" t="n">
        <v>205</v>
      </c>
      <c r="B149" s="42" t="str">
        <f aca="false">HYPERLINK("#f"&amp;ROW($A149:$IV149),C149)</f>
        <v>あまつまりな</v>
      </c>
      <c r="C149" s="43" t="s">
        <v>156</v>
      </c>
      <c r="D149" s="43" t="n">
        <v>3400</v>
      </c>
      <c r="E149" s="38" t="n">
        <v>4900459555693</v>
      </c>
      <c r="F149" s="47"/>
      <c r="G149" s="49"/>
    </row>
    <row r="150" customFormat="false" ht="17.25" hidden="false" customHeight="false" outlineLevel="0" collapsed="false">
      <c r="A150" s="43" t="n">
        <v>206</v>
      </c>
      <c r="B150" s="42" t="str">
        <f aca="false">HYPERLINK("#f"&amp;ROW($A150:$IV150),C150)</f>
        <v>小山璃奈</v>
      </c>
      <c r="C150" s="43" t="s">
        <v>157</v>
      </c>
      <c r="D150" s="43" t="n">
        <v>3400</v>
      </c>
      <c r="E150" s="38" t="n">
        <v>4900459555532</v>
      </c>
      <c r="F150" s="47"/>
      <c r="G150" s="49"/>
    </row>
    <row r="151" customFormat="false" ht="17.25" hidden="false" customHeight="false" outlineLevel="0" collapsed="false">
      <c r="A151" s="43" t="n">
        <v>207</v>
      </c>
      <c r="B151" s="42" t="str">
        <f aca="false">HYPERLINK("#f"&amp;ROW($A151:$IV151),C151)</f>
        <v>奥村梨穂</v>
      </c>
      <c r="C151" s="43" t="s">
        <v>158</v>
      </c>
      <c r="D151" s="43" t="n">
        <v>3400</v>
      </c>
      <c r="E151" s="38" t="n">
        <v>4900459555549</v>
      </c>
      <c r="F151" s="47"/>
      <c r="G151" s="49"/>
    </row>
    <row r="152" customFormat="false" ht="17.25" hidden="false" customHeight="false" outlineLevel="0" collapsed="false">
      <c r="A152" s="43" t="n">
        <v>208</v>
      </c>
      <c r="B152" s="42" t="str">
        <f aca="false">HYPERLINK("#f"&amp;ROW($A152:$IV152),C152)</f>
        <v>鶴嶋乃愛</v>
      </c>
      <c r="C152" s="43" t="s">
        <v>159</v>
      </c>
      <c r="D152" s="43" t="n">
        <v>3400</v>
      </c>
      <c r="E152" s="38" t="n">
        <v>4900459555556</v>
      </c>
      <c r="F152" s="47"/>
      <c r="G152" s="49"/>
    </row>
    <row r="153" customFormat="false" ht="17.25" hidden="false" customHeight="false" outlineLevel="0" collapsed="false">
      <c r="A153" s="43" t="n">
        <v>209</v>
      </c>
      <c r="B153" s="42" t="str">
        <f aca="false">HYPERLINK("#f"&amp;ROW($A153:$IV153),C153)</f>
        <v>近藤玲奈</v>
      </c>
      <c r="C153" s="43" t="s">
        <v>160</v>
      </c>
      <c r="D153" s="43" t="n">
        <v>3400</v>
      </c>
      <c r="E153" s="38" t="n">
        <v>4900459555563</v>
      </c>
      <c r="F153" s="47"/>
      <c r="G153" s="49"/>
    </row>
    <row r="154" customFormat="false" ht="17.25" hidden="false" customHeight="false" outlineLevel="0" collapsed="false">
      <c r="A154" s="43" t="n">
        <v>210</v>
      </c>
      <c r="B154" s="42" t="str">
        <f aca="false">HYPERLINK("#f"&amp;ROW($A154:$IV154),C154)</f>
        <v>柴田阿弥</v>
      </c>
      <c r="C154" s="43" t="s">
        <v>161</v>
      </c>
      <c r="D154" s="43" t="n">
        <v>3000</v>
      </c>
      <c r="E154" s="38" t="n">
        <v>4968855250956</v>
      </c>
      <c r="F154" s="47"/>
      <c r="G154" s="49"/>
    </row>
    <row r="155" customFormat="false" ht="17.25" hidden="false" customHeight="false" outlineLevel="0" collapsed="false">
      <c r="A155" s="43" t="n">
        <v>211</v>
      </c>
      <c r="B155" s="42" t="str">
        <f aca="false">HYPERLINK("#f"&amp;ROW($A155:$IV155),C155)</f>
        <v>刈川くるみ</v>
      </c>
      <c r="C155" s="43" t="s">
        <v>162</v>
      </c>
      <c r="D155" s="43" t="n">
        <v>3000</v>
      </c>
      <c r="E155" s="38" t="n">
        <v>4968855250963</v>
      </c>
      <c r="F155" s="47"/>
      <c r="G155" s="49"/>
    </row>
    <row r="156" customFormat="false" ht="17.25" hidden="false" customHeight="false" outlineLevel="0" collapsed="false">
      <c r="A156" s="43" t="n">
        <v>212</v>
      </c>
      <c r="B156" s="42" t="str">
        <f aca="false">HYPERLINK("#f"&amp;ROW($A156:$IV156),C156)</f>
        <v>今井美桜</v>
      </c>
      <c r="C156" s="43" t="s">
        <v>163</v>
      </c>
      <c r="D156" s="43" t="n">
        <v>3000</v>
      </c>
      <c r="E156" s="38" t="n">
        <v>4968855250970</v>
      </c>
      <c r="F156" s="47"/>
      <c r="G156" s="49"/>
    </row>
    <row r="157" customFormat="false" ht="17.25" hidden="false" customHeight="false" outlineLevel="0" collapsed="false">
      <c r="A157" s="43" t="n">
        <v>213</v>
      </c>
      <c r="B157" s="42" t="str">
        <f aca="false">HYPERLINK("#f"&amp;ROW($A157:$IV157),C157)</f>
        <v>杉浦みずき</v>
      </c>
      <c r="C157" s="43" t="s">
        <v>164</v>
      </c>
      <c r="D157" s="43" t="n">
        <v>3000</v>
      </c>
      <c r="E157" s="38" t="n">
        <v>4968855250987</v>
      </c>
      <c r="F157" s="47"/>
      <c r="G157" s="49"/>
    </row>
    <row r="158" customFormat="false" ht="17.25" hidden="false" customHeight="false" outlineLevel="0" collapsed="false">
      <c r="A158" s="43" t="n">
        <v>214</v>
      </c>
      <c r="B158" s="42" t="str">
        <f aca="false">HYPERLINK("#f"&amp;ROW($A158:$IV158),C158)</f>
        <v>吉川七瀬</v>
      </c>
      <c r="C158" s="43" t="s">
        <v>165</v>
      </c>
      <c r="D158" s="43" t="n">
        <v>3000</v>
      </c>
      <c r="E158" s="38" t="n">
        <v>4968855250994</v>
      </c>
      <c r="F158" s="47"/>
      <c r="G158" s="49"/>
    </row>
    <row r="159" customFormat="false" ht="17.25" hidden="false" customHeight="false" outlineLevel="0" collapsed="false">
      <c r="A159" s="43" t="n">
        <v>215</v>
      </c>
      <c r="B159" s="42" t="str">
        <f aca="false">HYPERLINK("#f"&amp;ROW($A159:$IV159),C159)</f>
        <v>田﨑さくら</v>
      </c>
      <c r="C159" s="43" t="s">
        <v>166</v>
      </c>
      <c r="D159" s="43" t="n">
        <v>3000</v>
      </c>
      <c r="E159" s="38" t="n">
        <v>4968855251007</v>
      </c>
      <c r="F159" s="47"/>
      <c r="G159" s="49"/>
    </row>
    <row r="160" customFormat="false" ht="17.25" hidden="false" customHeight="false" outlineLevel="0" collapsed="false">
      <c r="A160" s="43" t="n">
        <v>216</v>
      </c>
      <c r="B160" s="42" t="str">
        <f aca="false">HYPERLINK("#f"&amp;ROW($A160:$IV160),C160)</f>
        <v>稲村亜美</v>
      </c>
      <c r="C160" s="43" t="s">
        <v>167</v>
      </c>
      <c r="D160" s="43" t="n">
        <v>3000</v>
      </c>
      <c r="E160" s="38" t="n">
        <v>4968855252110</v>
      </c>
      <c r="F160" s="47"/>
      <c r="G160" s="49"/>
    </row>
    <row r="161" customFormat="false" ht="17.25" hidden="false" customHeight="false" outlineLevel="0" collapsed="false">
      <c r="A161" s="43" t="n">
        <v>217</v>
      </c>
      <c r="B161" s="42" t="str">
        <f aca="false">HYPERLINK("#f"&amp;ROW($A161:$IV161),C161)</f>
        <v>平嶋夏海</v>
      </c>
      <c r="C161" s="43" t="s">
        <v>168</v>
      </c>
      <c r="D161" s="43" t="n">
        <v>3000</v>
      </c>
      <c r="E161" s="38" t="n">
        <v>4968855252127</v>
      </c>
      <c r="F161" s="48"/>
      <c r="G161" s="49"/>
    </row>
    <row r="162" customFormat="false" ht="17.25" hidden="false" customHeight="false" outlineLevel="0" collapsed="false">
      <c r="A162" s="43" t="n">
        <v>218</v>
      </c>
      <c r="B162" s="42" t="str">
        <f aca="false">HYPERLINK("#f"&amp;ROW($A162:$IV162),C162)</f>
        <v>市川美織</v>
      </c>
      <c r="C162" s="43" t="s">
        <v>169</v>
      </c>
      <c r="D162" s="43" t="n">
        <v>3000</v>
      </c>
      <c r="E162" s="38" t="n">
        <v>4968855252134</v>
      </c>
      <c r="F162" s="48"/>
      <c r="G162" s="49"/>
    </row>
    <row r="163" customFormat="false" ht="17.25" hidden="false" customHeight="false" outlineLevel="0" collapsed="false">
      <c r="A163" s="43" t="n">
        <v>219</v>
      </c>
      <c r="B163" s="42" t="str">
        <f aca="false">HYPERLINK("#f"&amp;ROW($A163:$IV163),C163)</f>
        <v>横山ルリカ</v>
      </c>
      <c r="C163" s="43" t="s">
        <v>170</v>
      </c>
      <c r="D163" s="43" t="n">
        <v>3000</v>
      </c>
      <c r="E163" s="38" t="n">
        <v>4968855252141</v>
      </c>
      <c r="F163" s="47"/>
      <c r="G163" s="49"/>
    </row>
    <row r="164" customFormat="false" ht="17.25" hidden="false" customHeight="false" outlineLevel="0" collapsed="false">
      <c r="A164" s="43" t="n">
        <v>220</v>
      </c>
      <c r="B164" s="42" t="str">
        <f aca="false">HYPERLINK("#f"&amp;ROW($A164:$IV164),C164)</f>
        <v>外岡えりか</v>
      </c>
      <c r="C164" s="43" t="s">
        <v>171</v>
      </c>
      <c r="D164" s="43" t="n">
        <v>3000</v>
      </c>
      <c r="E164" s="38" t="n">
        <v>4968855252158</v>
      </c>
      <c r="F164" s="48"/>
      <c r="G164" s="49"/>
    </row>
    <row r="165" customFormat="false" ht="17.25" hidden="false" customHeight="false" outlineLevel="0" collapsed="false">
      <c r="A165" s="43" t="n">
        <v>221</v>
      </c>
      <c r="B165" s="42" t="str">
        <f aca="false">HYPERLINK("#f"&amp;ROW($A165:$IV165),C165)</f>
        <v>稲場愛香</v>
      </c>
      <c r="C165" s="43" t="s">
        <v>172</v>
      </c>
      <c r="D165" s="43" t="n">
        <v>3400</v>
      </c>
      <c r="E165" s="38" t="n">
        <v>4900459555648</v>
      </c>
      <c r="F165" s="48"/>
      <c r="G165" s="49"/>
    </row>
    <row r="166" customFormat="false" ht="17.25" hidden="false" customHeight="false" outlineLevel="0" collapsed="false">
      <c r="A166" s="43" t="n">
        <v>222</v>
      </c>
      <c r="B166" s="42" t="str">
        <f aca="false">HYPERLINK("#f"&amp;ROW($A166:$IV166),C166)</f>
        <v>山本ゆう</v>
      </c>
      <c r="C166" s="43" t="s">
        <v>173</v>
      </c>
      <c r="D166" s="43" t="n">
        <v>3000</v>
      </c>
      <c r="E166" s="38" t="n">
        <v>4968855252165</v>
      </c>
      <c r="F166" s="47"/>
      <c r="G166" s="49"/>
    </row>
    <row r="167" customFormat="false" ht="17.25" hidden="false" customHeight="false" outlineLevel="0" collapsed="false">
      <c r="A167" s="43" t="n">
        <v>223</v>
      </c>
      <c r="B167" s="42" t="str">
        <f aca="false">HYPERLINK("#f"&amp;ROW($A167:$IV167),C167)</f>
        <v>相沢菜々子</v>
      </c>
      <c r="C167" s="43" t="s">
        <v>174</v>
      </c>
      <c r="D167" s="43" t="n">
        <v>3000</v>
      </c>
      <c r="E167" s="38" t="n">
        <v>4968855252172</v>
      </c>
      <c r="F167" s="47"/>
      <c r="G167" s="49"/>
    </row>
    <row r="168" customFormat="false" ht="17.25" hidden="false" customHeight="false" outlineLevel="0" collapsed="false">
      <c r="A168" s="43" t="n">
        <v>224</v>
      </c>
      <c r="B168" s="42" t="str">
        <f aca="false">HYPERLINK("#f"&amp;ROW($A168:$IV168),C168)</f>
        <v>白波瀬海来</v>
      </c>
      <c r="C168" s="43" t="s">
        <v>175</v>
      </c>
      <c r="D168" s="43" t="n">
        <v>3000</v>
      </c>
      <c r="E168" s="38" t="n">
        <v>4968855252189</v>
      </c>
      <c r="F168" s="47"/>
      <c r="G168" s="49"/>
    </row>
    <row r="169" customFormat="false" ht="17.25" hidden="false" customHeight="false" outlineLevel="0" collapsed="false">
      <c r="A169" s="43" t="n">
        <v>225</v>
      </c>
      <c r="B169" s="42" t="str">
        <f aca="false">HYPERLINK("#f"&amp;ROW($A169:$IV169),C169)</f>
        <v>白川愛梨</v>
      </c>
      <c r="C169" s="43" t="s">
        <v>176</v>
      </c>
      <c r="D169" s="43" t="n">
        <v>3000</v>
      </c>
      <c r="E169" s="38" t="n">
        <v>4968855252196</v>
      </c>
      <c r="F169" s="48"/>
      <c r="G169" s="49"/>
    </row>
    <row r="170" customFormat="false" ht="17.25" hidden="false" customHeight="false" outlineLevel="0" collapsed="false">
      <c r="A170" s="43" t="n">
        <v>226</v>
      </c>
      <c r="B170" s="42" t="str">
        <f aca="false">HYPERLINK("#f"&amp;ROW($A170:$IV170),C170)</f>
        <v>一ノ瀬瑠菜</v>
      </c>
      <c r="C170" s="43" t="s">
        <v>177</v>
      </c>
      <c r="D170" s="43" t="n">
        <v>3000</v>
      </c>
      <c r="E170" s="38" t="n">
        <v>4968855252202</v>
      </c>
      <c r="F170" s="48"/>
      <c r="G170" s="49"/>
    </row>
    <row r="171" customFormat="false" ht="17.25" hidden="false" customHeight="false" outlineLevel="0" collapsed="false">
      <c r="A171" s="43" t="n">
        <v>228</v>
      </c>
      <c r="B171" s="42" t="str">
        <f aca="false">HYPERLINK("#f"&amp;ROW($A171:$IV171),C171)</f>
        <v>卓莉子</v>
      </c>
      <c r="C171" s="43" t="s">
        <v>178</v>
      </c>
      <c r="D171" s="43" t="n">
        <v>3200</v>
      </c>
      <c r="E171" s="38" t="n">
        <v>4900459555716</v>
      </c>
      <c r="F171" s="47"/>
      <c r="G171" s="49"/>
    </row>
    <row r="172" customFormat="false" ht="17.25" hidden="false" customHeight="false" outlineLevel="0" collapsed="false">
      <c r="A172" s="43" t="n">
        <v>229</v>
      </c>
      <c r="B172" s="42" t="str">
        <f aca="false">HYPERLINK("#f"&amp;ROW($A172:$IV172),C172)</f>
        <v>Liyuu</v>
      </c>
      <c r="C172" s="41" t="s">
        <v>179</v>
      </c>
      <c r="D172" s="43" t="n">
        <v>3400</v>
      </c>
      <c r="E172" s="38" t="n">
        <v>4900459555655</v>
      </c>
      <c r="F172" s="47"/>
      <c r="G172" s="49"/>
    </row>
    <row r="173" customFormat="false" ht="17.25" hidden="false" customHeight="false" outlineLevel="0" collapsed="false">
      <c r="A173" s="43" t="n">
        <v>230</v>
      </c>
      <c r="B173" s="42" t="str">
        <f aca="false">HYPERLINK("#f"&amp;ROW($A173:$IV173),C173)</f>
        <v>卓Liyuu</v>
      </c>
      <c r="C173" s="43" t="s">
        <v>180</v>
      </c>
      <c r="D173" s="43" t="n">
        <v>3200</v>
      </c>
      <c r="E173" s="38" t="n">
        <v>4900459555662</v>
      </c>
      <c r="F173" s="47"/>
      <c r="G173" s="49"/>
    </row>
    <row r="174" customFormat="false" ht="17.25" hidden="false" customHeight="false" outlineLevel="0" collapsed="false">
      <c r="A174" s="43" t="n">
        <v>231</v>
      </c>
      <c r="B174" s="42" t="str">
        <f aca="false">HYPERLINK("#f"&amp;ROW($A174:$IV174),C174)</f>
        <v>卓田所あずさ</v>
      </c>
      <c r="C174" s="43" t="s">
        <v>181</v>
      </c>
      <c r="D174" s="43" t="n">
        <v>3200</v>
      </c>
      <c r="E174" s="38" t="n">
        <v>4900459555679</v>
      </c>
      <c r="F174" s="47"/>
      <c r="G174" s="49"/>
    </row>
    <row r="175" customFormat="false" ht="17.25" hidden="false" customHeight="false" outlineLevel="0" collapsed="false">
      <c r="A175" s="43" t="n">
        <v>232</v>
      </c>
      <c r="B175" s="42" t="str">
        <f aca="false">HYPERLINK("#f"&amp;ROW($A175:$IV175),C175)</f>
        <v>月音こな</v>
      </c>
      <c r="C175" s="43" t="s">
        <v>182</v>
      </c>
      <c r="D175" s="43" t="n">
        <v>3400</v>
      </c>
      <c r="E175" s="38" t="n">
        <v>4900459555709</v>
      </c>
      <c r="F175" s="47"/>
      <c r="G175" s="49"/>
    </row>
    <row r="176" customFormat="false" ht="17.25" hidden="false" customHeight="false" outlineLevel="0" collapsed="false">
      <c r="A176" s="43" t="n">
        <v>233</v>
      </c>
      <c r="B176" s="42" t="str">
        <f aca="false">HYPERLINK("#f"&amp;ROW($A176:$IV176),C176)</f>
        <v>峯田茉優</v>
      </c>
      <c r="C176" s="43" t="s">
        <v>183</v>
      </c>
      <c r="D176" s="43" t="n">
        <v>3400</v>
      </c>
      <c r="E176" s="38" t="n">
        <v>4900459555501</v>
      </c>
      <c r="F176" s="47"/>
      <c r="G176" s="49"/>
    </row>
    <row r="177" customFormat="false" ht="17.25" hidden="false" customHeight="false" outlineLevel="0" collapsed="false">
      <c r="A177" s="43" t="n">
        <v>234</v>
      </c>
      <c r="B177" s="42" t="str">
        <f aca="false">HYPERLINK("#f"&amp;ROW($A177:$IV177),C177)</f>
        <v>火将ロシエル</v>
      </c>
      <c r="C177" s="43" t="s">
        <v>184</v>
      </c>
      <c r="D177" s="43" t="n">
        <v>3400</v>
      </c>
      <c r="E177" s="38" t="n">
        <v>4900459555686</v>
      </c>
      <c r="F177" s="47"/>
      <c r="G177" s="49"/>
    </row>
    <row r="178" customFormat="false" ht="17.25" hidden="false" customHeight="false" outlineLevel="0" collapsed="false">
      <c r="A178" s="43" t="n">
        <v>235</v>
      </c>
      <c r="B178" s="42" t="str">
        <f aca="false">HYPERLINK("#f"&amp;ROW($A178:$IV178),C178)</f>
        <v>卓上 篠原望</v>
      </c>
      <c r="C178" s="43" t="s">
        <v>185</v>
      </c>
      <c r="D178" s="43" t="n">
        <v>3400</v>
      </c>
      <c r="E178" s="38" t="n">
        <v>4900459556232</v>
      </c>
      <c r="F178" s="47"/>
      <c r="G178" s="49"/>
    </row>
    <row r="179" customFormat="false" ht="17.25" hidden="false" customHeight="false" outlineLevel="0" collapsed="false">
      <c r="A179" s="43" t="n">
        <v>236</v>
      </c>
      <c r="B179" s="42" t="str">
        <f aca="false">HYPERLINK("#f"&amp;ROW($A179:$IV179),C179)</f>
        <v>加村真美</v>
      </c>
      <c r="C179" s="43" t="s">
        <v>186</v>
      </c>
      <c r="D179" s="43" t="n">
        <v>3400</v>
      </c>
      <c r="E179" s="38" t="n">
        <v>4900459556249</v>
      </c>
      <c r="F179" s="47"/>
      <c r="G179" s="49"/>
    </row>
    <row r="180" customFormat="false" ht="17.25" hidden="false" customHeight="false" outlineLevel="0" collapsed="false">
      <c r="A180" s="43" t="n">
        <v>237</v>
      </c>
      <c r="B180" s="42" t="str">
        <f aca="false">HYPERLINK("#f"&amp;ROW($A180:$IV180),C180)</f>
        <v>小池里奈</v>
      </c>
      <c r="C180" s="43" t="s">
        <v>187</v>
      </c>
      <c r="D180" s="43" t="n">
        <v>3400</v>
      </c>
      <c r="E180" s="38" t="n">
        <v>4900459556256</v>
      </c>
      <c r="F180" s="47"/>
      <c r="G180" s="49"/>
    </row>
    <row r="181" customFormat="false" ht="17.25" hidden="false" customHeight="false" outlineLevel="0" collapsed="false">
      <c r="A181" s="43" t="n">
        <v>238</v>
      </c>
      <c r="B181" s="42" t="str">
        <f aca="false">HYPERLINK("#f"&amp;ROW($A181:$IV181),C181)</f>
        <v>長月翠</v>
      </c>
      <c r="C181" s="43" t="s">
        <v>188</v>
      </c>
      <c r="D181" s="43" t="n">
        <v>3400</v>
      </c>
      <c r="E181" s="38" t="n">
        <v>4900459556263</v>
      </c>
      <c r="F181" s="47"/>
      <c r="G181" s="49"/>
    </row>
    <row r="182" customFormat="false" ht="17.25" hidden="false" customHeight="false" outlineLevel="0" collapsed="false">
      <c r="A182" s="43" t="n">
        <v>239</v>
      </c>
      <c r="B182" s="42" t="str">
        <f aca="false">HYPERLINK("#f"&amp;ROW($A182:$IV182),C182)</f>
        <v>朝長美桜</v>
      </c>
      <c r="C182" s="43" t="s">
        <v>189</v>
      </c>
      <c r="D182" s="43" t="n">
        <v>3400</v>
      </c>
      <c r="E182" s="38" t="n">
        <v>4900459556270</v>
      </c>
      <c r="F182" s="47"/>
      <c r="G182" s="49"/>
    </row>
    <row r="183" customFormat="false" ht="17.25" hidden="false" customHeight="false" outlineLevel="0" collapsed="false">
      <c r="A183" s="43" t="n">
        <v>240</v>
      </c>
      <c r="B183" s="42" t="str">
        <f aca="false">HYPERLINK("#f"&amp;ROW($A183:$IV183),C183)</f>
        <v>白戸ゆめの</v>
      </c>
      <c r="C183" s="43" t="s">
        <v>190</v>
      </c>
      <c r="D183" s="43" t="n">
        <v>3400</v>
      </c>
      <c r="E183" s="38" t="n">
        <v>4900459556287</v>
      </c>
      <c r="F183" s="47"/>
      <c r="G183" s="49"/>
    </row>
    <row r="184" customFormat="false" ht="17.25" hidden="false" customHeight="false" outlineLevel="0" collapsed="false">
      <c r="A184" s="43" t="n">
        <v>241</v>
      </c>
      <c r="B184" s="42" t="str">
        <f aca="false">HYPERLINK("#f"&amp;ROW($A184:$IV184),C184)</f>
        <v>山内鈴蘭</v>
      </c>
      <c r="C184" s="43" t="s">
        <v>191</v>
      </c>
      <c r="D184" s="43" t="n">
        <v>3400</v>
      </c>
      <c r="E184" s="38" t="n">
        <v>4900459556294</v>
      </c>
      <c r="F184" s="47"/>
      <c r="G184" s="49"/>
    </row>
    <row r="185" customFormat="false" ht="17.25" hidden="false" customHeight="false" outlineLevel="0" collapsed="false">
      <c r="A185" s="43" t="n">
        <v>242</v>
      </c>
      <c r="B185" s="42" t="str">
        <f aca="false">HYPERLINK("#f"&amp;ROW($A185:$IV185),C185)</f>
        <v>卓ハシヤスメ・アツコ</v>
      </c>
      <c r="C185" s="43" t="s">
        <v>192</v>
      </c>
      <c r="D185" s="43" t="n">
        <v>3100</v>
      </c>
      <c r="E185" s="38" t="n">
        <v>4900459556300</v>
      </c>
      <c r="F185" s="47"/>
      <c r="G185" s="49"/>
    </row>
    <row r="186" customFormat="false" ht="17.25" hidden="false" customHeight="false" outlineLevel="0" collapsed="false">
      <c r="A186" s="43" t="n">
        <v>243</v>
      </c>
      <c r="B186" s="42" t="str">
        <f aca="false">HYPERLINK("#f"&amp;ROW($A186:$IV186),C186)</f>
        <v>東宝カレンダー</v>
      </c>
      <c r="C186" s="43" t="s">
        <v>193</v>
      </c>
      <c r="D186" s="43" t="n">
        <v>2000</v>
      </c>
      <c r="E186" s="38" t="n">
        <v>4968855250819</v>
      </c>
      <c r="F186" s="47"/>
      <c r="G186" s="49"/>
    </row>
    <row r="187" customFormat="false" ht="17.25" hidden="false" customHeight="false" outlineLevel="0" collapsed="false">
      <c r="A187" s="43" t="n">
        <v>244</v>
      </c>
      <c r="B187" s="42" t="str">
        <f aca="false">HYPERLINK("#f"&amp;ROW($A187:$IV187),C187)</f>
        <v>美空ひばり</v>
      </c>
      <c r="C187" s="43" t="s">
        <v>194</v>
      </c>
      <c r="D187" s="43" t="n">
        <v>2200</v>
      </c>
      <c r="E187" s="38" t="n">
        <v>4968855252226</v>
      </c>
      <c r="F187" s="47"/>
      <c r="G187" s="49"/>
    </row>
    <row r="188" customFormat="false" ht="17.25" hidden="false" customHeight="false" outlineLevel="0" collapsed="false">
      <c r="A188" s="43" t="n">
        <v>248</v>
      </c>
      <c r="B188" s="42" t="str">
        <f aca="false">HYPERLINK("#f"&amp;ROW($A188:$IV188),C188)</f>
        <v>卓上 石原さとみ</v>
      </c>
      <c r="C188" s="43" t="s">
        <v>195</v>
      </c>
      <c r="D188" s="43" t="n">
        <v>3300</v>
      </c>
      <c r="E188" s="38" t="n">
        <v>4900459556522</v>
      </c>
      <c r="F188" s="47"/>
      <c r="G188" s="49"/>
    </row>
    <row r="189" customFormat="false" ht="17.25" hidden="false" customHeight="false" outlineLevel="0" collapsed="false">
      <c r="A189" s="43" t="n">
        <v>249</v>
      </c>
      <c r="B189" s="42" t="str">
        <f aca="false">HYPERLINK("#f"&amp;ROW($A189:$IV189),C189)</f>
        <v>絵森彩</v>
      </c>
      <c r="C189" s="43" t="s">
        <v>196</v>
      </c>
      <c r="D189" s="43" t="n">
        <v>3400</v>
      </c>
      <c r="E189" s="38" t="n">
        <v>4900459555464</v>
      </c>
      <c r="F189" s="47"/>
      <c r="G189" s="49"/>
    </row>
    <row r="190" customFormat="false" ht="17.25" hidden="false" customHeight="false" outlineLevel="0" collapsed="false">
      <c r="A190" s="43" t="n">
        <v>250</v>
      </c>
      <c r="B190" s="42" t="str">
        <f aca="false">HYPERLINK("#f"&amp;ROW($A190:$IV190),C190)</f>
        <v>沢口愛華</v>
      </c>
      <c r="C190" s="43" t="s">
        <v>197</v>
      </c>
      <c r="D190" s="43" t="n">
        <v>3200</v>
      </c>
      <c r="E190" s="38" t="n">
        <v>4589460048228</v>
      </c>
      <c r="F190" s="47"/>
      <c r="G190" s="49"/>
    </row>
    <row r="191" customFormat="false" ht="17.25" hidden="false" customHeight="false" outlineLevel="0" collapsed="false">
      <c r="A191" s="43" t="n">
        <v>251</v>
      </c>
      <c r="B191" s="42" t="str">
        <f aca="false">HYPERLINK("#f"&amp;ROW($A191:$IV191),C191)</f>
        <v>卓工藤美桜</v>
      </c>
      <c r="C191" s="43" t="s">
        <v>198</v>
      </c>
      <c r="D191" s="43" t="n">
        <v>3000</v>
      </c>
      <c r="E191" s="38" t="n">
        <v>4589460048235</v>
      </c>
      <c r="F191" s="47"/>
      <c r="G191" s="49"/>
    </row>
    <row r="192" customFormat="false" ht="17.25" hidden="false" customHeight="false" outlineLevel="0" collapsed="false">
      <c r="A192" s="43" t="n">
        <v>252</v>
      </c>
      <c r="B192" s="42" t="str">
        <f aca="false">HYPERLINK("#f"&amp;ROW($A192:$IV192),C192)</f>
        <v>都丸紗也華</v>
      </c>
      <c r="C192" s="43" t="s">
        <v>199</v>
      </c>
      <c r="D192" s="43" t="n">
        <v>3200</v>
      </c>
      <c r="E192" s="38" t="n">
        <v>4589460048242</v>
      </c>
      <c r="F192" s="47"/>
      <c r="G192" s="49"/>
    </row>
    <row r="193" customFormat="false" ht="17.25" hidden="false" customHeight="false" outlineLevel="0" collapsed="false">
      <c r="A193" s="43" t="n">
        <v>253</v>
      </c>
      <c r="B193" s="42" t="str">
        <f aca="false">HYPERLINK("#f"&amp;ROW($A193:$IV193),C193)</f>
        <v>卓雪平莉左</v>
      </c>
      <c r="C193" s="43" t="s">
        <v>200</v>
      </c>
      <c r="D193" s="43" t="n">
        <v>3000</v>
      </c>
      <c r="E193" s="38" t="n">
        <v>4589460048259</v>
      </c>
      <c r="F193" s="47"/>
      <c r="G193" s="49"/>
    </row>
    <row r="194" customFormat="false" ht="17.25" hidden="false" customHeight="false" outlineLevel="0" collapsed="false">
      <c r="A194" s="43" t="n">
        <v>254</v>
      </c>
      <c r="B194" s="42" t="str">
        <f aca="false">HYPERLINK("#f"&amp;ROW($A194:$IV194),C194)</f>
        <v>卓黒嵜菜々子</v>
      </c>
      <c r="C194" s="43" t="s">
        <v>201</v>
      </c>
      <c r="D194" s="43" t="n">
        <v>2800</v>
      </c>
      <c r="E194" s="38" t="n">
        <v>4589460048266</v>
      </c>
      <c r="F194" s="47"/>
      <c r="G194" s="49"/>
    </row>
    <row r="195" customFormat="false" ht="17.25" hidden="false" customHeight="false" outlineLevel="0" collapsed="false">
      <c r="A195" s="43" t="n">
        <v>256</v>
      </c>
      <c r="B195" s="42" t="str">
        <f aca="false">HYPERLINK("#f"&amp;ROW($A195:$IV195),C195)</f>
        <v>高鶴桃羽</v>
      </c>
      <c r="C195" s="43" t="s">
        <v>202</v>
      </c>
      <c r="D195" s="43" t="n">
        <v>3200</v>
      </c>
      <c r="E195" s="38" t="n">
        <v>4589460048297</v>
      </c>
      <c r="F195" s="47"/>
      <c r="G195" s="49"/>
    </row>
    <row r="196" customFormat="false" ht="17.25" hidden="false" customHeight="false" outlineLevel="0" collapsed="false">
      <c r="A196" s="43" t="n">
        <v>257</v>
      </c>
      <c r="B196" s="42" t="str">
        <f aca="false">HYPERLINK("#f"&amp;ROW($A196:$IV196),C196)</f>
        <v>卓鈴木ゆうか</v>
      </c>
      <c r="C196" s="43" t="s">
        <v>203</v>
      </c>
      <c r="D196" s="43" t="n">
        <v>3000</v>
      </c>
      <c r="E196" s="38" t="n">
        <v>4589460048303</v>
      </c>
      <c r="F196" s="47"/>
      <c r="G196" s="49"/>
    </row>
    <row r="197" customFormat="false" ht="17.25" hidden="false" customHeight="false" outlineLevel="0" collapsed="false">
      <c r="A197" s="43" t="n">
        <v>258</v>
      </c>
      <c r="B197" s="42" t="str">
        <f aca="false">HYPERLINK("#f"&amp;ROW($A197:$IV197),C197)</f>
        <v>関谷瑠紀</v>
      </c>
      <c r="C197" s="43" t="s">
        <v>204</v>
      </c>
      <c r="D197" s="43" t="n">
        <v>3200</v>
      </c>
      <c r="E197" s="38" t="n">
        <v>4589460048310</v>
      </c>
      <c r="F197" s="47"/>
      <c r="G197" s="49"/>
    </row>
    <row r="198" customFormat="false" ht="17.25" hidden="false" customHeight="false" outlineLevel="0" collapsed="false">
      <c r="A198" s="43" t="n">
        <v>259</v>
      </c>
      <c r="B198" s="42" t="str">
        <f aca="false">HYPERLINK("#f"&amp;ROW($A198:$IV198),C198)</f>
        <v>（発売中止）</v>
      </c>
      <c r="C198" s="43" t="s">
        <v>25</v>
      </c>
      <c r="D198" s="43"/>
      <c r="E198" s="38"/>
      <c r="F198" s="47"/>
      <c r="G198" s="49"/>
    </row>
    <row r="199" customFormat="false" ht="17.25" hidden="false" customHeight="false" outlineLevel="0" collapsed="false">
      <c r="A199" s="43" t="n">
        <v>262</v>
      </c>
      <c r="B199" s="42" t="str">
        <f aca="false">HYPERLINK("#f"&amp;ROW($A199:$IV199),C199)</f>
        <v>卓福留光帆</v>
      </c>
      <c r="C199" s="43" t="s">
        <v>205</v>
      </c>
      <c r="D199" s="43" t="n">
        <v>3000</v>
      </c>
      <c r="E199" s="38" t="n">
        <v>4589460048365</v>
      </c>
      <c r="F199" s="47"/>
      <c r="G199" s="49"/>
    </row>
    <row r="200" customFormat="false" ht="17.25" hidden="false" customHeight="false" outlineLevel="0" collapsed="false">
      <c r="A200" s="43" t="n">
        <v>263</v>
      </c>
      <c r="B200" s="42" t="str">
        <f aca="false">HYPERLINK("#f"&amp;ROW($A200:$IV200),C200)</f>
        <v>志田音々</v>
      </c>
      <c r="C200" s="43" t="s">
        <v>206</v>
      </c>
      <c r="D200" s="43" t="n">
        <v>3200</v>
      </c>
      <c r="E200" s="38" t="n">
        <v>4589460048372</v>
      </c>
      <c r="F200" s="47"/>
      <c r="G200" s="49"/>
    </row>
    <row r="201" customFormat="false" ht="17.25" hidden="false" customHeight="false" outlineLevel="0" collapsed="false">
      <c r="A201" s="43" t="n">
        <v>264</v>
      </c>
      <c r="B201" s="42" t="str">
        <f aca="false">HYPERLINK("#f"&amp;ROW($A201:$IV201),C201)</f>
        <v>武藤十夢</v>
      </c>
      <c r="C201" s="43" t="s">
        <v>207</v>
      </c>
      <c r="D201" s="43" t="n">
        <v>3200</v>
      </c>
      <c r="E201" s="38" t="n">
        <v>4589460048389</v>
      </c>
      <c r="F201" s="47"/>
      <c r="G201" s="49"/>
    </row>
    <row r="202" customFormat="false" ht="17.25" hidden="false" customHeight="false" outlineLevel="0" collapsed="false">
      <c r="A202" s="43" t="n">
        <v>265</v>
      </c>
      <c r="B202" s="42" t="str">
        <f aca="false">HYPERLINK("#f"&amp;ROW($A202:$IV202),C202)</f>
        <v>鈴木ふみ奈</v>
      </c>
      <c r="C202" s="43" t="s">
        <v>208</v>
      </c>
      <c r="D202" s="43" t="n">
        <v>3200</v>
      </c>
      <c r="E202" s="38" t="n">
        <v>4589460048396</v>
      </c>
      <c r="F202" s="47"/>
      <c r="G202" s="49"/>
    </row>
    <row r="203" customFormat="false" ht="17.25" hidden="false" customHeight="false" outlineLevel="0" collapsed="false">
      <c r="A203" s="43" t="n">
        <v>266</v>
      </c>
      <c r="B203" s="42" t="str">
        <f aca="false">HYPERLINK("#f"&amp;ROW($A203:$IV203),C203)</f>
        <v>柳瀬さき</v>
      </c>
      <c r="C203" s="43" t="s">
        <v>209</v>
      </c>
      <c r="D203" s="43" t="n">
        <v>3200</v>
      </c>
      <c r="E203" s="38" t="n">
        <v>4589460048402</v>
      </c>
      <c r="F203" s="47"/>
      <c r="G203" s="49"/>
    </row>
    <row r="204" customFormat="false" ht="17.25" hidden="false" customHeight="false" outlineLevel="0" collapsed="false">
      <c r="A204" s="43" t="n">
        <v>271</v>
      </c>
      <c r="B204" s="42" t="str">
        <f aca="false">HYPERLINK("#f"&amp;ROW($A204:$IV204),C204)</f>
        <v>卓めるる</v>
      </c>
      <c r="C204" s="43" t="s">
        <v>210</v>
      </c>
      <c r="D204" s="43" t="n">
        <v>3000</v>
      </c>
      <c r="E204" s="38" t="n">
        <v>4589460048457</v>
      </c>
      <c r="F204" s="47"/>
      <c r="G204" s="49"/>
    </row>
    <row r="205" customFormat="false" ht="17.25" hidden="false" customHeight="false" outlineLevel="0" collapsed="false">
      <c r="A205" s="43" t="n">
        <v>272</v>
      </c>
      <c r="B205" s="42" t="str">
        <f aca="false">HYPERLINK("#f"&amp;ROW($A205:$IV205),C205)</f>
        <v>卓関根優那</v>
      </c>
      <c r="C205" s="43" t="s">
        <v>211</v>
      </c>
      <c r="D205" s="43" t="n">
        <v>2800</v>
      </c>
      <c r="E205" s="38" t="n">
        <v>4589460048464</v>
      </c>
      <c r="F205" s="47"/>
      <c r="G205" s="49"/>
    </row>
    <row r="206" customFormat="false" ht="17.25" hidden="false" customHeight="false" outlineLevel="0" collapsed="false">
      <c r="A206" s="43" t="n">
        <v>273</v>
      </c>
      <c r="B206" s="42" t="str">
        <f aca="false">HYPERLINK("#f"&amp;ROW($A206:$IV206),C206)</f>
        <v>卓山谷花純</v>
      </c>
      <c r="C206" s="43" t="s">
        <v>212</v>
      </c>
      <c r="D206" s="43" t="n">
        <v>2800</v>
      </c>
      <c r="E206" s="38" t="n">
        <v>4589460048471</v>
      </c>
      <c r="F206" s="47"/>
      <c r="G206" s="49"/>
    </row>
    <row r="207" customFormat="false" ht="17.25" hidden="false" customHeight="false" outlineLevel="0" collapsed="false">
      <c r="A207" s="43" t="n">
        <v>274</v>
      </c>
      <c r="B207" s="42" t="str">
        <f aca="false">HYPERLINK("#f"&amp;ROW($A207:$IV207),C207)</f>
        <v>卓高柳明音</v>
      </c>
      <c r="C207" s="43" t="s">
        <v>213</v>
      </c>
      <c r="D207" s="43" t="n">
        <v>2800</v>
      </c>
      <c r="E207" s="38" t="n">
        <v>4589460048488</v>
      </c>
      <c r="F207" s="47"/>
      <c r="G207" s="49"/>
    </row>
    <row r="208" customFormat="false" ht="17.25" hidden="false" customHeight="false" outlineLevel="0" collapsed="false">
      <c r="A208" s="43" t="n">
        <v>275</v>
      </c>
      <c r="B208" s="42" t="str">
        <f aca="false">HYPERLINK("#f"&amp;ROW($A208:$IV208),C208)</f>
        <v>林田百加</v>
      </c>
      <c r="C208" s="43" t="s">
        <v>214</v>
      </c>
      <c r="D208" s="43" t="n">
        <v>3200</v>
      </c>
      <c r="E208" s="38" t="n">
        <v>4589460048495</v>
      </c>
      <c r="F208" s="47"/>
      <c r="G208" s="49"/>
    </row>
    <row r="209" customFormat="false" ht="17.25" hidden="false" customHeight="false" outlineLevel="0" collapsed="false">
      <c r="A209" s="43" t="n">
        <v>276</v>
      </c>
      <c r="B209" s="42" t="str">
        <f aca="false">HYPERLINK("#f"&amp;ROW($A209:$IV209),C209)</f>
        <v>斎藤恭代</v>
      </c>
      <c r="C209" s="43" t="s">
        <v>215</v>
      </c>
      <c r="D209" s="43" t="n">
        <v>3200</v>
      </c>
      <c r="E209" s="38" t="n">
        <v>4589460048501</v>
      </c>
      <c r="F209" s="47"/>
      <c r="G209" s="49"/>
    </row>
    <row r="210" customFormat="false" ht="17.25" hidden="false" customHeight="false" outlineLevel="0" collapsed="false">
      <c r="A210" s="43" t="n">
        <v>277</v>
      </c>
      <c r="B210" s="42" t="str">
        <f aca="false">HYPERLINK("#f"&amp;ROW($A210:$IV210),C210)</f>
        <v>花咲楓香</v>
      </c>
      <c r="C210" s="43" t="s">
        <v>216</v>
      </c>
      <c r="D210" s="43" t="n">
        <v>3200</v>
      </c>
      <c r="E210" s="38" t="n">
        <v>4589460048518</v>
      </c>
      <c r="F210" s="47"/>
      <c r="G210" s="49"/>
    </row>
    <row r="211" customFormat="false" ht="17.25" hidden="false" customHeight="false" outlineLevel="0" collapsed="false">
      <c r="A211" s="43" t="n">
        <v>278</v>
      </c>
      <c r="B211" s="42" t="str">
        <f aca="false">HYPERLINK("#f"&amp;ROW($A211:$IV211),C211)</f>
        <v>白濱美兎</v>
      </c>
      <c r="C211" s="43" t="s">
        <v>217</v>
      </c>
      <c r="D211" s="43" t="n">
        <v>3200</v>
      </c>
      <c r="E211" s="38" t="n">
        <v>4589460048549</v>
      </c>
      <c r="F211" s="47"/>
      <c r="G211" s="49"/>
    </row>
    <row r="212" customFormat="false" ht="17.25" hidden="false" customHeight="false" outlineLevel="0" collapsed="false">
      <c r="A212" s="43" t="n">
        <v>279</v>
      </c>
      <c r="B212" s="42" t="str">
        <f aca="false">HYPERLINK("#f"&amp;ROW($A212:$IV212),C212)</f>
        <v>松島かのん</v>
      </c>
      <c r="C212" s="43" t="s">
        <v>218</v>
      </c>
      <c r="D212" s="43" t="n">
        <v>3200</v>
      </c>
      <c r="E212" s="38" t="n">
        <v>4589460048556</v>
      </c>
      <c r="F212" s="47"/>
      <c r="G212" s="49"/>
    </row>
    <row r="213" customFormat="false" ht="17.25" hidden="false" customHeight="false" outlineLevel="0" collapsed="false">
      <c r="A213" s="43" t="n">
        <v>282</v>
      </c>
      <c r="B213" s="42" t="str">
        <f aca="false">HYPERLINK("#f"&amp;ROW($A213:$IV213),C213)</f>
        <v>大嶋みく</v>
      </c>
      <c r="C213" s="43" t="s">
        <v>219</v>
      </c>
      <c r="D213" s="43" t="n">
        <v>3200</v>
      </c>
      <c r="E213" s="38" t="n">
        <v>4589460048587</v>
      </c>
      <c r="F213" s="47"/>
      <c r="G213" s="49"/>
    </row>
    <row r="214" customFormat="false" ht="17.25" hidden="false" customHeight="false" outlineLevel="0" collapsed="false">
      <c r="A214" s="43" t="n">
        <v>283</v>
      </c>
      <c r="B214" s="42" t="str">
        <f aca="false">HYPERLINK("#f"&amp;ROW($A214:$IV214),C214)</f>
        <v>かれしちゃん</v>
      </c>
      <c r="C214" s="43" t="s">
        <v>220</v>
      </c>
      <c r="D214" s="43" t="n">
        <v>3200</v>
      </c>
      <c r="E214" s="38" t="n">
        <v>4589460048594</v>
      </c>
      <c r="F214" s="47"/>
      <c r="G214" s="49"/>
    </row>
    <row r="215" customFormat="false" ht="17.25" hidden="false" customHeight="false" outlineLevel="0" collapsed="false">
      <c r="A215" s="43" t="n">
        <v>284</v>
      </c>
      <c r="B215" s="42" t="str">
        <f aca="false">HYPERLINK("#f"&amp;ROW($A215:$IV215),C215)</f>
        <v>三橋くん</v>
      </c>
      <c r="C215" s="43" t="s">
        <v>221</v>
      </c>
      <c r="D215" s="43" t="n">
        <v>3200</v>
      </c>
      <c r="E215" s="38" t="n">
        <v>4589460048600</v>
      </c>
      <c r="F215" s="47"/>
      <c r="G215" s="49"/>
    </row>
    <row r="216" customFormat="false" ht="17.25" hidden="false" customHeight="false" outlineLevel="0" collapsed="false">
      <c r="A216" s="43" t="n">
        <v>285</v>
      </c>
      <c r="B216" s="42" t="str">
        <f aca="false">HYPERLINK("#f"&amp;ROW($A216:$IV216),C216)</f>
        <v>石原夏織</v>
      </c>
      <c r="C216" s="43" t="s">
        <v>222</v>
      </c>
      <c r="D216" s="43" t="n">
        <v>3200</v>
      </c>
      <c r="E216" s="38" t="n">
        <v>4589460048204</v>
      </c>
      <c r="F216" s="47"/>
      <c r="G216" s="49"/>
    </row>
    <row r="217" customFormat="false" ht="17.25" hidden="false" customHeight="false" outlineLevel="0" collapsed="false">
      <c r="A217" s="43" t="n">
        <v>286</v>
      </c>
      <c r="B217" s="42" t="str">
        <f aca="false">HYPERLINK("#f"&amp;ROW($A217:$IV217),C217)</f>
        <v>三上悠亜</v>
      </c>
      <c r="C217" s="43" t="s">
        <v>223</v>
      </c>
      <c r="D217" s="43" t="n">
        <v>3200</v>
      </c>
      <c r="E217" s="38" t="n">
        <v>4589460048211</v>
      </c>
      <c r="F217" s="47"/>
      <c r="G217" s="49"/>
    </row>
    <row r="218" customFormat="false" ht="17.25" hidden="false" customHeight="false" outlineLevel="0" collapsed="false">
      <c r="A218" s="43" t="n">
        <v>287</v>
      </c>
      <c r="B218" s="42" t="str">
        <f aca="false">HYPERLINK("#f"&amp;ROW($A218:$IV218),C218)</f>
        <v>卓三上悠亜</v>
      </c>
      <c r="C218" s="43" t="s">
        <v>224</v>
      </c>
      <c r="D218" s="43" t="n">
        <v>3000</v>
      </c>
      <c r="E218" s="38" t="n">
        <v>4589460049768</v>
      </c>
      <c r="F218" s="47"/>
      <c r="G218" s="49"/>
    </row>
    <row r="219" customFormat="false" ht="17.25" hidden="false" customHeight="false" outlineLevel="0" collapsed="false">
      <c r="A219" s="43" t="n">
        <v>288</v>
      </c>
      <c r="B219" s="42" t="str">
        <f aca="false">HYPERLINK("#f"&amp;ROW($A219:$IV219),C219)</f>
        <v>卓黒瀬ひな</v>
      </c>
      <c r="C219" s="43" t="s">
        <v>225</v>
      </c>
      <c r="D219" s="43" t="n">
        <v>3200</v>
      </c>
      <c r="E219" s="38" t="n">
        <v>4900459556539</v>
      </c>
      <c r="F219" s="47"/>
      <c r="G219" s="49"/>
    </row>
    <row r="220" customFormat="false" ht="17.25" hidden="false" customHeight="false" outlineLevel="0" collapsed="false">
      <c r="A220" s="43" t="n">
        <v>289</v>
      </c>
      <c r="B220" s="42" t="str">
        <f aca="false">HYPERLINK("#f"&amp;ROW($A220:$IV220),C220)</f>
        <v>いくみ</v>
      </c>
      <c r="C220" s="43" t="s">
        <v>226</v>
      </c>
      <c r="D220" s="43" t="n">
        <v>3200</v>
      </c>
      <c r="E220" s="38" t="n">
        <v>4589460049836</v>
      </c>
      <c r="F220" s="47"/>
      <c r="G220" s="49"/>
    </row>
    <row r="221" customFormat="false" ht="17.25" hidden="false" customHeight="false" outlineLevel="0" collapsed="false">
      <c r="A221" s="43" t="n">
        <v>290</v>
      </c>
      <c r="B221" s="42" t="str">
        <f aca="false">HYPERLINK("#f"&amp;ROW($A221:$IV221),C221)</f>
        <v>長澤茉里奈</v>
      </c>
      <c r="C221" s="43" t="s">
        <v>227</v>
      </c>
      <c r="D221" s="43" t="n">
        <v>3200</v>
      </c>
      <c r="E221" s="38" t="n">
        <v>4589460049843</v>
      </c>
      <c r="F221" s="47"/>
      <c r="G221" s="49"/>
    </row>
    <row r="222" customFormat="false" ht="17.25" hidden="false" customHeight="false" outlineLevel="0" collapsed="false">
      <c r="A222" s="43" t="n">
        <v>291</v>
      </c>
      <c r="B222" s="42" t="str">
        <f aca="false">HYPERLINK("#f"&amp;ROW($A222:$IV222),C222)</f>
        <v>豊田ルナ</v>
      </c>
      <c r="C222" s="43" t="s">
        <v>228</v>
      </c>
      <c r="D222" s="43" t="n">
        <v>3200</v>
      </c>
      <c r="E222" s="38" t="n">
        <v>4589460049850</v>
      </c>
      <c r="F222" s="47"/>
      <c r="G222" s="49"/>
    </row>
    <row r="223" customFormat="false" ht="17.25" hidden="false" customHeight="false" outlineLevel="0" collapsed="false">
      <c r="A223" s="43" t="n">
        <v>292</v>
      </c>
      <c r="B223" s="42" t="str">
        <f aca="false">HYPERLINK("#f"&amp;ROW($A223:$IV223),C223)</f>
        <v>卓安斉星来</v>
      </c>
      <c r="C223" s="43" t="s">
        <v>229</v>
      </c>
      <c r="D223" s="43" t="n">
        <v>3000</v>
      </c>
      <c r="E223" s="38" t="n">
        <v>4589460048273</v>
      </c>
      <c r="F223" s="47"/>
      <c r="G223" s="49"/>
    </row>
    <row r="224" customFormat="false" ht="17.25" hidden="false" customHeight="false" outlineLevel="0" collapsed="false">
      <c r="A224" s="43" t="n">
        <v>293</v>
      </c>
      <c r="B224" s="42" t="str">
        <f aca="false">HYPERLINK("#f"&amp;ROW($A224:$IV224),C224)</f>
        <v>ANDCaaaLL</v>
      </c>
      <c r="C224" s="41" t="s">
        <v>230</v>
      </c>
      <c r="D224" s="43" t="n">
        <v>3200</v>
      </c>
      <c r="E224" s="38" t="n">
        <v>4589460049867</v>
      </c>
      <c r="F224" s="47"/>
      <c r="G224" s="49"/>
    </row>
    <row r="225" customFormat="false" ht="17.25" hidden="false" customHeight="false" outlineLevel="0" collapsed="false">
      <c r="A225" s="43" t="n">
        <v>294</v>
      </c>
      <c r="B225" s="42" t="str">
        <f aca="false">HYPERLINK("#f"&amp;ROW($A225:$IV225),C225)</f>
        <v>卓香音</v>
      </c>
      <c r="C225" s="43" t="s">
        <v>231</v>
      </c>
      <c r="D225" s="43" t="n">
        <v>2800</v>
      </c>
      <c r="E225" s="38" t="n">
        <v>4589460049874</v>
      </c>
      <c r="F225" s="47"/>
      <c r="G225" s="49"/>
    </row>
    <row r="226" customFormat="false" ht="17.25" hidden="false" customHeight="false" outlineLevel="0" collapsed="false">
      <c r="A226" s="43" t="n">
        <v>296</v>
      </c>
      <c r="B226" s="42" t="str">
        <f aca="false">HYPERLINK("#f"&amp;ROW($A226:$IV226),C226)</f>
        <v>川津明日香</v>
      </c>
      <c r="C226" s="43" t="s">
        <v>232</v>
      </c>
      <c r="D226" s="43" t="n">
        <v>3000</v>
      </c>
      <c r="E226" s="38" t="n">
        <v>4589460049904</v>
      </c>
      <c r="F226" s="47"/>
      <c r="G226" s="49"/>
    </row>
    <row r="227" customFormat="false" ht="17.25" hidden="false" customHeight="false" outlineLevel="0" collapsed="false">
      <c r="A227" s="43" t="n">
        <v>311</v>
      </c>
      <c r="B227" s="42" t="str">
        <f aca="false">HYPERLINK("#f"&amp;ROW($A227:$IV227),C227)</f>
        <v>氷川きよし</v>
      </c>
      <c r="C227" s="43" t="s">
        <v>233</v>
      </c>
      <c r="D227" s="43" t="n">
        <v>3400</v>
      </c>
      <c r="E227" s="38" t="n">
        <v>4900459556546</v>
      </c>
      <c r="F227" s="47"/>
      <c r="G227" s="50" t="s">
        <v>234</v>
      </c>
    </row>
    <row r="228" customFormat="false" ht="17.25" hidden="false" customHeight="false" outlineLevel="0" collapsed="false">
      <c r="A228" s="43" t="n">
        <v>312</v>
      </c>
      <c r="B228" s="42" t="str">
        <f aca="false">HYPERLINK("#f"&amp;ROW($A228:$IV228),C228)</f>
        <v>卓井上祐貴</v>
      </c>
      <c r="C228" s="43" t="s">
        <v>235</v>
      </c>
      <c r="D228" s="43" t="n">
        <v>3300</v>
      </c>
      <c r="E228" s="38" t="n">
        <v>4900459555822</v>
      </c>
      <c r="F228" s="47"/>
      <c r="G228" s="50"/>
    </row>
    <row r="229" customFormat="false" ht="17.25" hidden="false" customHeight="false" outlineLevel="0" collapsed="false">
      <c r="A229" s="43" t="n">
        <v>313</v>
      </c>
      <c r="B229" s="42" t="str">
        <f aca="false">HYPERLINK("#f"&amp;ROW($A229:$IV229),C229)</f>
        <v>卓日向亘</v>
      </c>
      <c r="C229" s="43" t="s">
        <v>236</v>
      </c>
      <c r="D229" s="43" t="n">
        <v>3300</v>
      </c>
      <c r="E229" s="38" t="n">
        <v>4900459555853</v>
      </c>
      <c r="F229" s="47"/>
      <c r="G229" s="50"/>
    </row>
    <row r="230" customFormat="false" ht="17.25" hidden="false" customHeight="false" outlineLevel="0" collapsed="false">
      <c r="A230" s="43" t="n">
        <v>314</v>
      </c>
      <c r="B230" s="42" t="str">
        <f aca="false">HYPERLINK("#f"&amp;ROW($A230:$IV230),C230)</f>
        <v>卓駒木根葵汰</v>
      </c>
      <c r="C230" s="43" t="s">
        <v>237</v>
      </c>
      <c r="D230" s="43" t="n">
        <v>3300</v>
      </c>
      <c r="E230" s="38" t="n">
        <v>4900459555839</v>
      </c>
      <c r="F230" s="47"/>
      <c r="G230" s="50"/>
    </row>
    <row r="231" customFormat="false" ht="17.25" hidden="false" customHeight="false" outlineLevel="0" collapsed="false">
      <c r="A231" s="43" t="n">
        <v>315</v>
      </c>
      <c r="B231" s="42" t="str">
        <f aca="false">HYPERLINK("#f"&amp;ROW($A231:$IV231),C231)</f>
        <v>【情報解禁設定】</v>
      </c>
      <c r="C231" s="43" t="s">
        <v>148</v>
      </c>
      <c r="D231" s="43" t="n">
        <v>3300</v>
      </c>
      <c r="E231" s="38" t="n">
        <v>4900459555785</v>
      </c>
      <c r="F231" s="47"/>
      <c r="G231" s="50"/>
    </row>
    <row r="232" customFormat="false" ht="17.25" hidden="false" customHeight="false" outlineLevel="0" collapsed="false">
      <c r="A232" s="43" t="n">
        <v>316</v>
      </c>
      <c r="B232" s="42" t="str">
        <f aca="false">HYPERLINK("#f"&amp;ROW($A232:$IV232),C232)</f>
        <v>卓山本涼介</v>
      </c>
      <c r="C232" s="43" t="s">
        <v>238</v>
      </c>
      <c r="D232" s="43" t="n">
        <v>3100</v>
      </c>
      <c r="E232" s="38" t="n">
        <v>4900459555884</v>
      </c>
      <c r="F232" s="47"/>
      <c r="G232" s="50"/>
    </row>
    <row r="233" customFormat="false" ht="17.25" hidden="false" customHeight="false" outlineLevel="0" collapsed="false">
      <c r="A233" s="43" t="n">
        <v>317</v>
      </c>
      <c r="B233" s="42" t="str">
        <f aca="false">HYPERLINK("#f"&amp;ROW($A233:$IV233),C233)</f>
        <v>卓上 瀬戸利樹</v>
      </c>
      <c r="C233" s="43" t="s">
        <v>239</v>
      </c>
      <c r="D233" s="43" t="n">
        <v>3300</v>
      </c>
      <c r="E233" s="38" t="n">
        <v>4900459555891</v>
      </c>
      <c r="F233" s="47"/>
      <c r="G233" s="50"/>
    </row>
    <row r="234" customFormat="false" ht="17.25" hidden="false" customHeight="false" outlineLevel="0" collapsed="false">
      <c r="A234" s="43" t="n">
        <v>318</v>
      </c>
      <c r="B234" s="42" t="str">
        <f aca="false">HYPERLINK("#f"&amp;ROW($A234:$IV234),C234)</f>
        <v>白石隼也</v>
      </c>
      <c r="C234" s="43" t="s">
        <v>240</v>
      </c>
      <c r="D234" s="43" t="n">
        <v>3500</v>
      </c>
      <c r="E234" s="38" t="n">
        <v>4900459555808</v>
      </c>
      <c r="F234" s="47"/>
      <c r="G234" s="50"/>
    </row>
    <row r="235" customFormat="false" ht="17.25" hidden="false" customHeight="false" outlineLevel="0" collapsed="false">
      <c r="A235" s="43" t="n">
        <v>319</v>
      </c>
      <c r="B235" s="42" t="str">
        <f aca="false">HYPERLINK("#f"&amp;ROW($A235:$IV235),C235)</f>
        <v>卓石橋弘毅</v>
      </c>
      <c r="C235" s="43" t="s">
        <v>241</v>
      </c>
      <c r="D235" s="43" t="n">
        <v>3200</v>
      </c>
      <c r="E235" s="38" t="n">
        <v>4900459555815</v>
      </c>
      <c r="F235" s="47"/>
      <c r="G235" s="50"/>
    </row>
    <row r="236" customFormat="false" ht="17.25" hidden="false" customHeight="false" outlineLevel="0" collapsed="false">
      <c r="A236" s="43" t="n">
        <v>320</v>
      </c>
      <c r="B236" s="42" t="str">
        <f aca="false">HYPERLINK("#f"&amp;ROW($A236:$IV236),C236)</f>
        <v>卓上 金子隼也</v>
      </c>
      <c r="C236" s="43" t="s">
        <v>242</v>
      </c>
      <c r="D236" s="43" t="n">
        <v>3100</v>
      </c>
      <c r="E236" s="38" t="n">
        <v>4900459555860</v>
      </c>
      <c r="F236" s="47"/>
      <c r="G236" s="50"/>
    </row>
    <row r="237" customFormat="false" ht="17.25" hidden="false" customHeight="false" outlineLevel="0" collapsed="false">
      <c r="A237" s="43" t="n">
        <v>321</v>
      </c>
      <c r="B237" s="42" t="str">
        <f aca="false">HYPERLINK("#f"&amp;ROW($A237:$IV237),C237)</f>
        <v>卓小西詠斗</v>
      </c>
      <c r="C237" s="43" t="s">
        <v>243</v>
      </c>
      <c r="D237" s="43" t="n">
        <v>3100</v>
      </c>
      <c r="E237" s="38" t="n">
        <v>4900459555761</v>
      </c>
      <c r="F237" s="48"/>
      <c r="G237" s="50"/>
    </row>
    <row r="238" customFormat="false" ht="17.25" hidden="false" customHeight="false" outlineLevel="0" collapsed="false">
      <c r="A238" s="43" t="n">
        <v>322</v>
      </c>
      <c r="B238" s="42" t="str">
        <f aca="false">HYPERLINK("#f"&amp;ROW($A238:$IV238),C238)</f>
        <v>卓高崎翔太</v>
      </c>
      <c r="C238" s="43" t="s">
        <v>244</v>
      </c>
      <c r="D238" s="43" t="n">
        <v>3200</v>
      </c>
      <c r="E238" s="38" t="n">
        <v>4900459555778</v>
      </c>
      <c r="F238" s="47"/>
      <c r="G238" s="50"/>
    </row>
    <row r="239" customFormat="false" ht="17.25" hidden="false" customHeight="false" outlineLevel="0" collapsed="false">
      <c r="A239" s="43" t="n">
        <v>323</v>
      </c>
      <c r="B239" s="42" t="str">
        <f aca="false">HYPERLINK("#f"&amp;ROW($A239:$IV239),C239)</f>
        <v>卓馬場良馬</v>
      </c>
      <c r="C239" s="43" t="s">
        <v>245</v>
      </c>
      <c r="D239" s="43" t="n">
        <v>3200</v>
      </c>
      <c r="E239" s="38" t="n">
        <v>4900459555792</v>
      </c>
      <c r="F239" s="48"/>
      <c r="G239" s="50"/>
    </row>
    <row r="240" customFormat="false" ht="17.25" hidden="false" customHeight="false" outlineLevel="0" collapsed="false">
      <c r="A240" s="43" t="n">
        <v>324</v>
      </c>
      <c r="B240" s="42" t="str">
        <f aca="false">HYPERLINK("#f"&amp;ROW($A240:$IV240),C240)</f>
        <v>卓上 絃瀬聡一</v>
      </c>
      <c r="C240" s="43" t="s">
        <v>246</v>
      </c>
      <c r="D240" s="43" t="n">
        <v>3100</v>
      </c>
      <c r="E240" s="38" t="n">
        <v>4900459555877</v>
      </c>
      <c r="F240" s="47"/>
      <c r="G240" s="50"/>
    </row>
    <row r="241" customFormat="false" ht="17.25" hidden="false" customHeight="false" outlineLevel="0" collapsed="false">
      <c r="A241" s="43" t="n">
        <v>325</v>
      </c>
      <c r="B241" s="42" t="str">
        <f aca="false">HYPERLINK("#f"&amp;ROW($A241:$IV241),C241)</f>
        <v>卓定本楓馬</v>
      </c>
      <c r="C241" s="43" t="s">
        <v>247</v>
      </c>
      <c r="D241" s="43" t="n">
        <v>3100</v>
      </c>
      <c r="E241" s="38" t="n">
        <v>4900459555907</v>
      </c>
      <c r="F241" s="47"/>
      <c r="G241" s="50"/>
    </row>
    <row r="242" customFormat="false" ht="17.25" hidden="false" customHeight="false" outlineLevel="0" collapsed="false">
      <c r="A242" s="43" t="n">
        <v>326</v>
      </c>
      <c r="B242" s="42" t="str">
        <f aca="false">HYPERLINK("#f"&amp;ROW($A242:$IV242),C242)</f>
        <v>齋藤璃佑</v>
      </c>
      <c r="C242" s="43" t="s">
        <v>248</v>
      </c>
      <c r="D242" s="43" t="n">
        <v>3500</v>
      </c>
      <c r="E242" s="38" t="n">
        <v>4900459555914</v>
      </c>
      <c r="F242" s="48"/>
      <c r="G242" s="50"/>
    </row>
    <row r="243" customFormat="false" ht="17.25" hidden="false" customHeight="false" outlineLevel="0" collapsed="false">
      <c r="A243" s="43" t="n">
        <v>327</v>
      </c>
      <c r="B243" s="42" t="str">
        <f aca="false">HYPERLINK("#f"&amp;ROW($A243:$IV243),C243)</f>
        <v>【情報解禁設定】</v>
      </c>
      <c r="C243" s="43" t="s">
        <v>148</v>
      </c>
      <c r="D243" s="43" t="n">
        <v>3000</v>
      </c>
      <c r="E243" s="38" t="n">
        <v>4900459555921</v>
      </c>
      <c r="F243" s="47"/>
      <c r="G243" s="50"/>
    </row>
    <row r="244" customFormat="false" ht="17.25" hidden="false" customHeight="false" outlineLevel="0" collapsed="false">
      <c r="A244" s="43" t="n">
        <v>328</v>
      </c>
      <c r="B244" s="42" t="str">
        <f aca="false">HYPERLINK("#f"&amp;ROW($A244:$IV244),C244)</f>
        <v>卓森田桐矢</v>
      </c>
      <c r="C244" s="43" t="s">
        <v>249</v>
      </c>
      <c r="D244" s="43" t="n">
        <v>3100</v>
      </c>
      <c r="E244" s="38" t="n">
        <v>4900459555938</v>
      </c>
      <c r="F244" s="47"/>
      <c r="G244" s="50"/>
    </row>
    <row r="245" customFormat="false" ht="17.25" hidden="false" customHeight="false" outlineLevel="0" collapsed="false">
      <c r="A245" s="43" t="n">
        <v>329</v>
      </c>
      <c r="B245" s="42" t="str">
        <f aca="false">HYPERLINK("#f"&amp;ROW($A245:$IV245),C245)</f>
        <v>卓上 簡秀吉</v>
      </c>
      <c r="C245" s="43" t="s">
        <v>250</v>
      </c>
      <c r="D245" s="43" t="n">
        <v>3100</v>
      </c>
      <c r="E245" s="38" t="n">
        <v>4900459555945</v>
      </c>
      <c r="F245" s="47"/>
      <c r="G245" s="50"/>
    </row>
    <row r="246" customFormat="false" ht="17.25" hidden="false" customHeight="false" outlineLevel="0" collapsed="false">
      <c r="A246" s="43" t="n">
        <v>330</v>
      </c>
      <c r="B246" s="42" t="str">
        <f aca="false">HYPERLINK("#f"&amp;ROW($A246:$IV246),C246)</f>
        <v>卓佐藤友祐</v>
      </c>
      <c r="C246" s="43" t="s">
        <v>251</v>
      </c>
      <c r="D246" s="43" t="n">
        <v>2500</v>
      </c>
      <c r="E246" s="38" t="n">
        <v>4589460048198</v>
      </c>
      <c r="F246" s="48"/>
      <c r="G246" s="50"/>
    </row>
    <row r="247" customFormat="false" ht="17.25" hidden="false" customHeight="false" outlineLevel="0" collapsed="false">
      <c r="A247" s="43" t="n">
        <v>332</v>
      </c>
      <c r="B247" s="42" t="str">
        <f aca="false">HYPERLINK("#f"&amp;ROW($A247:$IV247),C247)</f>
        <v>池田匡志</v>
      </c>
      <c r="C247" s="43" t="s">
        <v>252</v>
      </c>
      <c r="D247" s="43" t="n">
        <v>3200</v>
      </c>
      <c r="E247" s="38" t="n">
        <v>4589460049812</v>
      </c>
      <c r="F247" s="48"/>
      <c r="G247" s="50"/>
    </row>
    <row r="248" customFormat="false" ht="17.25" hidden="false" customHeight="false" outlineLevel="0" collapsed="false">
      <c r="A248" s="43" t="n">
        <v>333</v>
      </c>
      <c r="B248" s="42" t="str">
        <f aca="false">HYPERLINK("#f"&amp;ROW($A248:$IV248),C248)</f>
        <v>卓池田匡志</v>
      </c>
      <c r="C248" s="43" t="s">
        <v>253</v>
      </c>
      <c r="D248" s="43" t="n">
        <v>3000</v>
      </c>
      <c r="E248" s="38" t="n">
        <v>4589460049829</v>
      </c>
      <c r="F248" s="48"/>
      <c r="G248" s="50"/>
    </row>
    <row r="249" customFormat="false" ht="17.25" hidden="false" customHeight="false" outlineLevel="0" collapsed="false">
      <c r="A249" s="43" t="n">
        <v>905</v>
      </c>
      <c r="B249" s="42" t="str">
        <f aca="false">HYPERLINK("#f"&amp;ROW($A249:$IV249),C249)</f>
        <v>辰巳ゆうと</v>
      </c>
      <c r="C249" s="43" t="s">
        <v>254</v>
      </c>
      <c r="D249" s="43" t="n">
        <v>2500</v>
      </c>
      <c r="E249" s="38" t="n">
        <v>4970381218249</v>
      </c>
      <c r="F249" s="48"/>
      <c r="G249" s="50"/>
    </row>
    <row r="250" customFormat="false" ht="17.25" hidden="false" customHeight="false" outlineLevel="0" collapsed="false">
      <c r="A250" s="43" t="n">
        <v>341</v>
      </c>
      <c r="B250" s="42" t="str">
        <f aca="false">HYPERLINK("#f"&amp;ROW($A250:$IV250),C250)</f>
        <v>オードリー</v>
      </c>
      <c r="C250" s="43" t="s">
        <v>255</v>
      </c>
      <c r="D250" s="43" t="n">
        <v>2500</v>
      </c>
      <c r="E250" s="38" t="n">
        <v>4968855250710</v>
      </c>
      <c r="F250" s="47"/>
      <c r="G250" s="51" t="s">
        <v>256</v>
      </c>
    </row>
    <row r="251" customFormat="false" ht="17.25" hidden="false" customHeight="false" outlineLevel="0" collapsed="false">
      <c r="A251" s="43" t="n">
        <v>342</v>
      </c>
      <c r="B251" s="42" t="str">
        <f aca="false">HYPERLINK("#f"&amp;ROW($A251:$IV251),C251)</f>
        <v>万年オードリー1</v>
      </c>
      <c r="C251" s="43" t="s">
        <v>257</v>
      </c>
      <c r="D251" s="43" t="n">
        <v>1200</v>
      </c>
      <c r="E251" s="38" t="n">
        <v>4562478930235</v>
      </c>
      <c r="F251" s="47"/>
      <c r="G251" s="51"/>
    </row>
    <row r="252" customFormat="false" ht="17.25" hidden="false" customHeight="false" outlineLevel="0" collapsed="false">
      <c r="A252" s="43" t="n">
        <v>343</v>
      </c>
      <c r="B252" s="42" t="str">
        <f aca="false">HYPERLINK("#f"&amp;ROW($A252:$IV252),C252)</f>
        <v>万年オードリー2</v>
      </c>
      <c r="C252" s="43" t="s">
        <v>258</v>
      </c>
      <c r="D252" s="43" t="n">
        <v>1200</v>
      </c>
      <c r="E252" s="38" t="n">
        <v>4968855232945</v>
      </c>
      <c r="F252" s="47"/>
      <c r="G252" s="51"/>
    </row>
    <row r="253" customFormat="false" ht="17.25" hidden="false" customHeight="false" outlineLevel="0" collapsed="false">
      <c r="A253" s="43" t="n">
        <v>344</v>
      </c>
      <c r="B253" s="42" t="str">
        <f aca="false">HYPERLINK("#f"&amp;ROW($A253:$IV253),C253)</f>
        <v>輸ビートルズ</v>
      </c>
      <c r="C253" s="43" t="s">
        <v>259</v>
      </c>
      <c r="D253" s="43" t="n">
        <v>2500</v>
      </c>
      <c r="E253" s="38" t="n">
        <v>4968855250598</v>
      </c>
      <c r="F253" s="48"/>
      <c r="G253" s="51"/>
    </row>
    <row r="254" customFormat="false" ht="17.25" hidden="false" customHeight="false" outlineLevel="0" collapsed="false">
      <c r="A254" s="43" t="n">
        <v>345</v>
      </c>
      <c r="B254" s="42" t="str">
        <f aca="false">HYPERLINK("#f"&amp;ROW($A254:$IV254),C254)</f>
        <v>輸モンロー</v>
      </c>
      <c r="C254" s="43" t="s">
        <v>260</v>
      </c>
      <c r="D254" s="43" t="n">
        <v>2500</v>
      </c>
      <c r="E254" s="38" t="n">
        <v>4968855250604</v>
      </c>
      <c r="F254" s="48"/>
      <c r="G254" s="51"/>
    </row>
    <row r="255" customFormat="false" ht="17.25" hidden="false" customHeight="false" outlineLevel="0" collapsed="false">
      <c r="A255" s="43" t="n">
        <v>346</v>
      </c>
      <c r="B255" s="42" t="str">
        <f aca="false">HYPERLINK("#f"&amp;ROW($A255:$IV255),C255)</f>
        <v>輸テイラーS</v>
      </c>
      <c r="C255" s="43" t="s">
        <v>261</v>
      </c>
      <c r="D255" s="43" t="n">
        <v>2500</v>
      </c>
      <c r="E255" s="38" t="n">
        <v>4968855250611</v>
      </c>
      <c r="F255" s="47"/>
      <c r="G255" s="51"/>
    </row>
    <row r="256" customFormat="false" ht="17.25" hidden="false" customHeight="false" outlineLevel="0" collapsed="false">
      <c r="A256" s="43" t="n">
        <v>361</v>
      </c>
      <c r="B256" s="42" t="str">
        <f aca="false">HYPERLINK("#f"&amp;ROW($A256:$IV256),C256)</f>
        <v>笑点暦</v>
      </c>
      <c r="C256" s="43" t="s">
        <v>262</v>
      </c>
      <c r="D256" s="43" t="n">
        <v>2000</v>
      </c>
      <c r="E256" s="38" t="n">
        <v>4533773999456</v>
      </c>
      <c r="F256" s="47"/>
      <c r="G256" s="52" t="s">
        <v>263</v>
      </c>
    </row>
    <row r="257" customFormat="false" ht="17.25" hidden="false" customHeight="false" outlineLevel="0" collapsed="false">
      <c r="A257" s="43" t="n">
        <v>362</v>
      </c>
      <c r="B257" s="42" t="str">
        <f aca="false">HYPERLINK("#f"&amp;ROW($A257:$IV257),C257)</f>
        <v>モヤさま2</v>
      </c>
      <c r="C257" s="43" t="s">
        <v>264</v>
      </c>
      <c r="D257" s="43" t="n">
        <v>2200</v>
      </c>
      <c r="E257" s="38" t="n">
        <v>4900459555969</v>
      </c>
      <c r="F257" s="48"/>
      <c r="G257" s="52"/>
    </row>
    <row r="258" customFormat="false" ht="17.25" hidden="false" customHeight="false" outlineLevel="0" collapsed="false">
      <c r="A258" s="43" t="n">
        <v>363</v>
      </c>
      <c r="B258" s="42" t="str">
        <f aca="false">HYPERLINK("#f"&amp;ROW($A258:$IV258),C258)</f>
        <v>卓孤独のグルメ</v>
      </c>
      <c r="C258" s="43" t="s">
        <v>265</v>
      </c>
      <c r="D258" s="43" t="n">
        <v>1700</v>
      </c>
      <c r="E258" s="38" t="n">
        <v>4900459555976</v>
      </c>
      <c r="F258" s="48"/>
      <c r="G258" s="52"/>
    </row>
    <row r="259" customFormat="false" ht="17.25" hidden="false" customHeight="false" outlineLevel="0" collapsed="false">
      <c r="A259" s="43" t="n">
        <v>364</v>
      </c>
      <c r="B259" s="42" t="str">
        <f aca="false">HYPERLINK("#f"&amp;ROW($A259:$IV259),C259)</f>
        <v>じゅん散歩</v>
      </c>
      <c r="C259" s="43" t="s">
        <v>266</v>
      </c>
      <c r="D259" s="43" t="n">
        <v>2920</v>
      </c>
      <c r="E259" s="38" t="n">
        <v>4900459555990</v>
      </c>
      <c r="F259" s="47"/>
      <c r="G259" s="52"/>
    </row>
    <row r="260" customFormat="false" ht="17.25" hidden="false" customHeight="false" outlineLevel="0" collapsed="false">
      <c r="A260" s="43" t="n">
        <v>367</v>
      </c>
      <c r="B260" s="42" t="str">
        <f aca="false">HYPERLINK("#f"&amp;ROW($A260:$IV260),C260)</f>
        <v>卓ハリーポッタ</v>
      </c>
      <c r="C260" s="43" t="s">
        <v>267</v>
      </c>
      <c r="D260" s="43" t="n">
        <v>1200</v>
      </c>
      <c r="E260" s="38" t="n">
        <v>4589489789010</v>
      </c>
      <c r="F260" s="48"/>
      <c r="G260" s="52"/>
    </row>
    <row r="261" customFormat="false" ht="17.25" hidden="false" customHeight="false" outlineLevel="0" collapsed="false">
      <c r="A261" s="43" t="n">
        <v>368</v>
      </c>
      <c r="B261" s="42" t="str">
        <f aca="false">HYPERLINK("#f"&amp;ROW($A261:$IV261),C261)</f>
        <v>卓マーベル</v>
      </c>
      <c r="C261" s="43" t="s">
        <v>268</v>
      </c>
      <c r="D261" s="43" t="n">
        <v>1200</v>
      </c>
      <c r="E261" s="38" t="n">
        <v>4589489789027</v>
      </c>
      <c r="F261" s="47"/>
      <c r="G261" s="52"/>
    </row>
    <row r="262" customFormat="false" ht="17.25" hidden="false" customHeight="false" outlineLevel="0" collapsed="false">
      <c r="A262" s="43" t="n">
        <v>372</v>
      </c>
      <c r="B262" s="42" t="str">
        <f aca="false">HYPERLINK("#f"&amp;ROW($A262:$IV262),C262)</f>
        <v>蓬莱大介</v>
      </c>
      <c r="C262" s="43" t="s">
        <v>269</v>
      </c>
      <c r="D262" s="43" t="n">
        <v>1364</v>
      </c>
      <c r="E262" s="38" t="n">
        <v>4985849121016</v>
      </c>
      <c r="F262" s="47"/>
      <c r="G262" s="52"/>
    </row>
    <row r="263" customFormat="false" ht="17.25" hidden="false" customHeight="false" outlineLevel="0" collapsed="false">
      <c r="A263" s="43" t="n">
        <v>373</v>
      </c>
      <c r="B263" s="42" t="str">
        <f aca="false">HYPERLINK("#f"&amp;ROW($A263:$IV263),C263)</f>
        <v>フジテレビアナ</v>
      </c>
      <c r="C263" s="43" t="s">
        <v>270</v>
      </c>
      <c r="D263" s="43" t="n">
        <v>2500</v>
      </c>
      <c r="E263" s="38" t="n">
        <v>4968855252233</v>
      </c>
      <c r="F263" s="47"/>
      <c r="G263" s="52"/>
    </row>
    <row r="264" customFormat="false" ht="17.25" hidden="false" customHeight="false" outlineLevel="0" collapsed="false">
      <c r="A264" s="43" t="n">
        <v>374</v>
      </c>
      <c r="B264" s="42" t="str">
        <f aca="false">HYPERLINK("#f"&amp;ROW($A264:$IV264),C264)</f>
        <v>卓テレビ朝日アナ</v>
      </c>
      <c r="C264" s="43" t="s">
        <v>271</v>
      </c>
      <c r="D264" s="43" t="n">
        <v>1900</v>
      </c>
      <c r="E264" s="38" t="n">
        <v>4900459555983</v>
      </c>
      <c r="F264" s="47"/>
      <c r="G264" s="52"/>
    </row>
    <row r="265" customFormat="false" ht="17.25" hidden="false" customHeight="false" outlineLevel="0" collapsed="false">
      <c r="A265" s="43" t="n">
        <v>375</v>
      </c>
      <c r="B265" s="42" t="str">
        <f aca="false">HYPERLINK("#f"&amp;ROW($A265:$IV265),C265)</f>
        <v>卓テレビ東京アナ</v>
      </c>
      <c r="C265" s="43" t="s">
        <v>272</v>
      </c>
      <c r="D265" s="43" t="n">
        <v>2000</v>
      </c>
      <c r="E265" s="38" t="n">
        <v>4900459555952</v>
      </c>
      <c r="F265" s="47"/>
      <c r="G265" s="52"/>
    </row>
    <row r="266" customFormat="false" ht="17.25" hidden="false" customHeight="false" outlineLevel="0" collapsed="false">
      <c r="A266" s="43" t="n">
        <v>381</v>
      </c>
      <c r="B266" s="42" t="str">
        <f aca="false">HYPERLINK("#f"&amp;ROW($A266:$IV266),C266)</f>
        <v>コロコロマメシバ</v>
      </c>
      <c r="C266" s="43" t="s">
        <v>273</v>
      </c>
      <c r="D266" s="43" t="n">
        <v>1300</v>
      </c>
      <c r="E266" s="38" t="n">
        <v>4968855250208</v>
      </c>
      <c r="F266" s="47"/>
      <c r="G266" s="53" t="s">
        <v>274</v>
      </c>
    </row>
    <row r="267" customFormat="false" ht="17.25" hidden="false" customHeight="false" outlineLevel="0" collapsed="false">
      <c r="A267" s="43" t="n">
        <v>382</v>
      </c>
      <c r="B267" s="42" t="str">
        <f aca="false">HYPERLINK("#f"&amp;ROW($A267:$IV267),C267)</f>
        <v>子猫のマンチカン</v>
      </c>
      <c r="C267" s="43" t="s">
        <v>275</v>
      </c>
      <c r="D267" s="43" t="n">
        <v>1300</v>
      </c>
      <c r="E267" s="38" t="n">
        <v>4968855250215</v>
      </c>
      <c r="F267" s="47"/>
      <c r="G267" s="54"/>
    </row>
    <row r="268" customFormat="false" ht="17.25" hidden="false" customHeight="false" outlineLevel="0" collapsed="false">
      <c r="A268" s="43" t="n">
        <v>383</v>
      </c>
      <c r="B268" s="42" t="str">
        <f aca="false">HYPERLINK("#f"&amp;ROW($A268:$IV268),C268)</f>
        <v>ワンチャンス</v>
      </c>
      <c r="C268" s="43" t="s">
        <v>276</v>
      </c>
      <c r="D268" s="43" t="n">
        <v>1300</v>
      </c>
      <c r="E268" s="38" t="n">
        <v>4968855250222</v>
      </c>
      <c r="F268" s="47"/>
      <c r="G268" s="54"/>
    </row>
    <row r="269" customFormat="false" ht="17.25" hidden="false" customHeight="false" outlineLevel="0" collapsed="false">
      <c r="A269" s="43" t="n">
        <v>384</v>
      </c>
      <c r="B269" s="42" t="str">
        <f aca="false">HYPERLINK("#f"&amp;ROW($A269:$IV269),C269)</f>
        <v>ニャンとかなる</v>
      </c>
      <c r="C269" s="43" t="s">
        <v>277</v>
      </c>
      <c r="D269" s="43" t="n">
        <v>1300</v>
      </c>
      <c r="E269" s="38" t="n">
        <v>4968855250239</v>
      </c>
      <c r="F269" s="47"/>
      <c r="G269" s="54"/>
    </row>
    <row r="270" customFormat="false" ht="17.25" hidden="false" customHeight="false" outlineLevel="0" collapsed="false">
      <c r="A270" s="43" t="n">
        <v>385</v>
      </c>
      <c r="B270" s="42" t="str">
        <f aca="false">HYPERLINK("#f"&amp;ROW($A270:$IV270),C270)</f>
        <v>シャンシャン</v>
      </c>
      <c r="C270" s="43" t="s">
        <v>278</v>
      </c>
      <c r="D270" s="43" t="n">
        <v>1400</v>
      </c>
      <c r="E270" s="38" t="n">
        <v>4968855250789</v>
      </c>
      <c r="F270" s="47"/>
      <c r="G270" s="54"/>
    </row>
    <row r="271" customFormat="false" ht="17.25" hidden="false" customHeight="false" outlineLevel="0" collapsed="false">
      <c r="A271" s="43" t="n">
        <v>386</v>
      </c>
      <c r="B271" s="42" t="str">
        <f aca="false">HYPERLINK("#f"&amp;ROW($A271:$IV271),C271)</f>
        <v>犬川柳週め</v>
      </c>
      <c r="C271" s="43" t="s">
        <v>279</v>
      </c>
      <c r="D271" s="43" t="n">
        <v>1400</v>
      </c>
      <c r="E271" s="38" t="n">
        <v>4995027140883</v>
      </c>
      <c r="F271" s="48"/>
      <c r="G271" s="54"/>
    </row>
    <row r="272" customFormat="false" ht="17.25" hidden="false" customHeight="false" outlineLevel="0" collapsed="false">
      <c r="A272" s="43" t="n">
        <v>387</v>
      </c>
      <c r="B272" s="42" t="str">
        <f aca="false">HYPERLINK("#f"&amp;ROW($A272:$IV272),C272)</f>
        <v>猫川柳週め</v>
      </c>
      <c r="C272" s="43" t="s">
        <v>280</v>
      </c>
      <c r="D272" s="43" t="n">
        <v>1400</v>
      </c>
      <c r="E272" s="38" t="n">
        <v>4995027140890</v>
      </c>
      <c r="F272" s="47"/>
      <c r="G272" s="54"/>
    </row>
    <row r="273" customFormat="false" ht="17.25" hidden="false" customHeight="false" outlineLevel="0" collapsed="false">
      <c r="A273" s="43" t="n">
        <v>388</v>
      </c>
      <c r="B273" s="42" t="str">
        <f aca="false">HYPERLINK("#f"&amp;ROW($A273:$IV273),C273)</f>
        <v>俊介週め</v>
      </c>
      <c r="C273" s="43" t="s">
        <v>281</v>
      </c>
      <c r="D273" s="43" t="n">
        <v>1050</v>
      </c>
      <c r="E273" s="38" t="n">
        <v>4995027141101</v>
      </c>
      <c r="F273" s="48"/>
      <c r="G273" s="54"/>
    </row>
    <row r="274" customFormat="false" ht="17.25" hidden="false" customHeight="false" outlineLevel="0" collapsed="false">
      <c r="A274" s="43" t="n">
        <v>389</v>
      </c>
      <c r="B274" s="42" t="str">
        <f aca="false">HYPERLINK("#f"&amp;ROW($A274:$IV274),C274)</f>
        <v>コーギー週め</v>
      </c>
      <c r="C274" s="43" t="s">
        <v>282</v>
      </c>
      <c r="D274" s="43" t="n">
        <v>1400</v>
      </c>
      <c r="E274" s="38" t="n">
        <v>4995027140937</v>
      </c>
      <c r="F274" s="47"/>
      <c r="G274" s="54"/>
    </row>
    <row r="275" customFormat="false" ht="17.25" hidden="false" customHeight="false" outlineLevel="0" collapsed="false">
      <c r="A275" s="43" t="n">
        <v>390</v>
      </c>
      <c r="B275" s="42" t="str">
        <f aca="false">HYPERLINK("#f"&amp;ROW($A275:$IV275),C275)</f>
        <v>まるちゃん</v>
      </c>
      <c r="C275" s="43" t="s">
        <v>283</v>
      </c>
      <c r="D275" s="43" t="n">
        <v>1350</v>
      </c>
      <c r="E275" s="38" t="n">
        <v>4995027141071</v>
      </c>
      <c r="F275" s="47"/>
      <c r="G275" s="54"/>
    </row>
    <row r="276" customFormat="false" ht="17.25" hidden="false" customHeight="false" outlineLevel="0" collapsed="false">
      <c r="A276" s="43" t="n">
        <v>391</v>
      </c>
      <c r="B276" s="42" t="str">
        <f aca="false">HYPERLINK("#f"&amp;ROW($A276:$IV276),C276)</f>
        <v>ポッケ</v>
      </c>
      <c r="C276" s="43" t="s">
        <v>284</v>
      </c>
      <c r="D276" s="43" t="n">
        <v>1350</v>
      </c>
      <c r="E276" s="38" t="n">
        <v>4995027141057</v>
      </c>
      <c r="F276" s="47"/>
      <c r="G276" s="54"/>
    </row>
    <row r="277" customFormat="false" ht="17.25" hidden="false" customHeight="false" outlineLevel="0" collapsed="false">
      <c r="A277" s="43" t="n">
        <v>392</v>
      </c>
      <c r="B277" s="42" t="str">
        <f aca="false">HYPERLINK("#f"&amp;ROW($A277:$IV277),C277)</f>
        <v>飛び猫</v>
      </c>
      <c r="C277" s="43" t="s">
        <v>285</v>
      </c>
      <c r="D277" s="43" t="n">
        <v>1250</v>
      </c>
      <c r="E277" s="38" t="n">
        <v>4995027141002</v>
      </c>
      <c r="F277" s="48"/>
      <c r="G277" s="54"/>
    </row>
    <row r="278" customFormat="false" ht="17.25" hidden="false" customHeight="false" outlineLevel="0" collapsed="false">
      <c r="A278" s="43" t="n">
        <v>393</v>
      </c>
      <c r="B278" s="42" t="str">
        <f aca="false">HYPERLINK("#f"&amp;ROW($A278:$IV278),C278)</f>
        <v>柴犬まる</v>
      </c>
      <c r="C278" s="43" t="s">
        <v>286</v>
      </c>
      <c r="D278" s="43" t="n">
        <v>1400</v>
      </c>
      <c r="E278" s="38" t="n">
        <v>4985849116234</v>
      </c>
      <c r="F278" s="47"/>
      <c r="G278" s="54"/>
    </row>
    <row r="279" customFormat="false" ht="17.25" hidden="false" customHeight="false" outlineLevel="0" collapsed="false">
      <c r="A279" s="43" t="n">
        <v>394</v>
      </c>
      <c r="B279" s="42" t="str">
        <f aca="false">HYPERLINK("#f"&amp;ROW($A279:$IV279),C279)</f>
        <v>卓柴犬まる</v>
      </c>
      <c r="C279" s="43" t="s">
        <v>287</v>
      </c>
      <c r="D279" s="43" t="n">
        <v>1100</v>
      </c>
      <c r="E279" s="38" t="n">
        <v>4985849115909</v>
      </c>
      <c r="F279" s="47"/>
      <c r="G279" s="54"/>
    </row>
    <row r="280" customFormat="false" ht="17.25" hidden="false" customHeight="false" outlineLevel="0" collapsed="false">
      <c r="A280" s="43" t="n">
        <v>395</v>
      </c>
      <c r="B280" s="42" t="str">
        <f aca="false">HYPERLINK("#f"&amp;ROW($A280:$IV280),C280)</f>
        <v>にゃんたま</v>
      </c>
      <c r="C280" s="43" t="s">
        <v>288</v>
      </c>
      <c r="D280" s="43" t="n">
        <v>1600</v>
      </c>
      <c r="E280" s="38" t="n">
        <v>4900459556003</v>
      </c>
      <c r="F280" s="47"/>
      <c r="G280" s="54"/>
    </row>
    <row r="281" customFormat="false" ht="17.25" hidden="false" customHeight="false" outlineLevel="0" collapsed="false">
      <c r="A281" s="43" t="n">
        <v>396</v>
      </c>
      <c r="B281" s="42" t="str">
        <f aca="false">HYPERLINK("#f"&amp;ROW($A281:$IV281),C281)</f>
        <v>豆助</v>
      </c>
      <c r="C281" s="43" t="s">
        <v>289</v>
      </c>
      <c r="D281" s="43" t="n">
        <v>1600</v>
      </c>
      <c r="E281" s="38" t="n">
        <v>4900459556010</v>
      </c>
      <c r="F281" s="47"/>
      <c r="G281" s="54"/>
    </row>
    <row r="282" customFormat="false" ht="17.25" hidden="false" customHeight="false" outlineLevel="0" collapsed="false">
      <c r="A282" s="43" t="n">
        <v>397</v>
      </c>
      <c r="B282" s="42" t="str">
        <f aca="false">HYPERLINK("#f"&amp;ROW($A282:$IV282),C282)</f>
        <v>卓豆助</v>
      </c>
      <c r="C282" s="43" t="s">
        <v>290</v>
      </c>
      <c r="D282" s="43" t="n">
        <v>1350</v>
      </c>
      <c r="E282" s="38" t="n">
        <v>4900459556027</v>
      </c>
      <c r="F282" s="47"/>
      <c r="G282" s="54"/>
    </row>
    <row r="283" customFormat="false" ht="17.25" hidden="false" customHeight="false" outlineLevel="0" collapsed="false">
      <c r="A283" s="43" t="n">
        <v>400</v>
      </c>
      <c r="B283" s="42" t="str">
        <f aca="false">HYPERLINK("#f"&amp;ROW($A283:$IV283),C283)</f>
        <v>ねこと生活</v>
      </c>
      <c r="C283" s="43" t="s">
        <v>291</v>
      </c>
      <c r="D283" s="43" t="n">
        <v>1400</v>
      </c>
      <c r="E283" s="38" t="n">
        <v>4985849116203</v>
      </c>
      <c r="F283" s="47"/>
      <c r="G283" s="54"/>
    </row>
    <row r="284" customFormat="false" ht="17.25" hidden="false" customHeight="false" outlineLevel="0" collapsed="false">
      <c r="A284" s="43" t="n">
        <v>401</v>
      </c>
      <c r="B284" s="42" t="str">
        <f aca="false">HYPERLINK("#f"&amp;ROW($A284:$IV284),C284)</f>
        <v>卓ねこと生活</v>
      </c>
      <c r="C284" s="43" t="s">
        <v>292</v>
      </c>
      <c r="D284" s="43" t="n">
        <v>1100</v>
      </c>
      <c r="E284" s="38" t="n">
        <v>4985849116623</v>
      </c>
      <c r="F284" s="47"/>
      <c r="G284" s="54"/>
    </row>
    <row r="285" customFormat="false" ht="17.25" hidden="false" customHeight="false" outlineLevel="0" collapsed="false">
      <c r="A285" s="43" t="n">
        <v>431</v>
      </c>
      <c r="B285" s="42" t="str">
        <f aca="false">HYPERLINK("#f"&amp;ROW($A285:$IV285),C285)</f>
        <v>スーパー新幹線</v>
      </c>
      <c r="C285" s="43" t="s">
        <v>293</v>
      </c>
      <c r="D285" s="43" t="n">
        <v>1600</v>
      </c>
      <c r="E285" s="38" t="n">
        <v>4595124969075</v>
      </c>
      <c r="F285" s="47"/>
      <c r="G285" s="45" t="s">
        <v>294</v>
      </c>
    </row>
    <row r="286" customFormat="false" ht="17.25" hidden="false" customHeight="false" outlineLevel="0" collapsed="false">
      <c r="A286" s="43" t="n">
        <v>432</v>
      </c>
      <c r="B286" s="42" t="str">
        <f aca="false">HYPERLINK("#f"&amp;ROW($A286:$IV286),C286)</f>
        <v>はたらくくるま</v>
      </c>
      <c r="C286" s="43" t="s">
        <v>295</v>
      </c>
      <c r="D286" s="43" t="n">
        <v>1600</v>
      </c>
      <c r="E286" s="38" t="n">
        <v>4595124969082</v>
      </c>
      <c r="F286" s="47"/>
      <c r="G286" s="45"/>
    </row>
    <row r="287" customFormat="false" ht="17.25" hidden="false" customHeight="false" outlineLevel="0" collapsed="false">
      <c r="A287" s="43" t="n">
        <v>433</v>
      </c>
      <c r="B287" s="42" t="str">
        <f aca="false">HYPERLINK("#f"&amp;ROW($A287:$IV287),C287)</f>
        <v>陸海空自衛隊</v>
      </c>
      <c r="C287" s="43" t="s">
        <v>296</v>
      </c>
      <c r="D287" s="43" t="n">
        <v>1650</v>
      </c>
      <c r="E287" s="38" t="n">
        <v>4900459556164</v>
      </c>
      <c r="F287" s="47"/>
      <c r="G287" s="45"/>
    </row>
    <row r="288" customFormat="false" ht="17.25" hidden="false" customHeight="false" outlineLevel="0" collapsed="false">
      <c r="A288" s="43" t="n">
        <v>461</v>
      </c>
      <c r="B288" s="42" t="str">
        <f aca="false">HYPERLINK("#f"&amp;ROW($A288:$IV288),C288)</f>
        <v>行きたい世界の絶景</v>
      </c>
      <c r="C288" s="43" t="s">
        <v>297</v>
      </c>
      <c r="D288" s="43" t="n">
        <v>1500</v>
      </c>
      <c r="E288" s="38" t="n">
        <v>4968855250727</v>
      </c>
      <c r="F288" s="47"/>
      <c r="G288" s="49" t="s">
        <v>298</v>
      </c>
    </row>
    <row r="289" customFormat="false" ht="17.25" hidden="false" customHeight="false" outlineLevel="0" collapsed="false">
      <c r="A289" s="43" t="n">
        <v>462</v>
      </c>
      <c r="B289" s="42" t="str">
        <f aca="false">HYPERLINK("#f"&amp;ROW($A289:$IV289),C289)</f>
        <v>行きたい絶景日本</v>
      </c>
      <c r="C289" s="43" t="s">
        <v>299</v>
      </c>
      <c r="D289" s="43" t="n">
        <v>1500</v>
      </c>
      <c r="E289" s="38" t="n">
        <v>4968855250734</v>
      </c>
      <c r="F289" s="48"/>
      <c r="G289" s="49"/>
    </row>
    <row r="290" customFormat="false" ht="17.25" hidden="false" customHeight="false" outlineLevel="0" collapsed="false">
      <c r="A290" s="43" t="n">
        <v>463</v>
      </c>
      <c r="B290" s="42" t="str">
        <f aca="false">HYPERLINK("#f"&amp;ROW($A290:$IV290),C290)</f>
        <v>藤城清治作品集</v>
      </c>
      <c r="C290" s="43" t="s">
        <v>300</v>
      </c>
      <c r="D290" s="43" t="n">
        <v>2550</v>
      </c>
      <c r="E290" s="38" t="n">
        <v>4541673601041</v>
      </c>
      <c r="F290" s="47"/>
      <c r="G290" s="49"/>
    </row>
    <row r="291" customFormat="false" ht="17.25" hidden="false" customHeight="false" outlineLevel="0" collapsed="false">
      <c r="A291" s="43" t="n">
        <v>464</v>
      </c>
      <c r="B291" s="42" t="str">
        <f aca="false">HYPERLINK("#f"&amp;ROW($A291:$IV291),C291)</f>
        <v>藤城清治B</v>
      </c>
      <c r="C291" s="43" t="s">
        <v>301</v>
      </c>
      <c r="D291" s="43" t="n">
        <v>3100</v>
      </c>
      <c r="E291" s="38" t="n">
        <v>4995027142047</v>
      </c>
      <c r="F291" s="47"/>
      <c r="G291" s="49"/>
    </row>
    <row r="292" customFormat="false" ht="17.25" hidden="false" customHeight="false" outlineLevel="0" collapsed="false">
      <c r="A292" s="43" t="n">
        <v>466</v>
      </c>
      <c r="B292" s="42" t="str">
        <f aca="false">HYPERLINK("#f"&amp;ROW($A292:$IV292),C292)</f>
        <v>ミニチュアライフ</v>
      </c>
      <c r="C292" s="43" t="s">
        <v>302</v>
      </c>
      <c r="D292" s="43" t="n">
        <v>2300</v>
      </c>
      <c r="E292" s="38" t="n">
        <v>4900459555341</v>
      </c>
      <c r="F292" s="47"/>
      <c r="G292" s="49"/>
    </row>
    <row r="293" customFormat="false" ht="17.25" hidden="false" customHeight="false" outlineLevel="0" collapsed="false">
      <c r="A293" s="43" t="n">
        <v>470</v>
      </c>
      <c r="B293" s="42" t="str">
        <f aca="false">HYPERLINK("#f"&amp;ROW($A293:$IV293),C293)</f>
        <v>ジャンボ富士山</v>
      </c>
      <c r="C293" s="43" t="s">
        <v>303</v>
      </c>
      <c r="D293" s="43" t="n">
        <v>2300</v>
      </c>
      <c r="E293" s="38" t="n">
        <v>4968855250451</v>
      </c>
      <c r="F293" s="47"/>
      <c r="G293" s="49"/>
    </row>
    <row r="294" customFormat="false" ht="17.25" hidden="false" customHeight="false" outlineLevel="0" collapsed="false">
      <c r="A294" s="43" t="n">
        <v>471</v>
      </c>
      <c r="B294" s="42" t="str">
        <f aca="false">HYPERLINK("#f"&amp;ROW($A294:$IV294),C294)</f>
        <v>ジャンボ日本の桜</v>
      </c>
      <c r="C294" s="43" t="s">
        <v>304</v>
      </c>
      <c r="D294" s="43" t="n">
        <v>2300</v>
      </c>
      <c r="E294" s="38" t="n">
        <v>4968855250468</v>
      </c>
      <c r="F294" s="47"/>
      <c r="G294" s="49"/>
    </row>
    <row r="295" customFormat="false" ht="17.25" hidden="false" customHeight="false" outlineLevel="0" collapsed="false">
      <c r="A295" s="43" t="n">
        <v>472</v>
      </c>
      <c r="B295" s="42" t="str">
        <f aca="false">HYPERLINK("#f"&amp;ROW($A295:$IV295),C295)</f>
        <v>ラッセン</v>
      </c>
      <c r="C295" s="43" t="s">
        <v>305</v>
      </c>
      <c r="D295" s="43" t="n">
        <v>1800</v>
      </c>
      <c r="E295" s="38" t="n">
        <v>4968855250246</v>
      </c>
      <c r="F295" s="47"/>
      <c r="G295" s="49"/>
    </row>
    <row r="296" customFormat="false" ht="17.25" hidden="false" customHeight="false" outlineLevel="0" collapsed="false">
      <c r="A296" s="43" t="n">
        <v>473</v>
      </c>
      <c r="B296" s="42" t="str">
        <f aca="false">HYPERLINK("#f"&amp;ROW($A296:$IV296),C296)</f>
        <v>ミュシャ</v>
      </c>
      <c r="C296" s="43" t="s">
        <v>306</v>
      </c>
      <c r="D296" s="43" t="n">
        <v>1800</v>
      </c>
      <c r="E296" s="38" t="n">
        <v>4968855250253</v>
      </c>
      <c r="F296" s="47"/>
      <c r="G296" s="49"/>
    </row>
    <row r="297" customFormat="false" ht="17.25" hidden="false" customHeight="false" outlineLevel="0" collapsed="false">
      <c r="A297" s="43" t="n">
        <v>474</v>
      </c>
      <c r="B297" s="42" t="str">
        <f aca="false">HYPERLINK("#f"&amp;ROW($A297:$IV297),C297)</f>
        <v>THE世界の名画</v>
      </c>
      <c r="C297" s="41" t="s">
        <v>307</v>
      </c>
      <c r="D297" s="43" t="n">
        <v>1800</v>
      </c>
      <c r="E297" s="38" t="n">
        <v>4968855250260</v>
      </c>
      <c r="F297" s="47"/>
      <c r="G297" s="49"/>
    </row>
    <row r="298" customFormat="false" ht="17.25" hidden="false" customHeight="false" outlineLevel="0" collapsed="false">
      <c r="A298" s="43" t="n">
        <v>475</v>
      </c>
      <c r="B298" s="42" t="str">
        <f aca="false">HYPERLINK("#f"&amp;ROW($A298:$IV298),C298)</f>
        <v>世界の名画花</v>
      </c>
      <c r="C298" s="43" t="s">
        <v>308</v>
      </c>
      <c r="D298" s="43" t="n">
        <v>1800</v>
      </c>
      <c r="E298" s="38" t="n">
        <v>4968855250277</v>
      </c>
      <c r="F298" s="47"/>
      <c r="G298" s="49"/>
    </row>
    <row r="299" customFormat="false" ht="17.25" hidden="false" customHeight="false" outlineLevel="0" collapsed="false">
      <c r="A299" s="43" t="n">
        <v>476</v>
      </c>
      <c r="B299" s="42" t="str">
        <f aca="false">HYPERLINK("#f"&amp;ROW($A299:$IV299),C299)</f>
        <v>茶花</v>
      </c>
      <c r="C299" s="43" t="s">
        <v>309</v>
      </c>
      <c r="D299" s="43" t="n">
        <v>1800</v>
      </c>
      <c r="E299" s="38" t="n">
        <v>4968855250284</v>
      </c>
      <c r="F299" s="47"/>
      <c r="G299" s="49"/>
    </row>
    <row r="300" customFormat="false" ht="17.25" hidden="false" customHeight="false" outlineLevel="0" collapsed="false">
      <c r="A300" s="43" t="n">
        <v>477</v>
      </c>
      <c r="B300" s="42" t="str">
        <f aca="false">HYPERLINK("#f"&amp;ROW($A300:$IV300),C300)</f>
        <v>恐竜王国</v>
      </c>
      <c r="C300" s="43" t="s">
        <v>310</v>
      </c>
      <c r="D300" s="43" t="n">
        <v>1800</v>
      </c>
      <c r="E300" s="38" t="n">
        <v>4968855250291</v>
      </c>
      <c r="F300" s="47"/>
      <c r="G300" s="49"/>
    </row>
    <row r="301" customFormat="false" ht="17.25" hidden="false" customHeight="false" outlineLevel="0" collapsed="false">
      <c r="A301" s="43" t="n">
        <v>478</v>
      </c>
      <c r="B301" s="42" t="str">
        <f aca="false">HYPERLINK("#f"&amp;ROW($A301:$IV301),C301)</f>
        <v>上野ファーム</v>
      </c>
      <c r="C301" s="43" t="s">
        <v>311</v>
      </c>
      <c r="D301" s="43" t="n">
        <v>1500</v>
      </c>
      <c r="E301" s="38" t="n">
        <v>4968855250581</v>
      </c>
      <c r="F301" s="48"/>
      <c r="G301" s="49"/>
    </row>
    <row r="302" customFormat="false" ht="17.25" hidden="false" customHeight="false" outlineLevel="0" collapsed="false">
      <c r="A302" s="43" t="n">
        <v>479</v>
      </c>
      <c r="B302" s="42" t="str">
        <f aca="false">HYPERLINK("#f"&amp;ROW($A302:$IV302),C302)</f>
        <v>わたせせいぞう</v>
      </c>
      <c r="C302" s="43" t="s">
        <v>312</v>
      </c>
      <c r="D302" s="43" t="n">
        <v>2400</v>
      </c>
      <c r="E302" s="38" t="n">
        <v>4531882003408</v>
      </c>
      <c r="F302" s="47"/>
      <c r="G302" s="49"/>
    </row>
    <row r="303" customFormat="false" ht="17.25" hidden="false" customHeight="false" outlineLevel="0" collapsed="false">
      <c r="A303" s="43" t="n">
        <v>480</v>
      </c>
      <c r="B303" s="42" t="str">
        <f aca="false">HYPERLINK("#f"&amp;ROW($A303:$IV303),C303)</f>
        <v>卓わたせせいぞう</v>
      </c>
      <c r="C303" s="43" t="s">
        <v>313</v>
      </c>
      <c r="D303" s="43" t="n">
        <v>1350</v>
      </c>
      <c r="E303" s="38" t="n">
        <v>4531882003415</v>
      </c>
      <c r="F303" s="47"/>
      <c r="G303" s="49"/>
    </row>
    <row r="304" customFormat="false" ht="17.25" hidden="false" customHeight="false" outlineLevel="0" collapsed="false">
      <c r="A304" s="43" t="n">
        <v>481</v>
      </c>
      <c r="B304" s="42" t="str">
        <f aca="false">HYPERLINK("#f"&amp;ROW($A304:$IV304),C304)</f>
        <v>鈴木英人</v>
      </c>
      <c r="C304" s="43" t="s">
        <v>314</v>
      </c>
      <c r="D304" s="43" t="n">
        <v>2000</v>
      </c>
      <c r="E304" s="38" t="n">
        <v>4968855250444</v>
      </c>
      <c r="F304" s="47"/>
      <c r="G304" s="49"/>
    </row>
    <row r="305" customFormat="false" ht="17.25" hidden="false" customHeight="false" outlineLevel="0" collapsed="false">
      <c r="A305" s="43" t="n">
        <v>482</v>
      </c>
      <c r="B305" s="42" t="str">
        <f aca="false">HYPERLINK("#f"&amp;ROW($A305:$IV305),C305)</f>
        <v>卓鈴木英人</v>
      </c>
      <c r="C305" s="43" t="s">
        <v>315</v>
      </c>
      <c r="D305" s="43" t="n">
        <v>1300</v>
      </c>
      <c r="E305" s="38" t="n">
        <v>4968855250307</v>
      </c>
      <c r="F305" s="48"/>
      <c r="G305" s="49"/>
    </row>
    <row r="306" customFormat="false" ht="17.25" hidden="false" customHeight="false" outlineLevel="0" collapsed="false">
      <c r="A306" s="43" t="n">
        <v>483</v>
      </c>
      <c r="B306" s="42" t="str">
        <f aca="false">HYPERLINK("#f"&amp;ROW($A306:$IV306),C306)</f>
        <v>金子みすゞ</v>
      </c>
      <c r="C306" s="43" t="s">
        <v>316</v>
      </c>
      <c r="D306" s="43" t="n">
        <v>1600</v>
      </c>
      <c r="E306" s="38" t="n">
        <v>4560184987406</v>
      </c>
      <c r="F306" s="47"/>
      <c r="G306" s="49"/>
    </row>
    <row r="307" customFormat="false" ht="17.25" hidden="false" customHeight="false" outlineLevel="0" collapsed="false">
      <c r="A307" s="43" t="n">
        <v>484</v>
      </c>
      <c r="B307" s="42" t="str">
        <f aca="false">HYPERLINK("#f"&amp;ROW($A307:$IV307),C307)</f>
        <v>KANETA Ryoko</v>
      </c>
      <c r="C307" s="41" t="s">
        <v>317</v>
      </c>
      <c r="D307" s="43" t="n">
        <v>2200</v>
      </c>
      <c r="E307" s="38" t="n">
        <v>4968855250758</v>
      </c>
      <c r="F307" s="47"/>
      <c r="G307" s="49"/>
    </row>
    <row r="308" customFormat="false" ht="17.25" hidden="false" customHeight="false" outlineLevel="0" collapsed="false">
      <c r="A308" s="43" t="n">
        <v>485</v>
      </c>
      <c r="B308" s="42" t="str">
        <f aca="false">HYPERLINK("#f"&amp;ROW($A308:$IV308),C308)</f>
        <v>田中一村</v>
      </c>
      <c r="C308" s="43" t="s">
        <v>318</v>
      </c>
      <c r="D308" s="43" t="n">
        <v>2700</v>
      </c>
      <c r="E308" s="38" t="n">
        <v>4968855250505</v>
      </c>
      <c r="F308" s="47"/>
      <c r="G308" s="49"/>
    </row>
    <row r="309" customFormat="false" ht="17.25" hidden="false" customHeight="false" outlineLevel="0" collapsed="false">
      <c r="A309" s="43" t="n">
        <v>486</v>
      </c>
      <c r="B309" s="42" t="str">
        <f aca="false">HYPERLINK("#f"&amp;ROW($A309:$IV309),C309)</f>
        <v>卓田中一村</v>
      </c>
      <c r="C309" s="43" t="s">
        <v>319</v>
      </c>
      <c r="D309" s="43" t="n">
        <v>1500</v>
      </c>
      <c r="E309" s="38" t="n">
        <v>4968855250512</v>
      </c>
      <c r="F309" s="47"/>
      <c r="G309" s="49"/>
    </row>
    <row r="310" customFormat="false" ht="17.25" hidden="false" customHeight="false" outlineLevel="0" collapsed="false">
      <c r="A310" s="43" t="n">
        <v>487</v>
      </c>
      <c r="B310" s="42" t="str">
        <f aca="false">HYPERLINK("#f"&amp;ROW($A310:$IV310),C310)</f>
        <v>片岡鶴太郎</v>
      </c>
      <c r="C310" s="43" t="s">
        <v>320</v>
      </c>
      <c r="D310" s="43" t="n">
        <v>2200</v>
      </c>
      <c r="E310" s="38" t="n">
        <v>4992617098852</v>
      </c>
      <c r="F310" s="47"/>
      <c r="G310" s="49"/>
    </row>
    <row r="311" customFormat="false" ht="17.25" hidden="false" customHeight="false" outlineLevel="0" collapsed="false">
      <c r="A311" s="43" t="n">
        <v>488</v>
      </c>
      <c r="B311" s="42" t="str">
        <f aca="false">HYPERLINK("#f"&amp;ROW($A311:$IV311),C311)</f>
        <v>安野光雅</v>
      </c>
      <c r="C311" s="43" t="s">
        <v>321</v>
      </c>
      <c r="D311" s="43" t="n">
        <v>1700</v>
      </c>
      <c r="E311" s="38" t="n">
        <v>4968855250338</v>
      </c>
      <c r="F311" s="47"/>
      <c r="G311" s="49"/>
    </row>
    <row r="312" customFormat="false" ht="17.25" hidden="false" customHeight="false" outlineLevel="0" collapsed="false">
      <c r="A312" s="43" t="n">
        <v>489</v>
      </c>
      <c r="B312" s="42" t="str">
        <f aca="false">HYPERLINK("#f"&amp;ROW($A312:$IV312),C312)</f>
        <v>おおた慶文</v>
      </c>
      <c r="C312" s="43" t="s">
        <v>322</v>
      </c>
      <c r="D312" s="43" t="n">
        <v>1800</v>
      </c>
      <c r="E312" s="38" t="n">
        <v>4968855250345</v>
      </c>
      <c r="F312" s="47"/>
      <c r="G312" s="49"/>
    </row>
    <row r="313" customFormat="false" ht="17.25" hidden="false" customHeight="false" outlineLevel="0" collapsed="false">
      <c r="A313" s="43" t="n">
        <v>490</v>
      </c>
      <c r="B313" s="42" t="str">
        <f aca="false">HYPERLINK("#f"&amp;ROW($A313:$IV313),C313)</f>
        <v>松本忠</v>
      </c>
      <c r="C313" s="43" t="s">
        <v>323</v>
      </c>
      <c r="D313" s="43" t="n">
        <v>1800</v>
      </c>
      <c r="E313" s="38" t="n">
        <v>4968855250352</v>
      </c>
      <c r="F313" s="47"/>
      <c r="G313" s="49"/>
    </row>
    <row r="314" customFormat="false" ht="17.25" hidden="false" customHeight="false" outlineLevel="0" collapsed="false">
      <c r="A314" s="43" t="n">
        <v>491</v>
      </c>
      <c r="B314" s="42" t="str">
        <f aca="false">HYPERLINK("#f"&amp;ROW($A314:$IV314),C314)</f>
        <v>若冲画譜</v>
      </c>
      <c r="C314" s="43" t="s">
        <v>324</v>
      </c>
      <c r="D314" s="43" t="n">
        <v>1800</v>
      </c>
      <c r="E314" s="38" t="n">
        <v>4560311659398</v>
      </c>
      <c r="F314" s="47"/>
      <c r="G314" s="49"/>
    </row>
    <row r="315" customFormat="false" ht="17.25" hidden="false" customHeight="false" outlineLevel="0" collapsed="false">
      <c r="A315" s="43" t="n">
        <v>492</v>
      </c>
      <c r="B315" s="42" t="str">
        <f aca="false">HYPERLINK("#f"&amp;ROW($A315:$IV315),C315)</f>
        <v>神坂雪佳</v>
      </c>
      <c r="C315" s="43" t="s">
        <v>325</v>
      </c>
      <c r="D315" s="43" t="n">
        <v>1200</v>
      </c>
      <c r="E315" s="38" t="n">
        <v>4560311659381</v>
      </c>
      <c r="F315" s="47"/>
      <c r="G315" s="49"/>
    </row>
    <row r="316" customFormat="false" ht="17.25" hidden="false" customHeight="false" outlineLevel="0" collapsed="false">
      <c r="A316" s="43" t="n">
        <v>496</v>
      </c>
      <c r="B316" s="42" t="str">
        <f aca="false">HYPERLINK("#f"&amp;ROW($A316:$IV316),C316)</f>
        <v>オールドマンパ</v>
      </c>
      <c r="C316" s="43" t="s">
        <v>326</v>
      </c>
      <c r="D316" s="43" t="n">
        <v>1500</v>
      </c>
      <c r="E316" s="38" t="n">
        <v>4900459555419</v>
      </c>
      <c r="F316" s="47"/>
      <c r="G316" s="49"/>
    </row>
    <row r="317" customFormat="false" ht="17.25" hidden="false" customHeight="false" outlineLevel="0" collapsed="false">
      <c r="A317" s="43" t="n">
        <v>497</v>
      </c>
      <c r="B317" s="42" t="str">
        <f aca="false">HYPERLINK("#f"&amp;ROW($A317:$IV317),C317)</f>
        <v>黒井健</v>
      </c>
      <c r="C317" s="43" t="s">
        <v>327</v>
      </c>
      <c r="D317" s="43" t="n">
        <v>1600</v>
      </c>
      <c r="E317" s="38" t="n">
        <v>4541545065025</v>
      </c>
      <c r="F317" s="47"/>
      <c r="G317" s="49"/>
    </row>
    <row r="318" customFormat="false" ht="17.25" hidden="false" customHeight="false" outlineLevel="0" collapsed="false">
      <c r="A318" s="43" t="n">
        <v>498</v>
      </c>
      <c r="B318" s="42" t="str">
        <f aca="false">HYPERLINK("#f"&amp;ROW($A318:$IV318),C318)</f>
        <v>卓黒井健</v>
      </c>
      <c r="C318" s="43" t="s">
        <v>328</v>
      </c>
      <c r="D318" s="43" t="n">
        <v>1200</v>
      </c>
      <c r="E318" s="38" t="n">
        <v>4541545063038</v>
      </c>
      <c r="F318" s="47"/>
      <c r="G318" s="49"/>
    </row>
    <row r="319" customFormat="false" ht="17.25" hidden="false" customHeight="false" outlineLevel="0" collapsed="false">
      <c r="A319" s="43" t="n">
        <v>499</v>
      </c>
      <c r="B319" s="42" t="str">
        <f aca="false">HYPERLINK("#f"&amp;ROW($A319:$IV319),C319)</f>
        <v>エリックカール</v>
      </c>
      <c r="C319" s="43" t="s">
        <v>329</v>
      </c>
      <c r="D319" s="43" t="n">
        <v>1580</v>
      </c>
      <c r="E319" s="38" t="n">
        <v>4541545067029</v>
      </c>
      <c r="F319" s="47"/>
      <c r="G319" s="49"/>
    </row>
    <row r="320" customFormat="false" ht="17.25" hidden="false" customHeight="false" outlineLevel="0" collapsed="false">
      <c r="A320" s="43" t="n">
        <v>500</v>
      </c>
      <c r="B320" s="42" t="str">
        <f aca="false">HYPERLINK("#f"&amp;ROW($A320:$IV320),C320)</f>
        <v>卓エリックカール</v>
      </c>
      <c r="C320" s="43" t="s">
        <v>330</v>
      </c>
      <c r="D320" s="43" t="n">
        <v>1200</v>
      </c>
      <c r="E320" s="38" t="n">
        <v>4541545062031</v>
      </c>
      <c r="F320" s="47"/>
      <c r="G320" s="49"/>
    </row>
    <row r="321" customFormat="false" ht="17.25" hidden="false" customHeight="false" outlineLevel="0" collapsed="false">
      <c r="A321" s="43" t="n">
        <v>501</v>
      </c>
      <c r="B321" s="42" t="str">
        <f aca="false">HYPERLINK("#f"&amp;ROW($A321:$IV321),C321)</f>
        <v>からすのパンや</v>
      </c>
      <c r="C321" s="43" t="s">
        <v>331</v>
      </c>
      <c r="D321" s="43" t="n">
        <v>1200</v>
      </c>
      <c r="E321" s="38" t="n">
        <v>4541545061034</v>
      </c>
      <c r="F321" s="47"/>
      <c r="G321" s="49"/>
    </row>
    <row r="322" customFormat="false" ht="17.25" hidden="false" customHeight="false" outlineLevel="0" collapsed="false">
      <c r="A322" s="43" t="n">
        <v>502</v>
      </c>
      <c r="B322" s="42" t="str">
        <f aca="false">HYPERLINK("#f"&amp;ROW($A322:$IV322),C322)</f>
        <v>山田和明</v>
      </c>
      <c r="C322" s="43" t="s">
        <v>332</v>
      </c>
      <c r="D322" s="43" t="n">
        <v>1200</v>
      </c>
      <c r="E322" s="38" t="n">
        <v>4571356405659</v>
      </c>
      <c r="F322" s="47"/>
      <c r="G322" s="49"/>
    </row>
    <row r="323" customFormat="false" ht="17.25" hidden="false" customHeight="false" outlineLevel="0" collapsed="false">
      <c r="A323" s="43" t="n">
        <v>503</v>
      </c>
      <c r="B323" s="42" t="str">
        <f aca="false">HYPERLINK("#f"&amp;ROW($A323:$IV323),C323)</f>
        <v>佐藤邦雄</v>
      </c>
      <c r="C323" s="43" t="s">
        <v>333</v>
      </c>
      <c r="D323" s="43" t="n">
        <v>2000</v>
      </c>
      <c r="E323" s="38" t="n">
        <v>4527665000450</v>
      </c>
      <c r="F323" s="47"/>
      <c r="G323" s="49"/>
    </row>
    <row r="324" customFormat="false" ht="17.25" hidden="false" customHeight="false" outlineLevel="0" collapsed="false">
      <c r="A324" s="43" t="n">
        <v>504</v>
      </c>
      <c r="B324" s="42" t="str">
        <f aca="false">HYPERLINK("#f"&amp;ROW($A324:$IV324),C324)</f>
        <v>ムーン</v>
      </c>
      <c r="C324" s="43" t="s">
        <v>334</v>
      </c>
      <c r="D324" s="43" t="n">
        <v>1700</v>
      </c>
      <c r="E324" s="38" t="n">
        <v>4958137400278</v>
      </c>
      <c r="F324" s="47"/>
      <c r="G324" s="49"/>
    </row>
    <row r="325" customFormat="false" ht="17.25" hidden="false" customHeight="false" outlineLevel="0" collapsed="false">
      <c r="A325" s="43" t="n">
        <v>505</v>
      </c>
      <c r="B325" s="42" t="str">
        <f aca="false">HYPERLINK("#f"&amp;ROW($A325:$IV325),C325)</f>
        <v>白いカレンダー</v>
      </c>
      <c r="C325" s="43" t="s">
        <v>335</v>
      </c>
      <c r="D325" s="43" t="n">
        <v>1280</v>
      </c>
      <c r="E325" s="38" t="n">
        <v>4943498000458</v>
      </c>
      <c r="F325" s="47"/>
      <c r="G325" s="49"/>
    </row>
    <row r="326" customFormat="false" ht="17.25" hidden="false" customHeight="false" outlineLevel="0" collapsed="false">
      <c r="A326" s="43" t="n">
        <v>506</v>
      </c>
      <c r="B326" s="42" t="str">
        <f aca="false">HYPERLINK("#f"&amp;ROW($A326:$IV326),C326)</f>
        <v>オレンジページ花</v>
      </c>
      <c r="C326" s="43" t="s">
        <v>336</v>
      </c>
      <c r="D326" s="43" t="n">
        <v>945</v>
      </c>
      <c r="E326" s="38" t="n">
        <v>4992085342365</v>
      </c>
      <c r="F326" s="47"/>
      <c r="G326" s="49"/>
    </row>
    <row r="327" customFormat="false" ht="17.25" hidden="false" customHeight="false" outlineLevel="0" collapsed="false">
      <c r="A327" s="43" t="n">
        <v>507</v>
      </c>
      <c r="B327" s="42" t="str">
        <f aca="false">HYPERLINK("#f"&amp;ROW($A327:$IV327),C327)</f>
        <v>ばらの香り</v>
      </c>
      <c r="C327" s="43" t="s">
        <v>337</v>
      </c>
      <c r="D327" s="43" t="n">
        <v>1350</v>
      </c>
      <c r="E327" s="38" t="n">
        <v>4995027141248</v>
      </c>
      <c r="F327" s="47"/>
      <c r="G327" s="49"/>
    </row>
    <row r="328" customFormat="false" ht="17.25" hidden="false" customHeight="false" outlineLevel="0" collapsed="false">
      <c r="A328" s="43" t="n">
        <v>508</v>
      </c>
      <c r="B328" s="42" t="str">
        <f aca="false">HYPERLINK("#f"&amp;ROW($A328:$IV328),C328)</f>
        <v>和の歳時記</v>
      </c>
      <c r="C328" s="43" t="s">
        <v>338</v>
      </c>
      <c r="D328" s="43" t="n">
        <v>1350</v>
      </c>
      <c r="E328" s="38" t="n">
        <v>4995027141972</v>
      </c>
      <c r="F328" s="47"/>
      <c r="G328" s="49"/>
    </row>
    <row r="329" customFormat="false" ht="17.25" hidden="false" customHeight="false" outlineLevel="0" collapsed="false">
      <c r="A329" s="43" t="n">
        <v>509</v>
      </c>
      <c r="B329" s="42" t="str">
        <f aca="false">HYPERLINK("#f"&amp;ROW($A329:$IV329),C329)</f>
        <v>笹倉鉄平</v>
      </c>
      <c r="C329" s="43" t="s">
        <v>339</v>
      </c>
      <c r="D329" s="43" t="n">
        <v>2700</v>
      </c>
      <c r="E329" s="38" t="n">
        <v>4995027142054</v>
      </c>
      <c r="F329" s="48"/>
      <c r="G329" s="49"/>
    </row>
    <row r="330" customFormat="false" ht="17.25" hidden="false" customHeight="false" outlineLevel="0" collapsed="false">
      <c r="A330" s="43" t="n">
        <v>510</v>
      </c>
      <c r="B330" s="42" t="str">
        <f aca="false">HYPERLINK("#f"&amp;ROW($A330:$IV330),C330)</f>
        <v>ルドゥーテ</v>
      </c>
      <c r="C330" s="43" t="s">
        <v>340</v>
      </c>
      <c r="D330" s="43" t="n">
        <v>1800</v>
      </c>
      <c r="E330" s="38" t="n">
        <v>4995027141415</v>
      </c>
      <c r="F330" s="48"/>
      <c r="G330" s="49"/>
    </row>
    <row r="331" customFormat="false" ht="17.25" hidden="false" customHeight="false" outlineLevel="0" collapsed="false">
      <c r="A331" s="43" t="n">
        <v>511</v>
      </c>
      <c r="B331" s="42" t="str">
        <f aca="false">HYPERLINK("#f"&amp;ROW($A331:$IV331),C331)</f>
        <v>いわさきちひろ</v>
      </c>
      <c r="C331" s="43" t="s">
        <v>341</v>
      </c>
      <c r="D331" s="43" t="n">
        <v>2080</v>
      </c>
      <c r="E331" s="38" t="n">
        <v>4995027141668</v>
      </c>
      <c r="F331" s="48"/>
      <c r="G331" s="49"/>
    </row>
    <row r="332" customFormat="false" ht="17.25" hidden="false" customHeight="false" outlineLevel="0" collapsed="false">
      <c r="A332" s="43" t="n">
        <v>512</v>
      </c>
      <c r="B332" s="42" t="str">
        <f aca="false">HYPERLINK("#f"&amp;ROW($A332:$IV332),C332)</f>
        <v>森へようこそ</v>
      </c>
      <c r="C332" s="43" t="s">
        <v>342</v>
      </c>
      <c r="D332" s="43" t="n">
        <v>2000</v>
      </c>
      <c r="E332" s="38" t="n">
        <v>4540650202561</v>
      </c>
      <c r="F332" s="47"/>
      <c r="G332" s="49"/>
    </row>
    <row r="333" customFormat="false" ht="17.25" hidden="false" customHeight="false" outlineLevel="0" collapsed="false">
      <c r="A333" s="43" t="n">
        <v>513</v>
      </c>
      <c r="B333" s="42" t="str">
        <f aca="false">HYPERLINK("#f"&amp;ROW($A333:$IV333),C333)</f>
        <v>卓マツオヒロミ</v>
      </c>
      <c r="C333" s="43" t="s">
        <v>343</v>
      </c>
      <c r="D333" s="43" t="n">
        <v>2400</v>
      </c>
      <c r="E333" s="38" t="n">
        <v>4968855252448</v>
      </c>
      <c r="F333" s="48"/>
      <c r="G333" s="49"/>
    </row>
    <row r="334" customFormat="false" ht="17.25" hidden="false" customHeight="false" outlineLevel="0" collapsed="false">
      <c r="A334" s="43" t="n">
        <v>515</v>
      </c>
      <c r="B334" s="42" t="str">
        <f aca="false">HYPERLINK("#f"&amp;ROW($A334:$IV334),C334)</f>
        <v>CarCollection</v>
      </c>
      <c r="C334" s="41" t="s">
        <v>344</v>
      </c>
      <c r="D334" s="43" t="n">
        <v>2000</v>
      </c>
      <c r="E334" s="38" t="n">
        <v>4985849116371</v>
      </c>
      <c r="F334" s="48"/>
      <c r="G334" s="49"/>
    </row>
    <row r="335" customFormat="false" ht="17.25" hidden="false" customHeight="false" outlineLevel="0" collapsed="false">
      <c r="A335" s="43" t="n">
        <v>529</v>
      </c>
      <c r="B335" s="42" t="str">
        <f aca="false">HYPERLINK("#f"&amp;ROW($A335:$IV335),C335)</f>
        <v>アンディウォー</v>
      </c>
      <c r="C335" s="43" t="s">
        <v>345</v>
      </c>
      <c r="D335" s="43" t="n">
        <v>2100</v>
      </c>
      <c r="E335" s="38" t="n">
        <v>4995027142061</v>
      </c>
      <c r="F335" s="48"/>
      <c r="G335" s="49"/>
    </row>
    <row r="336" customFormat="false" ht="17.25" hidden="false" customHeight="false" outlineLevel="0" collapsed="false">
      <c r="A336" s="43" t="n">
        <v>530</v>
      </c>
      <c r="B336" s="42" t="str">
        <f aca="false">HYPERLINK("#f"&amp;ROW($A336:$IV336),C336)</f>
        <v>輸ゴッホ</v>
      </c>
      <c r="C336" s="43" t="s">
        <v>346</v>
      </c>
      <c r="D336" s="43" t="n">
        <v>2500</v>
      </c>
      <c r="E336" s="38" t="n">
        <v>4968855250628</v>
      </c>
      <c r="F336" s="48"/>
      <c r="G336" s="49"/>
    </row>
    <row r="337" customFormat="false" ht="17.25" hidden="false" customHeight="false" outlineLevel="0" collapsed="false">
      <c r="A337" s="43" t="n">
        <v>531</v>
      </c>
      <c r="B337" s="42" t="str">
        <f aca="false">HYPERLINK("#f"&amp;ROW($A337:$IV337),C337)</f>
        <v>輸クリムト</v>
      </c>
      <c r="C337" s="43" t="s">
        <v>347</v>
      </c>
      <c r="D337" s="43" t="n">
        <v>2500</v>
      </c>
      <c r="E337" s="38" t="n">
        <v>4968855250635</v>
      </c>
      <c r="F337" s="47"/>
      <c r="G337" s="49"/>
    </row>
    <row r="338" customFormat="false" ht="17.25" hidden="false" customHeight="false" outlineLevel="0" collapsed="false">
      <c r="A338" s="43" t="n">
        <v>532</v>
      </c>
      <c r="B338" s="42" t="str">
        <f aca="false">HYPERLINK("#f"&amp;ROW($A338:$IV338),C338)</f>
        <v>輸モネ</v>
      </c>
      <c r="C338" s="43" t="s">
        <v>348</v>
      </c>
      <c r="D338" s="43" t="n">
        <v>2500</v>
      </c>
      <c r="E338" s="38" t="n">
        <v>4968855250642</v>
      </c>
      <c r="F338" s="47"/>
      <c r="G338" s="49"/>
    </row>
    <row r="339" customFormat="false" ht="17.25" hidden="false" customHeight="false" outlineLevel="0" collapsed="false">
      <c r="A339" s="43" t="n">
        <v>533</v>
      </c>
      <c r="B339" s="42" t="str">
        <f aca="false">HYPERLINK("#f"&amp;ROW($A339:$IV339),C339)</f>
        <v>輸北斎</v>
      </c>
      <c r="C339" s="43" t="s">
        <v>349</v>
      </c>
      <c r="D339" s="43" t="n">
        <v>2500</v>
      </c>
      <c r="E339" s="38" t="n">
        <v>4968855250659</v>
      </c>
      <c r="F339" s="48"/>
      <c r="G339" s="49"/>
    </row>
    <row r="340" customFormat="false" ht="17.25" hidden="false" customHeight="false" outlineLevel="0" collapsed="false">
      <c r="A340" s="43" t="n">
        <v>534</v>
      </c>
      <c r="B340" s="42" t="str">
        <f aca="false">HYPERLINK("#f"&amp;ROW($A340:$IV340),C340)</f>
        <v>輸バンクシー</v>
      </c>
      <c r="C340" s="43" t="s">
        <v>350</v>
      </c>
      <c r="D340" s="43" t="n">
        <v>2500</v>
      </c>
      <c r="E340" s="38" t="n">
        <v>4968855250666</v>
      </c>
      <c r="F340" s="47"/>
      <c r="G340" s="49"/>
    </row>
    <row r="341" customFormat="false" ht="17.25" hidden="false" customHeight="false" outlineLevel="0" collapsed="false">
      <c r="A341" s="43" t="n">
        <v>535</v>
      </c>
      <c r="B341" s="42" t="str">
        <f aca="false">HYPERLINK("#f"&amp;ROW($A341:$IV341),C341)</f>
        <v>輸バスキア</v>
      </c>
      <c r="C341" s="43" t="s">
        <v>351</v>
      </c>
      <c r="D341" s="43" t="n">
        <v>2500</v>
      </c>
      <c r="E341" s="38" t="n">
        <v>4968855250673</v>
      </c>
      <c r="F341" s="47"/>
      <c r="G341" s="49"/>
    </row>
    <row r="342" customFormat="false" ht="17.25" hidden="false" customHeight="false" outlineLevel="0" collapsed="false">
      <c r="A342" s="43" t="n">
        <v>536</v>
      </c>
      <c r="B342" s="42" t="str">
        <f aca="false">HYPERLINK("#f"&amp;ROW($A342:$IV342),C342)</f>
        <v>輸BT21</v>
      </c>
      <c r="C342" s="43" t="s">
        <v>352</v>
      </c>
      <c r="D342" s="43" t="n">
        <v>2500</v>
      </c>
      <c r="E342" s="38" t="n">
        <v>4968855250680</v>
      </c>
      <c r="F342" s="48"/>
      <c r="G342" s="49"/>
    </row>
    <row r="343" customFormat="false" ht="17.25" hidden="false" customHeight="false" outlineLevel="0" collapsed="false">
      <c r="A343" s="43" t="n">
        <v>547</v>
      </c>
      <c r="B343" s="42" t="str">
        <f aca="false">HYPERLINK("#f"&amp;ROW($A343:$IV343),C343)</f>
        <v>ブロックミッフィー</v>
      </c>
      <c r="C343" s="43" t="s">
        <v>353</v>
      </c>
      <c r="D343" s="43" t="n">
        <v>3000</v>
      </c>
      <c r="E343" s="38" t="n">
        <v>4582480438611</v>
      </c>
      <c r="F343" s="47"/>
      <c r="G343" s="49"/>
    </row>
    <row r="344" customFormat="false" ht="17.25" hidden="false" customHeight="false" outlineLevel="0" collapsed="false">
      <c r="A344" s="43" t="n">
        <v>548</v>
      </c>
      <c r="B344" s="42" t="str">
        <f aca="false">HYPERLINK("#f"&amp;ROW($A344:$IV344),C344)</f>
        <v>ブロックミッフィー雲</v>
      </c>
      <c r="C344" s="43" t="s">
        <v>354</v>
      </c>
      <c r="D344" s="43" t="n">
        <v>2500</v>
      </c>
      <c r="E344" s="38" t="n">
        <v>4580004703696</v>
      </c>
      <c r="F344" s="47"/>
      <c r="G344" s="49"/>
    </row>
    <row r="345" customFormat="false" ht="17.25" hidden="false" customHeight="false" outlineLevel="0" collapsed="false">
      <c r="A345" s="43" t="n">
        <v>549</v>
      </c>
      <c r="B345" s="42" t="str">
        <f aca="false">HYPERLINK("#f"&amp;ROW($A345:$IV345),C345)</f>
        <v>ブロックはらぺこ</v>
      </c>
      <c r="C345" s="43" t="s">
        <v>355</v>
      </c>
      <c r="D345" s="43" t="n">
        <v>2800</v>
      </c>
      <c r="E345" s="38" t="n">
        <v>4580004705140</v>
      </c>
      <c r="F345" s="47"/>
      <c r="G345" s="49"/>
    </row>
    <row r="346" customFormat="false" ht="17.25" hidden="false" customHeight="false" outlineLevel="0" collapsed="false">
      <c r="A346" s="43" t="n">
        <v>754</v>
      </c>
      <c r="B346" s="42" t="str">
        <f aca="false">HYPERLINK("#f"&amp;ROW($A346:$IV346),C346)</f>
        <v>内田新哉</v>
      </c>
      <c r="C346" s="43" t="s">
        <v>356</v>
      </c>
      <c r="D346" s="43" t="n">
        <v>1500</v>
      </c>
      <c r="E346" s="38" t="n">
        <v>4968855250369</v>
      </c>
      <c r="F346" s="47"/>
      <c r="G346" s="49"/>
    </row>
    <row r="347" customFormat="false" ht="17.25" hidden="false" customHeight="false" outlineLevel="0" collapsed="false">
      <c r="A347" s="43" t="n">
        <v>755</v>
      </c>
      <c r="B347" s="42" t="str">
        <f aca="false">HYPERLINK("#f"&amp;ROW($A347:$IV347),C347)</f>
        <v>卓松本忠</v>
      </c>
      <c r="C347" s="43" t="s">
        <v>357</v>
      </c>
      <c r="D347" s="43" t="n">
        <v>1500</v>
      </c>
      <c r="E347" s="38" t="n">
        <v>4968855250390</v>
      </c>
      <c r="F347" s="47"/>
      <c r="G347" s="49"/>
    </row>
    <row r="348" customFormat="false" ht="17.25" hidden="false" customHeight="false" outlineLevel="0" collapsed="false">
      <c r="A348" s="43" t="n">
        <v>756</v>
      </c>
      <c r="B348" s="42" t="str">
        <f aca="false">HYPERLINK("#f"&amp;ROW($A348:$IV348),C348)</f>
        <v>卓加藤英一郎</v>
      </c>
      <c r="C348" s="43" t="s">
        <v>358</v>
      </c>
      <c r="D348" s="43" t="n">
        <v>1500</v>
      </c>
      <c r="E348" s="38" t="n">
        <v>4968855250406</v>
      </c>
      <c r="F348" s="47"/>
      <c r="G348" s="49"/>
    </row>
    <row r="349" customFormat="false" ht="17.25" hidden="false" customHeight="false" outlineLevel="0" collapsed="false">
      <c r="A349" s="43" t="n">
        <v>757</v>
      </c>
      <c r="B349" s="42" t="str">
        <f aca="false">HYPERLINK("#f"&amp;ROW($A349:$IV349),C349)</f>
        <v>卓金井千絵</v>
      </c>
      <c r="C349" s="43" t="s">
        <v>359</v>
      </c>
      <c r="D349" s="43" t="n">
        <v>1500</v>
      </c>
      <c r="E349" s="38" t="n">
        <v>4968855250413</v>
      </c>
      <c r="F349" s="47"/>
      <c r="G349" s="49"/>
    </row>
    <row r="350" customFormat="false" ht="17.25" hidden="false" customHeight="false" outlineLevel="0" collapsed="false">
      <c r="A350" s="43" t="n">
        <v>758</v>
      </c>
      <c r="B350" s="42" t="str">
        <f aca="false">HYPERLINK("#f"&amp;ROW($A350:$IV350),C350)</f>
        <v>西村麻里</v>
      </c>
      <c r="C350" s="43" t="s">
        <v>360</v>
      </c>
      <c r="D350" s="43" t="n">
        <v>1500</v>
      </c>
      <c r="E350" s="38" t="n">
        <v>4968855250802</v>
      </c>
      <c r="F350" s="47"/>
      <c r="G350" s="49"/>
    </row>
    <row r="351" customFormat="false" ht="17.25" hidden="false" customHeight="false" outlineLevel="0" collapsed="false">
      <c r="A351" s="43" t="n">
        <v>551</v>
      </c>
      <c r="B351" s="42" t="str">
        <f aca="false">HYPERLINK("#f"&amp;ROW($A351:$IV351),C351)</f>
        <v>大谷翔平</v>
      </c>
      <c r="C351" s="43" t="s">
        <v>361</v>
      </c>
      <c r="D351" s="43" t="n">
        <v>3000</v>
      </c>
      <c r="E351" s="38" t="n">
        <v>4970381217846</v>
      </c>
      <c r="F351" s="47"/>
      <c r="G351" s="55" t="s">
        <v>362</v>
      </c>
    </row>
    <row r="352" customFormat="false" ht="17.25" hidden="false" customHeight="false" outlineLevel="0" collapsed="false">
      <c r="A352" s="43" t="n">
        <v>552</v>
      </c>
      <c r="B352" s="42" t="str">
        <f aca="false">HYPERLINK("#f"&amp;ROW($A352:$IV352),C352)</f>
        <v>卓大谷翔平</v>
      </c>
      <c r="C352" s="43" t="s">
        <v>363</v>
      </c>
      <c r="D352" s="43" t="n">
        <v>2500</v>
      </c>
      <c r="E352" s="38" t="n">
        <v>4970381217853</v>
      </c>
      <c r="F352" s="47"/>
      <c r="G352" s="56"/>
    </row>
    <row r="353" customFormat="false" ht="17.25" hidden="false" customHeight="false" outlineLevel="0" collapsed="false">
      <c r="A353" s="43" t="n">
        <v>553</v>
      </c>
      <c r="B353" s="42" t="str">
        <f aca="false">HYPERLINK("#f"&amp;ROW($A353:$IV353),C353)</f>
        <v>万年大谷翔平</v>
      </c>
      <c r="C353" s="43" t="s">
        <v>364</v>
      </c>
      <c r="D353" s="43" t="n">
        <v>2700</v>
      </c>
      <c r="E353" s="38" t="n">
        <v>4970381217808</v>
      </c>
      <c r="F353" s="47"/>
      <c r="G353" s="56"/>
    </row>
    <row r="354" customFormat="false" ht="17.25" hidden="false" customHeight="false" outlineLevel="0" collapsed="false">
      <c r="A354" s="43" t="n">
        <v>554</v>
      </c>
      <c r="B354" s="42" t="str">
        <f aca="false">HYPERLINK("#f"&amp;ROW($A354:$IV354),C354)</f>
        <v>羽生結弦</v>
      </c>
      <c r="C354" s="43" t="s">
        <v>365</v>
      </c>
      <c r="D354" s="43" t="n">
        <v>3100</v>
      </c>
      <c r="E354" s="38" t="n">
        <v>4900459556058</v>
      </c>
      <c r="F354" s="47"/>
      <c r="G354" s="56"/>
    </row>
    <row r="355" customFormat="false" ht="17.25" hidden="false" customHeight="false" outlineLevel="0" collapsed="false">
      <c r="A355" s="43" t="n">
        <v>555</v>
      </c>
      <c r="B355" s="42" t="str">
        <f aca="false">HYPERLINK("#f"&amp;ROW($A355:$IV355),C355)</f>
        <v>卓羽生結弦</v>
      </c>
      <c r="C355" s="43" t="s">
        <v>366</v>
      </c>
      <c r="D355" s="43" t="n">
        <v>2400</v>
      </c>
      <c r="E355" s="38" t="n">
        <v>4900459556065</v>
      </c>
      <c r="F355" s="47"/>
      <c r="G355" s="56"/>
    </row>
    <row r="356" customFormat="false" ht="17.25" hidden="false" customHeight="false" outlineLevel="0" collapsed="false">
      <c r="A356" s="43" t="n">
        <v>562</v>
      </c>
      <c r="B356" s="42" t="str">
        <f aca="false">HYPERLINK("#f"&amp;ROW($A356:$IV356),C356)</f>
        <v>ジャイアンツ</v>
      </c>
      <c r="C356" s="43" t="s">
        <v>367</v>
      </c>
      <c r="D356" s="43" t="n">
        <v>1727</v>
      </c>
      <c r="E356" s="38" t="n">
        <v>4968855250550</v>
      </c>
      <c r="F356" s="47"/>
      <c r="G356" s="56"/>
    </row>
    <row r="357" customFormat="false" ht="17.25" hidden="false" customHeight="false" outlineLevel="0" collapsed="false">
      <c r="A357" s="43" t="n">
        <v>563</v>
      </c>
      <c r="B357" s="42" t="str">
        <f aca="false">HYPERLINK("#f"&amp;ROW($A357:$IV357),C357)</f>
        <v>卓ジャイアンツ</v>
      </c>
      <c r="C357" s="43" t="s">
        <v>368</v>
      </c>
      <c r="D357" s="43" t="n">
        <v>1000</v>
      </c>
      <c r="E357" s="38" t="n">
        <v>4968855250567</v>
      </c>
      <c r="F357" s="47"/>
      <c r="G357" s="56"/>
    </row>
    <row r="358" customFormat="false" ht="17.25" hidden="false" customHeight="false" outlineLevel="0" collapsed="false">
      <c r="A358" s="43" t="n">
        <v>564</v>
      </c>
      <c r="B358" s="42" t="str">
        <f aca="false">HYPERLINK("#f"&amp;ROW($A358:$IV358),C358)</f>
        <v>坂本勇人</v>
      </c>
      <c r="C358" s="43" t="s">
        <v>369</v>
      </c>
      <c r="D358" s="43" t="n">
        <v>2000</v>
      </c>
      <c r="E358" s="38" t="n">
        <v>4968855252455</v>
      </c>
      <c r="F358" s="47"/>
      <c r="G358" s="56"/>
    </row>
    <row r="359" customFormat="false" ht="17.25" hidden="false" customHeight="false" outlineLevel="0" collapsed="false">
      <c r="A359" s="43" t="n">
        <v>565</v>
      </c>
      <c r="B359" s="42" t="str">
        <f aca="false">HYPERLINK("#f"&amp;ROW($A359:$IV359),C359)</f>
        <v>岡本和真</v>
      </c>
      <c r="C359" s="43" t="s">
        <v>370</v>
      </c>
      <c r="D359" s="43" t="n">
        <v>2000</v>
      </c>
      <c r="E359" s="38" t="n">
        <v>4968855252462</v>
      </c>
      <c r="F359" s="47"/>
      <c r="G359" s="56"/>
    </row>
    <row r="360" customFormat="false" ht="17.25" hidden="false" customHeight="false" outlineLevel="0" collapsed="false">
      <c r="A360" s="43" t="n">
        <v>566</v>
      </c>
      <c r="B360" s="42" t="str">
        <f aca="false">HYPERLINK("#f"&amp;ROW($A360:$IV360),C360)</f>
        <v>菅野智之</v>
      </c>
      <c r="C360" s="43" t="s">
        <v>371</v>
      </c>
      <c r="D360" s="43" t="n">
        <v>2000</v>
      </c>
      <c r="E360" s="38" t="n">
        <v>4968855252479</v>
      </c>
      <c r="F360" s="47"/>
      <c r="G360" s="56"/>
    </row>
    <row r="361" customFormat="false" ht="17.25" hidden="false" customHeight="false" outlineLevel="0" collapsed="false">
      <c r="A361" s="43" t="n">
        <v>567</v>
      </c>
      <c r="B361" s="42" t="str">
        <f aca="false">HYPERLINK("#f"&amp;ROW($A361:$IV361),C361)</f>
        <v>小林誠司</v>
      </c>
      <c r="C361" s="43" t="s">
        <v>372</v>
      </c>
      <c r="D361" s="43" t="n">
        <v>2000</v>
      </c>
      <c r="E361" s="38" t="n">
        <v>4968855252486</v>
      </c>
      <c r="F361" s="47"/>
      <c r="G361" s="56"/>
    </row>
    <row r="362" customFormat="false" ht="17.25" hidden="false" customHeight="false" outlineLevel="0" collapsed="false">
      <c r="A362" s="43" t="n">
        <v>568</v>
      </c>
      <c r="B362" s="42" t="str">
        <f aca="false">HYPERLINK("#f"&amp;ROW($A362:$IV362),C362)</f>
        <v>丸佳浩</v>
      </c>
      <c r="C362" s="43" t="s">
        <v>373</v>
      </c>
      <c r="D362" s="43" t="n">
        <v>2000</v>
      </c>
      <c r="E362" s="38" t="n">
        <v>4968855252493</v>
      </c>
      <c r="F362" s="47"/>
      <c r="G362" s="56"/>
    </row>
    <row r="363" customFormat="false" ht="17.25" hidden="false" customHeight="false" outlineLevel="0" collapsed="false">
      <c r="A363" s="43" t="n">
        <v>569</v>
      </c>
      <c r="B363" s="42" t="str">
        <f aca="false">HYPERLINK("#f"&amp;ROW($A363:$IV363),C363)</f>
        <v>吉川尚輝</v>
      </c>
      <c r="C363" s="43" t="s">
        <v>374</v>
      </c>
      <c r="D363" s="43" t="n">
        <v>2000</v>
      </c>
      <c r="E363" s="38" t="n">
        <v>4968855252509</v>
      </c>
      <c r="F363" s="48"/>
      <c r="G363" s="56"/>
    </row>
    <row r="364" customFormat="false" ht="17.25" hidden="false" customHeight="false" outlineLevel="0" collapsed="false">
      <c r="A364" s="43" t="n">
        <v>570</v>
      </c>
      <c r="B364" s="42" t="str">
        <f aca="false">HYPERLINK("#f"&amp;ROW($A364:$IV364),C364)</f>
        <v>大勢</v>
      </c>
      <c r="C364" s="43" t="s">
        <v>375</v>
      </c>
      <c r="D364" s="43" t="n">
        <v>2000</v>
      </c>
      <c r="E364" s="38" t="n">
        <v>4968855252516</v>
      </c>
      <c r="F364" s="47"/>
      <c r="G364" s="56"/>
    </row>
    <row r="365" customFormat="false" ht="17.25" hidden="false" customHeight="false" outlineLevel="0" collapsed="false">
      <c r="A365" s="43" t="n">
        <v>571</v>
      </c>
      <c r="B365" s="42" t="str">
        <f aca="false">HYPERLINK("#f"&amp;ROW($A365:$IV365),C365)</f>
        <v>戸郷翔征</v>
      </c>
      <c r="C365" s="43" t="s">
        <v>376</v>
      </c>
      <c r="D365" s="43" t="n">
        <v>2000</v>
      </c>
      <c r="E365" s="38" t="n">
        <v>4968855252523</v>
      </c>
      <c r="F365" s="47"/>
      <c r="G365" s="56"/>
    </row>
    <row r="366" customFormat="false" ht="17.25" hidden="false" customHeight="false" outlineLevel="0" collapsed="false">
      <c r="A366" s="43" t="n">
        <v>572</v>
      </c>
      <c r="B366" s="42" t="str">
        <f aca="false">HYPERLINK("#f"&amp;ROW($A366:$IV366),C366)</f>
        <v>大城卓三</v>
      </c>
      <c r="C366" s="43" t="s">
        <v>377</v>
      </c>
      <c r="D366" s="43" t="n">
        <v>2000</v>
      </c>
      <c r="E366" s="38" t="n">
        <v>4968855252530</v>
      </c>
      <c r="F366" s="47"/>
      <c r="G366" s="56"/>
    </row>
    <row r="367" customFormat="false" ht="17.25" hidden="false" customHeight="false" outlineLevel="0" collapsed="false">
      <c r="A367" s="43" t="n">
        <v>573</v>
      </c>
      <c r="B367" s="42" t="str">
        <f aca="false">HYPERLINK("#f"&amp;ROW($A367:$IV367),C367)</f>
        <v>山﨑伊織</v>
      </c>
      <c r="C367" s="43" t="s">
        <v>378</v>
      </c>
      <c r="D367" s="43" t="n">
        <v>2000</v>
      </c>
      <c r="E367" s="38" t="n">
        <v>4968855252547</v>
      </c>
      <c r="F367" s="47"/>
      <c r="G367" s="56"/>
    </row>
    <row r="368" customFormat="false" ht="17.25" hidden="false" customHeight="false" outlineLevel="0" collapsed="false">
      <c r="A368" s="43" t="n">
        <v>574</v>
      </c>
      <c r="B368" s="42" t="str">
        <f aca="false">HYPERLINK("#f"&amp;ROW($A368:$IV368),C368)</f>
        <v>長嶋茂雄</v>
      </c>
      <c r="C368" s="43" t="s">
        <v>379</v>
      </c>
      <c r="D368" s="43" t="n">
        <v>1818</v>
      </c>
      <c r="E368" s="38" t="n">
        <v>4968855252554</v>
      </c>
      <c r="F368" s="47"/>
      <c r="G368" s="56"/>
    </row>
    <row r="369" customFormat="false" ht="17.25" hidden="false" customHeight="false" outlineLevel="0" collapsed="false">
      <c r="A369" s="43" t="n">
        <v>577</v>
      </c>
      <c r="B369" s="42" t="str">
        <f aca="false">HYPERLINK("#f"&amp;ROW($A369:$IV369),C369)</f>
        <v>報知競馬</v>
      </c>
      <c r="C369" s="43" t="s">
        <v>380</v>
      </c>
      <c r="D369" s="43" t="n">
        <v>1500</v>
      </c>
      <c r="E369" s="38" t="n">
        <v>4968855252561</v>
      </c>
      <c r="F369" s="47"/>
      <c r="G369" s="56"/>
    </row>
    <row r="370" customFormat="false" ht="17.25" hidden="false" customHeight="false" outlineLevel="0" collapsed="false">
      <c r="A370" s="43" t="n">
        <v>580</v>
      </c>
      <c r="B370" s="42" t="str">
        <f aca="false">HYPERLINK("#f"&amp;ROW($A370:$IV370),C370)</f>
        <v>サッカー日本</v>
      </c>
      <c r="C370" s="43" t="s">
        <v>381</v>
      </c>
      <c r="D370" s="43" t="n">
        <v>2200</v>
      </c>
      <c r="E370" s="38" t="n">
        <v>4560342273419</v>
      </c>
      <c r="F370" s="47"/>
      <c r="G370" s="56"/>
    </row>
    <row r="371" customFormat="false" ht="17.25" hidden="false" customHeight="false" outlineLevel="0" collapsed="false">
      <c r="A371" s="43" t="n">
        <v>581</v>
      </c>
      <c r="B371" s="42" t="str">
        <f aca="false">HYPERLINK("#f"&amp;ROW($A371:$IV371),C371)</f>
        <v>卓サッカー日本</v>
      </c>
      <c r="C371" s="43" t="s">
        <v>382</v>
      </c>
      <c r="D371" s="43" t="n">
        <v>1200</v>
      </c>
      <c r="E371" s="38" t="n">
        <v>4560342273426</v>
      </c>
      <c r="F371" s="47"/>
      <c r="G371" s="56"/>
    </row>
    <row r="372" customFormat="false" ht="17.25" hidden="false" customHeight="false" outlineLevel="0" collapsed="false">
      <c r="A372" s="43" t="n">
        <v>582</v>
      </c>
      <c r="B372" s="42" t="str">
        <f aca="false">HYPERLINK("#f"&amp;ROW($A372:$IV372),C372)</f>
        <v>なでしこジャパン</v>
      </c>
      <c r="C372" s="43" t="s">
        <v>383</v>
      </c>
      <c r="D372" s="43" t="n">
        <v>2200</v>
      </c>
      <c r="E372" s="38" t="n">
        <v>4560342273433</v>
      </c>
      <c r="F372" s="47"/>
      <c r="G372" s="56"/>
    </row>
    <row r="373" customFormat="false" ht="17.25" hidden="false" customHeight="false" outlineLevel="0" collapsed="false">
      <c r="A373" s="43" t="n">
        <v>583</v>
      </c>
      <c r="B373" s="42" t="str">
        <f aca="false">HYPERLINK("#f"&amp;ROW($A373:$IV373),C373)</f>
        <v>石川遼</v>
      </c>
      <c r="C373" s="43" t="s">
        <v>384</v>
      </c>
      <c r="D373" s="43" t="n">
        <v>2800</v>
      </c>
      <c r="E373" s="38" t="n">
        <v>4968855250741</v>
      </c>
      <c r="F373" s="47"/>
      <c r="G373" s="56"/>
    </row>
    <row r="374" customFormat="false" ht="17.25" hidden="false" customHeight="false" outlineLevel="0" collapsed="false">
      <c r="A374" s="43" t="n">
        <v>584</v>
      </c>
      <c r="B374" s="42" t="str">
        <f aca="false">HYPERLINK("#f"&amp;ROW($A374:$IV374),C374)</f>
        <v>スポニチゴルフ</v>
      </c>
      <c r="C374" s="43" t="s">
        <v>385</v>
      </c>
      <c r="D374" s="43" t="n">
        <v>2800</v>
      </c>
      <c r="E374" s="38" t="n">
        <v>4968855250574</v>
      </c>
      <c r="F374" s="47"/>
      <c r="G374" s="56"/>
    </row>
    <row r="375" customFormat="false" ht="17.25" hidden="false" customHeight="false" outlineLevel="0" collapsed="false">
      <c r="A375" s="43" t="n">
        <v>585</v>
      </c>
      <c r="B375" s="42" t="str">
        <f aca="false">HYPERLINK("#f"&amp;ROW($A375:$IV375),C375)</f>
        <v>阪神タイガース</v>
      </c>
      <c r="C375" s="43" t="s">
        <v>386</v>
      </c>
      <c r="D375" s="43" t="n">
        <v>1364</v>
      </c>
      <c r="E375" s="38" t="n">
        <v>4968855250475</v>
      </c>
      <c r="F375" s="47"/>
      <c r="G375" s="56"/>
    </row>
    <row r="376" customFormat="false" ht="17.25" hidden="false" customHeight="false" outlineLevel="0" collapsed="false">
      <c r="A376" s="43" t="n">
        <v>586</v>
      </c>
      <c r="B376" s="42" t="str">
        <f aca="false">HYPERLINK("#f"&amp;ROW($A376:$IV376),C376)</f>
        <v>卓阪神タイガース</v>
      </c>
      <c r="C376" s="43" t="s">
        <v>387</v>
      </c>
      <c r="D376" s="43" t="n">
        <v>900</v>
      </c>
      <c r="E376" s="38" t="n">
        <v>4544950010307</v>
      </c>
      <c r="F376" s="47"/>
      <c r="G376" s="56"/>
    </row>
    <row r="377" customFormat="false" ht="17.25" hidden="false" customHeight="false" outlineLevel="0" collapsed="false">
      <c r="A377" s="43" t="n">
        <v>587</v>
      </c>
      <c r="B377" s="42" t="str">
        <f aca="false">HYPERLINK("#f"&amp;ROW($A377:$IV377),C377)</f>
        <v>甲子園球場</v>
      </c>
      <c r="C377" s="43" t="s">
        <v>388</v>
      </c>
      <c r="D377" s="43" t="n">
        <v>1546</v>
      </c>
      <c r="E377" s="38" t="n">
        <v>4544950010321</v>
      </c>
      <c r="F377" s="47"/>
      <c r="G377" s="56"/>
    </row>
    <row r="378" customFormat="false" ht="17.25" hidden="false" customHeight="false" outlineLevel="0" collapsed="false">
      <c r="A378" s="43" t="n">
        <v>588</v>
      </c>
      <c r="B378" s="42" t="str">
        <f aca="false">HYPERLINK("#f"&amp;ROW($A378:$IV378),C378)</f>
        <v>阪神マスコット</v>
      </c>
      <c r="C378" s="43" t="s">
        <v>389</v>
      </c>
      <c r="D378" s="43" t="n">
        <v>819</v>
      </c>
      <c r="E378" s="38" t="n">
        <v>4544950010314</v>
      </c>
      <c r="F378" s="47"/>
      <c r="G378" s="56"/>
    </row>
    <row r="379" customFormat="false" ht="17.25" hidden="false" customHeight="false" outlineLevel="0" collapsed="false">
      <c r="A379" s="43" t="n">
        <v>589</v>
      </c>
      <c r="B379" s="42" t="str">
        <f aca="false">HYPERLINK("#f"&amp;ROW($A379:$IV379),C379)</f>
        <v>週め阪神タイガー</v>
      </c>
      <c r="C379" s="43" t="s">
        <v>390</v>
      </c>
      <c r="D379" s="43" t="n">
        <v>2700</v>
      </c>
      <c r="E379" s="38" t="n">
        <v>4900459556041</v>
      </c>
      <c r="F379" s="47"/>
      <c r="G379" s="56"/>
    </row>
    <row r="380" customFormat="false" ht="17.25" hidden="false" customHeight="false" outlineLevel="0" collapsed="false">
      <c r="A380" s="43" t="n">
        <v>590</v>
      </c>
      <c r="B380" s="42" t="str">
        <f aca="false">HYPERLINK("#f"&amp;ROW($A380:$IV380),C380)</f>
        <v>卓ソフトバンク</v>
      </c>
      <c r="C380" s="43" t="s">
        <v>391</v>
      </c>
      <c r="D380" s="43" t="n">
        <v>2200</v>
      </c>
      <c r="E380" s="38" t="n">
        <v>4900459556034</v>
      </c>
      <c r="F380" s="48"/>
      <c r="G380" s="56"/>
    </row>
    <row r="381" customFormat="false" ht="17.25" hidden="false" customHeight="false" outlineLevel="0" collapsed="false">
      <c r="A381" s="43" t="n">
        <v>611</v>
      </c>
      <c r="B381" s="42" t="str">
        <f aca="false">HYPERLINK("#f"&amp;ROW($A381:$IV381),C381)</f>
        <v>雑学王！</v>
      </c>
      <c r="C381" s="43" t="s">
        <v>392</v>
      </c>
      <c r="D381" s="43" t="n">
        <v>1900</v>
      </c>
      <c r="E381" s="38" t="n">
        <v>4968855250109</v>
      </c>
      <c r="F381" s="47"/>
      <c r="G381" s="52" t="s">
        <v>393</v>
      </c>
    </row>
    <row r="382" customFormat="false" ht="17.25" hidden="false" customHeight="false" outlineLevel="0" collapsed="false">
      <c r="A382" s="43" t="n">
        <v>612</v>
      </c>
      <c r="B382" s="42" t="str">
        <f aca="false">HYPERLINK("#f"&amp;ROW($A382:$IV382),C382)</f>
        <v>ザ･数プレ</v>
      </c>
      <c r="C382" s="43" t="s">
        <v>394</v>
      </c>
      <c r="D382" s="43" t="n">
        <v>1900</v>
      </c>
      <c r="E382" s="38" t="n">
        <v>4968855250116</v>
      </c>
      <c r="F382" s="47"/>
      <c r="G382" s="52"/>
    </row>
    <row r="383" customFormat="false" ht="17.25" hidden="false" customHeight="false" outlineLevel="0" collapsed="false">
      <c r="A383" s="43" t="n">
        <v>613</v>
      </c>
      <c r="B383" s="42" t="str">
        <f aca="false">HYPERLINK("#f"&amp;ROW($A383:$IV383),C383)</f>
        <v>難読漢字</v>
      </c>
      <c r="C383" s="43" t="s">
        <v>395</v>
      </c>
      <c r="D383" s="43" t="n">
        <v>1900</v>
      </c>
      <c r="E383" s="38" t="n">
        <v>4968855250123</v>
      </c>
      <c r="F383" s="48"/>
      <c r="G383" s="52"/>
    </row>
    <row r="384" customFormat="false" ht="17.25" hidden="false" customHeight="false" outlineLevel="0" collapsed="false">
      <c r="A384" s="43" t="n">
        <v>614</v>
      </c>
      <c r="B384" s="42" t="str">
        <f aca="false">HYPERLINK("#f"&amp;ROW($A384:$IV384),C384)</f>
        <v>脳力UP！</v>
      </c>
      <c r="C384" s="43" t="s">
        <v>396</v>
      </c>
      <c r="D384" s="43" t="n">
        <v>1900</v>
      </c>
      <c r="E384" s="38" t="n">
        <v>4968855250130</v>
      </c>
      <c r="F384" s="47"/>
      <c r="G384" s="52"/>
    </row>
    <row r="385" customFormat="false" ht="17.25" hidden="false" customHeight="false" outlineLevel="0" collapsed="false">
      <c r="A385" s="43" t="n">
        <v>615</v>
      </c>
      <c r="B385" s="42" t="str">
        <f aca="false">HYPERLINK("#f"&amp;ROW($A385:$IV385),C385)</f>
        <v>これを英語で</v>
      </c>
      <c r="C385" s="43" t="s">
        <v>397</v>
      </c>
      <c r="D385" s="43" t="n">
        <v>1900</v>
      </c>
      <c r="E385" s="38" t="n">
        <v>4968855250147</v>
      </c>
      <c r="F385" s="47"/>
      <c r="G385" s="52"/>
    </row>
    <row r="386" customFormat="false" ht="17.25" hidden="false" customHeight="false" outlineLevel="0" collapsed="false">
      <c r="A386" s="43" t="n">
        <v>616</v>
      </c>
      <c r="B386" s="42" t="str">
        <f aca="false">HYPERLINK("#f"&amp;ROW($A386:$IV386),C386)</f>
        <v>THEネイティブ英会話</v>
      </c>
      <c r="C386" s="41" t="s">
        <v>398</v>
      </c>
      <c r="D386" s="43" t="n">
        <v>1900</v>
      </c>
      <c r="E386" s="38" t="n">
        <v>4968855250154</v>
      </c>
      <c r="F386" s="47"/>
      <c r="G386" s="52"/>
    </row>
    <row r="387" customFormat="false" ht="17.25" hidden="false" customHeight="false" outlineLevel="0" collapsed="false">
      <c r="A387" s="43" t="n">
        <v>617</v>
      </c>
      <c r="B387" s="42" t="str">
        <f aca="false">HYPERLINK("#f"&amp;ROW($A387:$IV387),C387)</f>
        <v>四字熟語</v>
      </c>
      <c r="C387" s="43" t="s">
        <v>399</v>
      </c>
      <c r="D387" s="43" t="n">
        <v>1900</v>
      </c>
      <c r="E387" s="38" t="n">
        <v>4968855250161</v>
      </c>
      <c r="F387" s="47"/>
      <c r="G387" s="52"/>
    </row>
    <row r="388" customFormat="false" ht="17.25" hidden="false" customHeight="false" outlineLevel="0" collapsed="false">
      <c r="A388" s="43" t="n">
        <v>618</v>
      </c>
      <c r="B388" s="42" t="str">
        <f aca="false">HYPERLINK("#f"&amp;ROW($A388:$IV388),C388)</f>
        <v>故事ことわざ</v>
      </c>
      <c r="C388" s="43" t="s">
        <v>400</v>
      </c>
      <c r="D388" s="43" t="n">
        <v>1900</v>
      </c>
      <c r="E388" s="38" t="n">
        <v>4968855250178</v>
      </c>
      <c r="F388" s="47"/>
      <c r="G388" s="52"/>
    </row>
    <row r="389" customFormat="false" ht="17.25" hidden="false" customHeight="false" outlineLevel="0" collapsed="false">
      <c r="A389" s="43" t="n">
        <v>619</v>
      </c>
      <c r="B389" s="42" t="str">
        <f aca="false">HYPERLINK("#f"&amp;ROW($A389:$IV389),C389)</f>
        <v>日本語の常識</v>
      </c>
      <c r="C389" s="43" t="s">
        <v>401</v>
      </c>
      <c r="D389" s="43" t="n">
        <v>1900</v>
      </c>
      <c r="E389" s="38" t="n">
        <v>4968855250185</v>
      </c>
      <c r="F389" s="47"/>
      <c r="G389" s="52"/>
    </row>
    <row r="390" customFormat="false" ht="17.25" hidden="false" customHeight="false" outlineLevel="0" collapsed="false">
      <c r="A390" s="43" t="n">
        <v>620</v>
      </c>
      <c r="B390" s="42" t="str">
        <f aca="false">HYPERLINK("#f"&amp;ROW($A390:$IV390),C390)</f>
        <v>大判なぜなぜ</v>
      </c>
      <c r="C390" s="43" t="s">
        <v>402</v>
      </c>
      <c r="D390" s="43" t="n">
        <v>1500</v>
      </c>
      <c r="E390" s="38" t="n">
        <v>4944121781188</v>
      </c>
      <c r="F390" s="48"/>
      <c r="G390" s="52"/>
    </row>
    <row r="391" customFormat="false" ht="17.25" hidden="false" customHeight="false" outlineLevel="0" collapsed="false">
      <c r="A391" s="43" t="n">
        <v>621</v>
      </c>
      <c r="B391" s="42" t="str">
        <f aca="false">HYPERLINK("#f"&amp;ROW($A391:$IV391),C391)</f>
        <v>昆虫ハンター</v>
      </c>
      <c r="C391" s="43" t="s">
        <v>403</v>
      </c>
      <c r="D391" s="43" t="n">
        <v>1700</v>
      </c>
      <c r="E391" s="38" t="n">
        <v>4968855252578</v>
      </c>
      <c r="F391" s="47"/>
      <c r="G391" s="52"/>
    </row>
    <row r="392" customFormat="false" ht="17.25" hidden="false" customHeight="false" outlineLevel="0" collapsed="false">
      <c r="A392" s="43" t="n">
        <v>633</v>
      </c>
      <c r="B392" s="42" t="str">
        <f aca="false">HYPERLINK("#f"&amp;ROW($A392:$IV392),C392)</f>
        <v>ザ・トイレ</v>
      </c>
      <c r="C392" s="43" t="s">
        <v>404</v>
      </c>
      <c r="D392" s="43" t="n">
        <v>2000</v>
      </c>
      <c r="E392" s="38" t="n">
        <v>4595124969099</v>
      </c>
      <c r="F392" s="47"/>
      <c r="G392" s="52"/>
    </row>
    <row r="393" customFormat="false" ht="17.25" hidden="false" customHeight="false" outlineLevel="0" collapsed="false">
      <c r="A393" s="43" t="n">
        <v>639</v>
      </c>
      <c r="B393" s="42" t="str">
        <f aca="false">HYPERLINK("#f"&amp;ROW($A393:$IV393),C393)</f>
        <v>タテ壁スケ</v>
      </c>
      <c r="C393" s="43" t="s">
        <v>405</v>
      </c>
      <c r="D393" s="43" t="n">
        <v>1000</v>
      </c>
      <c r="E393" s="38" t="n">
        <v>4968855250031</v>
      </c>
      <c r="F393" s="48"/>
      <c r="G393" s="52"/>
    </row>
    <row r="394" customFormat="false" ht="17.25" hidden="false" customHeight="false" outlineLevel="0" collapsed="false">
      <c r="A394" s="43" t="n">
        <v>640</v>
      </c>
      <c r="B394" s="42" t="str">
        <f aca="false">HYPERLINK("#f"&amp;ROW($A394:$IV394),C394)</f>
        <v>ジャンボスケ</v>
      </c>
      <c r="C394" s="43" t="s">
        <v>406</v>
      </c>
      <c r="D394" s="43" t="n">
        <v>1250</v>
      </c>
      <c r="E394" s="38" t="n">
        <v>4968855250048</v>
      </c>
      <c r="F394" s="47"/>
      <c r="G394" s="52"/>
    </row>
    <row r="395" customFormat="false" ht="17.25" hidden="false" customHeight="false" outlineLevel="0" collapsed="false">
      <c r="A395" s="43" t="n">
        <v>641</v>
      </c>
      <c r="B395" s="42" t="str">
        <f aca="false">HYPERLINK("#f"&amp;ROW($A395:$IV395),C395)</f>
        <v>壁3か月スケ</v>
      </c>
      <c r="C395" s="43" t="s">
        <v>407</v>
      </c>
      <c r="D395" s="43" t="n">
        <v>950</v>
      </c>
      <c r="E395" s="38" t="n">
        <v>4968855250055</v>
      </c>
      <c r="F395" s="47"/>
      <c r="G395" s="52"/>
    </row>
    <row r="396" customFormat="false" ht="17.25" hidden="false" customHeight="false" outlineLevel="0" collapsed="false">
      <c r="A396" s="43" t="n">
        <v>642</v>
      </c>
      <c r="B396" s="42" t="str">
        <f aca="false">HYPERLINK("#f"&amp;ROW($A396:$IV396),C396)</f>
        <v>スケジュールポスタ</v>
      </c>
      <c r="C396" s="43" t="s">
        <v>408</v>
      </c>
      <c r="D396" s="43" t="n">
        <v>600</v>
      </c>
      <c r="E396" s="38" t="n">
        <v>4968855250062</v>
      </c>
      <c r="F396" s="47"/>
      <c r="G396" s="52"/>
    </row>
    <row r="397" customFormat="false" ht="17.25" hidden="false" customHeight="false" outlineLevel="0" collapsed="false">
      <c r="A397" s="43" t="n">
        <v>643</v>
      </c>
      <c r="B397" s="42" t="str">
        <f aca="false">HYPERLINK("#f"&amp;ROW($A397:$IV397),C397)</f>
        <v>卓スケジュール</v>
      </c>
      <c r="C397" s="43" t="s">
        <v>409</v>
      </c>
      <c r="D397" s="43" t="n">
        <v>840</v>
      </c>
      <c r="E397" s="38" t="n">
        <v>4968855250079</v>
      </c>
      <c r="F397" s="47"/>
      <c r="G397" s="52"/>
    </row>
    <row r="398" customFormat="false" ht="17.25" hidden="false" customHeight="false" outlineLevel="0" collapsed="false">
      <c r="A398" s="43" t="n">
        <v>644</v>
      </c>
      <c r="B398" s="42" t="str">
        <f aca="false">HYPERLINK("#f"&amp;ROW($A398:$IV398),C398)</f>
        <v>卓3か月スケ</v>
      </c>
      <c r="C398" s="43" t="s">
        <v>410</v>
      </c>
      <c r="D398" s="43" t="n">
        <v>840</v>
      </c>
      <c r="E398" s="38" t="n">
        <v>4968855250086</v>
      </c>
      <c r="F398" s="47"/>
      <c r="G398" s="52"/>
    </row>
    <row r="399" customFormat="false" ht="17.25" hidden="false" customHeight="false" outlineLevel="0" collapsed="false">
      <c r="A399" s="43" t="n">
        <v>645</v>
      </c>
      <c r="B399" s="42" t="str">
        <f aca="false">HYPERLINK("#f"&amp;ROW($A399:$IV399),C399)</f>
        <v>卓みんなのスケ</v>
      </c>
      <c r="C399" s="43" t="s">
        <v>411</v>
      </c>
      <c r="D399" s="43" t="n">
        <v>840</v>
      </c>
      <c r="E399" s="38" t="n">
        <v>4968855250093</v>
      </c>
      <c r="F399" s="47"/>
      <c r="G399" s="52"/>
    </row>
    <row r="400" customFormat="false" ht="17.25" hidden="false" customHeight="false" outlineLevel="0" collapsed="false">
      <c r="A400" s="43" t="n">
        <v>646</v>
      </c>
      <c r="B400" s="42" t="str">
        <f aca="false">HYPERLINK("#f"&amp;ROW($A400:$IV400),C400)</f>
        <v>スリーマンス</v>
      </c>
      <c r="C400" s="43" t="s">
        <v>412</v>
      </c>
      <c r="D400" s="43" t="n">
        <v>1400</v>
      </c>
      <c r="E400" s="38" t="n">
        <v>4937704038427</v>
      </c>
      <c r="F400" s="48"/>
      <c r="G400" s="52"/>
    </row>
    <row r="401" customFormat="false" ht="17.25" hidden="false" customHeight="false" outlineLevel="0" collapsed="false">
      <c r="A401" s="43" t="n">
        <v>658</v>
      </c>
      <c r="B401" s="42" t="str">
        <f aca="false">HYPERLINK("#f"&amp;ROW($A401:$IV401),C401)</f>
        <v>金のなる木</v>
      </c>
      <c r="C401" s="43" t="s">
        <v>413</v>
      </c>
      <c r="D401" s="43" t="n">
        <v>2000</v>
      </c>
      <c r="E401" s="38" t="n">
        <v>4985849116357</v>
      </c>
      <c r="F401" s="48"/>
      <c r="G401" s="52"/>
    </row>
    <row r="402" customFormat="false" ht="17.25" hidden="false" customHeight="false" outlineLevel="0" collapsed="false">
      <c r="A402" s="43" t="n">
        <v>659</v>
      </c>
      <c r="B402" s="42" t="str">
        <f aca="false">HYPERLINK("#f"&amp;ROW($A402:$IV402),C402)</f>
        <v>宙の日めくり</v>
      </c>
      <c r="C402" s="43" t="s">
        <v>414</v>
      </c>
      <c r="D402" s="43" t="n">
        <v>2000</v>
      </c>
      <c r="E402" s="38" t="n">
        <v>4985849115428</v>
      </c>
      <c r="F402" s="47"/>
      <c r="G402" s="52"/>
    </row>
    <row r="403" customFormat="false" ht="17.25" hidden="false" customHeight="false" outlineLevel="0" collapsed="false">
      <c r="A403" s="43" t="n">
        <v>663</v>
      </c>
      <c r="B403" s="42" t="str">
        <f aca="false">HYPERLINK("#f"&amp;ROW($A403:$IV403),C403)</f>
        <v>日めくり･莫山</v>
      </c>
      <c r="C403" s="43" t="s">
        <v>415</v>
      </c>
      <c r="D403" s="43" t="n">
        <v>1800</v>
      </c>
      <c r="E403" s="38" t="n">
        <v>4968855250765</v>
      </c>
      <c r="F403" s="47"/>
      <c r="G403" s="52"/>
    </row>
    <row r="404" customFormat="false" ht="17.25" hidden="false" customHeight="false" outlineLevel="0" collapsed="false">
      <c r="A404" s="43" t="n">
        <v>664</v>
      </c>
      <c r="B404" s="42" t="str">
        <f aca="false">HYPERLINK("#f"&amp;ROW($A404:$IV404),C404)</f>
        <v>6号日めくり</v>
      </c>
      <c r="C404" s="41" t="s">
        <v>416</v>
      </c>
      <c r="D404" s="43" t="n">
        <v>1000</v>
      </c>
      <c r="E404" s="38" t="n">
        <v>4968855250772</v>
      </c>
      <c r="F404" s="47"/>
      <c r="G404" s="52"/>
    </row>
    <row r="405" customFormat="false" ht="17.25" hidden="false" customHeight="false" outlineLevel="0" collapsed="false">
      <c r="A405" s="43" t="n">
        <v>665</v>
      </c>
      <c r="B405" s="42" t="str">
        <f aca="false">HYPERLINK("#f"&amp;ROW($A405:$IV405),C405)</f>
        <v>大吉招福ごよみ金運</v>
      </c>
      <c r="C405" s="43" t="s">
        <v>417</v>
      </c>
      <c r="D405" s="43" t="n">
        <v>2150</v>
      </c>
      <c r="E405" s="38" t="n">
        <v>4573215337385</v>
      </c>
      <c r="F405" s="47"/>
      <c r="G405" s="52"/>
    </row>
    <row r="406" customFormat="false" ht="17.25" hidden="false" customHeight="false" outlineLevel="0" collapsed="false">
      <c r="A406" s="43" t="n">
        <v>666</v>
      </c>
      <c r="B406" s="42" t="str">
        <f aca="false">HYPERLINK("#f"&amp;ROW($A406:$IV406),C406)</f>
        <v>招福ねこ暦</v>
      </c>
      <c r="C406" s="43" t="s">
        <v>418</v>
      </c>
      <c r="D406" s="43" t="n">
        <v>1500</v>
      </c>
      <c r="E406" s="38" t="n">
        <v>4541673601010</v>
      </c>
      <c r="F406" s="47"/>
      <c r="G406" s="52"/>
    </row>
    <row r="407" customFormat="false" ht="17.25" hidden="false" customHeight="false" outlineLevel="0" collapsed="false">
      <c r="A407" s="43" t="n">
        <v>667</v>
      </c>
      <c r="B407" s="42" t="str">
        <f aca="false">HYPERLINK("#f"&amp;ROW($A407:$IV407),C407)</f>
        <v>招福ねこ暦3か月</v>
      </c>
      <c r="C407" s="43" t="s">
        <v>419</v>
      </c>
      <c r="D407" s="43" t="n">
        <v>950</v>
      </c>
      <c r="E407" s="38" t="n">
        <v>4541673600983</v>
      </c>
      <c r="F407" s="47"/>
      <c r="G407" s="52"/>
    </row>
    <row r="408" customFormat="false" ht="17.25" hidden="false" customHeight="false" outlineLevel="0" collapsed="false">
      <c r="A408" s="43" t="n">
        <v>668</v>
      </c>
      <c r="B408" s="42" t="str">
        <f aca="false">HYPERLINK("#f"&amp;ROW($A408:$IV408),C408)</f>
        <v>二十四節気</v>
      </c>
      <c r="C408" s="43" t="s">
        <v>420</v>
      </c>
      <c r="D408" s="43" t="n">
        <v>1300</v>
      </c>
      <c r="E408" s="38" t="n">
        <v>4541673600990</v>
      </c>
      <c r="F408" s="47"/>
      <c r="G408" s="52"/>
    </row>
    <row r="409" customFormat="false" ht="17.25" hidden="false" customHeight="false" outlineLevel="0" collapsed="false">
      <c r="A409" s="43" t="n">
        <v>669</v>
      </c>
      <c r="B409" s="42" t="str">
        <f aca="false">HYPERLINK("#f"&amp;ROW($A409:$IV409),C409)</f>
        <v>幸せの黄色い</v>
      </c>
      <c r="C409" s="43" t="s">
        <v>421</v>
      </c>
      <c r="D409" s="43" t="n">
        <v>1150</v>
      </c>
      <c r="E409" s="38" t="n">
        <v>4541673601027</v>
      </c>
      <c r="F409" s="47"/>
      <c r="G409" s="52"/>
    </row>
    <row r="410" customFormat="false" ht="17.25" hidden="false" customHeight="false" outlineLevel="0" collapsed="false">
      <c r="A410" s="43" t="n">
        <v>670</v>
      </c>
      <c r="B410" s="42" t="str">
        <f aca="false">HYPERLINK("#f"&amp;ROW($A410:$IV410),C410)</f>
        <v>日本の暦</v>
      </c>
      <c r="C410" s="43" t="s">
        <v>422</v>
      </c>
      <c r="D410" s="43" t="n">
        <v>1046</v>
      </c>
      <c r="E410" s="38" t="n">
        <v>4968855250017</v>
      </c>
      <c r="F410" s="47"/>
      <c r="G410" s="52"/>
    </row>
    <row r="411" customFormat="false" ht="17.25" hidden="false" customHeight="false" outlineLevel="0" collapsed="false">
      <c r="A411" s="43" t="n">
        <v>671</v>
      </c>
      <c r="B411" s="42" t="str">
        <f aca="false">HYPERLINK("#f"&amp;ROW($A411:$IV411),C411)</f>
        <v>2ヶ月便利こよみ</v>
      </c>
      <c r="C411" s="41" t="s">
        <v>423</v>
      </c>
      <c r="D411" s="43" t="n">
        <v>873</v>
      </c>
      <c r="E411" s="38" t="n">
        <v>4541673101770</v>
      </c>
      <c r="F411" s="47"/>
      <c r="G411" s="52"/>
    </row>
    <row r="412" customFormat="false" ht="17.25" hidden="false" customHeight="false" outlineLevel="0" collapsed="false">
      <c r="A412" s="43" t="n">
        <v>672</v>
      </c>
      <c r="B412" s="42" t="str">
        <f aca="false">HYPERLINK("#f"&amp;ROW($A412:$IV412),C412)</f>
        <v>開運ごよみ</v>
      </c>
      <c r="C412" s="43" t="s">
        <v>424</v>
      </c>
      <c r="D412" s="43" t="n">
        <v>1119</v>
      </c>
      <c r="E412" s="38" t="n">
        <v>4541673601058</v>
      </c>
      <c r="F412" s="47"/>
      <c r="G412" s="52"/>
    </row>
    <row r="413" customFormat="false" ht="17.25" hidden="false" customHeight="false" outlineLevel="0" collapsed="false">
      <c r="A413" s="43" t="n">
        <v>673</v>
      </c>
      <c r="B413" s="42" t="str">
        <f aca="false">HYPERLINK("#f"&amp;ROW($A413:$IV413),C413)</f>
        <v>大金運風水</v>
      </c>
      <c r="C413" s="43" t="s">
        <v>425</v>
      </c>
      <c r="D413" s="43" t="n">
        <v>1673</v>
      </c>
      <c r="E413" s="38" t="n">
        <v>4541673101763</v>
      </c>
      <c r="F413" s="47"/>
      <c r="G413" s="52"/>
    </row>
    <row r="414" customFormat="false" ht="17.25" hidden="false" customHeight="false" outlineLevel="0" collapsed="false">
      <c r="A414" s="43" t="n">
        <v>674</v>
      </c>
      <c r="B414" s="42" t="str">
        <f aca="false">HYPERLINK("#f"&amp;ROW($A414:$IV414),C414)</f>
        <v>金運暦</v>
      </c>
      <c r="C414" s="43" t="s">
        <v>426</v>
      </c>
      <c r="D414" s="43" t="n">
        <v>1464</v>
      </c>
      <c r="E414" s="38" t="n">
        <v>4541673101756</v>
      </c>
      <c r="F414" s="47"/>
      <c r="G414" s="52"/>
    </row>
    <row r="415" customFormat="false" ht="17.25" hidden="false" customHeight="false" outlineLevel="0" collapsed="false">
      <c r="A415" s="43" t="n">
        <v>675</v>
      </c>
      <c r="B415" s="42" t="str">
        <f aca="false">HYPERLINK("#f"&amp;ROW($A415:$IV415),C415)</f>
        <v>MOONスヌーピー</v>
      </c>
      <c r="C415" s="41" t="s">
        <v>427</v>
      </c>
      <c r="D415" s="43" t="n">
        <v>1350</v>
      </c>
      <c r="E415" s="38" t="n">
        <v>4995027142597</v>
      </c>
      <c r="F415" s="47"/>
      <c r="G415" s="52"/>
    </row>
    <row r="416" customFormat="false" ht="17.25" hidden="false" customHeight="false" outlineLevel="0" collapsed="false">
      <c r="A416" s="43" t="n">
        <v>676</v>
      </c>
      <c r="B416" s="42" t="str">
        <f aca="false">HYPERLINK("#f"&amp;ROW($A416:$IV416),C416)</f>
        <v>おめでたごよみ</v>
      </c>
      <c r="C416" s="43" t="s">
        <v>428</v>
      </c>
      <c r="D416" s="43" t="n">
        <v>1500</v>
      </c>
      <c r="E416" s="38" t="n">
        <v>4900459556362</v>
      </c>
      <c r="F416" s="47"/>
      <c r="G416" s="52"/>
    </row>
    <row r="417" customFormat="false" ht="17.25" hidden="false" customHeight="false" outlineLevel="0" collapsed="false">
      <c r="A417" s="43" t="n">
        <v>677</v>
      </c>
      <c r="B417" s="42" t="str">
        <f aca="false">HYPERLINK("#f"&amp;ROW($A417:$IV417),C417)</f>
        <v>卓おめでたごよみ</v>
      </c>
      <c r="C417" s="43" t="s">
        <v>429</v>
      </c>
      <c r="D417" s="43" t="n">
        <v>1100</v>
      </c>
      <c r="E417" s="38" t="n">
        <v>4900459556379</v>
      </c>
      <c r="F417" s="47"/>
      <c r="G417" s="52"/>
    </row>
    <row r="418" customFormat="false" ht="17.25" hidden="false" customHeight="false" outlineLevel="0" collapsed="false">
      <c r="A418" s="43" t="n">
        <v>678</v>
      </c>
      <c r="B418" s="42" t="str">
        <f aca="false">HYPERLINK("#f"&amp;ROW($A418:$IV418),C418)</f>
        <v>カラフル大文字</v>
      </c>
      <c r="C418" s="43" t="s">
        <v>430</v>
      </c>
      <c r="D418" s="43" t="n">
        <v>1500</v>
      </c>
      <c r="E418" s="38" t="n">
        <v>4900459556386</v>
      </c>
      <c r="F418" s="48"/>
      <c r="G418" s="52"/>
    </row>
    <row r="419" customFormat="false" ht="17.25" hidden="false" customHeight="false" outlineLevel="0" collapsed="false">
      <c r="A419" s="43" t="n">
        <v>679</v>
      </c>
      <c r="B419" s="42" t="str">
        <f aca="false">HYPERLINK("#f"&amp;ROW($A419:$IV419),C419)</f>
        <v>卓カラフル大文字</v>
      </c>
      <c r="C419" s="43" t="s">
        <v>431</v>
      </c>
      <c r="D419" s="43" t="n">
        <v>1100</v>
      </c>
      <c r="E419" s="38" t="n">
        <v>4900459556393</v>
      </c>
      <c r="F419" s="47"/>
      <c r="G419" s="52"/>
    </row>
    <row r="420" customFormat="false" ht="17.25" hidden="false" customHeight="false" outlineLevel="0" collapsed="false">
      <c r="A420" s="43" t="n">
        <v>680</v>
      </c>
      <c r="B420" s="42" t="str">
        <f aca="false">HYPERLINK("#f"&amp;ROW($A420:$IV420),C420)</f>
        <v>運気アップカラー</v>
      </c>
      <c r="C420" s="43" t="s">
        <v>432</v>
      </c>
      <c r="D420" s="43" t="n">
        <v>1500</v>
      </c>
      <c r="E420" s="38" t="n">
        <v>4900459556409</v>
      </c>
      <c r="F420" s="47"/>
      <c r="G420" s="52"/>
    </row>
    <row r="421" customFormat="false" ht="17.25" hidden="false" customHeight="false" outlineLevel="0" collapsed="false">
      <c r="A421" s="43" t="n">
        <v>681</v>
      </c>
      <c r="B421" s="42" t="str">
        <f aca="false">HYPERLINK("#f"&amp;ROW($A421:$IV421),C421)</f>
        <v>卓運気アッ</v>
      </c>
      <c r="C421" s="43" t="s">
        <v>433</v>
      </c>
      <c r="D421" s="43" t="n">
        <v>1100</v>
      </c>
      <c r="E421" s="38" t="n">
        <v>4900459556416</v>
      </c>
      <c r="F421" s="47"/>
      <c r="G421" s="52"/>
    </row>
    <row r="422" customFormat="false" ht="17.25" hidden="false" customHeight="false" outlineLevel="0" collapsed="false">
      <c r="A422" s="43" t="n">
        <v>682</v>
      </c>
      <c r="B422" s="42" t="str">
        <f aca="false">HYPERLINK("#f"&amp;ROW($A422:$IV422),C422)</f>
        <v>防災</v>
      </c>
      <c r="C422" s="43" t="s">
        <v>434</v>
      </c>
      <c r="D422" s="43" t="n">
        <v>1500</v>
      </c>
      <c r="E422" s="38" t="n">
        <v>4900459556423</v>
      </c>
      <c r="F422" s="47"/>
      <c r="G422" s="52"/>
    </row>
    <row r="423" customFormat="false" ht="17.25" hidden="false" customHeight="false" outlineLevel="0" collapsed="false">
      <c r="A423" s="43" t="n">
        <v>683</v>
      </c>
      <c r="B423" s="42" t="str">
        <f aca="false">HYPERLINK("#f"&amp;ROW($A423:$IV423),C423)</f>
        <v>卓防災</v>
      </c>
      <c r="C423" s="43" t="s">
        <v>435</v>
      </c>
      <c r="D423" s="43" t="n">
        <v>1100</v>
      </c>
      <c r="E423" s="38" t="n">
        <v>4900459556430</v>
      </c>
      <c r="F423" s="47"/>
      <c r="G423" s="52"/>
    </row>
    <row r="424" customFormat="false" ht="17.25" hidden="false" customHeight="false" outlineLevel="0" collapsed="false">
      <c r="A424" s="43" t="n">
        <v>684</v>
      </c>
      <c r="B424" s="42" t="str">
        <f aca="false">HYPERLINK("#f"&amp;ROW($A424:$IV424),C424)</f>
        <v>ムーンマップ</v>
      </c>
      <c r="C424" s="43" t="s">
        <v>436</v>
      </c>
      <c r="D424" s="43" t="n">
        <v>1500</v>
      </c>
      <c r="E424" s="38" t="n">
        <v>4900459556447</v>
      </c>
      <c r="F424" s="47"/>
      <c r="G424" s="52"/>
    </row>
    <row r="425" customFormat="false" ht="17.25" hidden="false" customHeight="false" outlineLevel="0" collapsed="false">
      <c r="A425" s="43" t="n">
        <v>685</v>
      </c>
      <c r="B425" s="42" t="str">
        <f aca="false">HYPERLINK("#f"&amp;ROW($A425:$IV425),C425)</f>
        <v>卓ムーンマップ</v>
      </c>
      <c r="C425" s="43" t="s">
        <v>437</v>
      </c>
      <c r="D425" s="43" t="n">
        <v>1100</v>
      </c>
      <c r="E425" s="38" t="n">
        <v>4900459556454</v>
      </c>
      <c r="F425" s="47"/>
      <c r="G425" s="52"/>
    </row>
    <row r="426" customFormat="false" ht="17.25" hidden="false" customHeight="false" outlineLevel="0" collapsed="false">
      <c r="A426" s="43" t="n">
        <v>686</v>
      </c>
      <c r="B426" s="42" t="str">
        <f aca="false">HYPERLINK("#f"&amp;ROW($A426:$IV426),C426)</f>
        <v>くつろぎねこ</v>
      </c>
      <c r="C426" s="43" t="s">
        <v>438</v>
      </c>
      <c r="D426" s="43" t="n">
        <v>1500</v>
      </c>
      <c r="E426" s="38" t="n">
        <v>4900459556461</v>
      </c>
      <c r="F426" s="47"/>
      <c r="G426" s="52"/>
    </row>
    <row r="427" customFormat="false" ht="17.25" hidden="false" customHeight="false" outlineLevel="0" collapsed="false">
      <c r="A427" s="43" t="n">
        <v>687</v>
      </c>
      <c r="B427" s="42" t="str">
        <f aca="false">HYPERLINK("#f"&amp;ROW($A427:$IV427),C427)</f>
        <v>卓くつろぎねこ</v>
      </c>
      <c r="C427" s="43" t="s">
        <v>439</v>
      </c>
      <c r="D427" s="43" t="n">
        <v>1100</v>
      </c>
      <c r="E427" s="38" t="n">
        <v>4900459556478</v>
      </c>
      <c r="F427" s="47"/>
      <c r="G427" s="52"/>
    </row>
    <row r="428" customFormat="false" ht="17.25" hidden="false" customHeight="false" outlineLevel="0" collapsed="false">
      <c r="A428" s="43" t="n">
        <v>688</v>
      </c>
      <c r="B428" s="42" t="str">
        <f aca="false">HYPERLINK("#f"&amp;ROW($A428:$IV428),C428)</f>
        <v>おやすみいぬ</v>
      </c>
      <c r="C428" s="43" t="s">
        <v>440</v>
      </c>
      <c r="D428" s="43" t="n">
        <v>1500</v>
      </c>
      <c r="E428" s="38" t="n">
        <v>4900459556485</v>
      </c>
      <c r="F428" s="47"/>
      <c r="G428" s="52"/>
    </row>
    <row r="429" customFormat="false" ht="17.25" hidden="false" customHeight="false" outlineLevel="0" collapsed="false">
      <c r="A429" s="43" t="n">
        <v>689</v>
      </c>
      <c r="B429" s="42" t="str">
        <f aca="false">HYPERLINK("#f"&amp;ROW($A429:$IV429),C429)</f>
        <v>卓おやすみいぬ</v>
      </c>
      <c r="C429" s="43" t="s">
        <v>441</v>
      </c>
      <c r="D429" s="43" t="n">
        <v>1100</v>
      </c>
      <c r="E429" s="38" t="n">
        <v>4900459556492</v>
      </c>
      <c r="F429" s="47"/>
      <c r="G429" s="52"/>
    </row>
    <row r="430" customFormat="false" ht="17.25" hidden="false" customHeight="false" outlineLevel="0" collapsed="false">
      <c r="A430" s="43" t="n">
        <v>690</v>
      </c>
      <c r="B430" s="42" t="str">
        <f aca="false">HYPERLINK("#f"&amp;ROW($A430:$IV430),C430)</f>
        <v>季節の富士山</v>
      </c>
      <c r="C430" s="43" t="s">
        <v>442</v>
      </c>
      <c r="D430" s="43" t="n">
        <v>1500</v>
      </c>
      <c r="E430" s="38" t="n">
        <v>4900459556508</v>
      </c>
      <c r="F430" s="48"/>
      <c r="G430" s="52"/>
    </row>
    <row r="431" customFormat="false" ht="17.25" hidden="false" customHeight="false" outlineLevel="0" collapsed="false">
      <c r="A431" s="43" t="n">
        <v>691</v>
      </c>
      <c r="B431" s="42" t="str">
        <f aca="false">HYPERLINK("#f"&amp;ROW($A431:$IV431),C431)</f>
        <v>卓季節の富士山</v>
      </c>
      <c r="C431" s="43" t="s">
        <v>443</v>
      </c>
      <c r="D431" s="43" t="n">
        <v>1100</v>
      </c>
      <c r="E431" s="38" t="n">
        <v>4900459556515</v>
      </c>
      <c r="F431" s="47"/>
      <c r="G431" s="52"/>
    </row>
    <row r="432" customFormat="false" ht="17.25" hidden="false" customHeight="false" outlineLevel="0" collapsed="false">
      <c r="A432" s="43" t="n">
        <v>701</v>
      </c>
      <c r="B432" s="42" t="str">
        <f aca="false">HYPERLINK("#f"&amp;ROW($A432:$IV432),C432)</f>
        <v>シンプル手帳</v>
      </c>
      <c r="C432" s="43" t="s">
        <v>444</v>
      </c>
      <c r="D432" s="43" t="n">
        <v>1280</v>
      </c>
      <c r="E432" s="38" t="n">
        <v>4968855250314</v>
      </c>
      <c r="F432" s="47"/>
      <c r="G432" s="52"/>
    </row>
    <row r="433" customFormat="false" ht="17.25" hidden="false" customHeight="false" outlineLevel="0" collapsed="false">
      <c r="A433" s="43" t="n">
        <v>705</v>
      </c>
      <c r="B433" s="42" t="str">
        <f aca="false">HYPERLINK("#f"&amp;ROW($A433:$IV433),C433)</f>
        <v>万年冨嶽三十六景</v>
      </c>
      <c r="C433" s="43" t="s">
        <v>445</v>
      </c>
      <c r="D433" s="43" t="n">
        <v>1800</v>
      </c>
      <c r="E433" s="38" t="n">
        <v>4968855200630</v>
      </c>
      <c r="F433" s="47"/>
      <c r="G433" s="52"/>
    </row>
    <row r="434" customFormat="false" ht="17.25" hidden="false" customHeight="false" outlineLevel="0" collapsed="false">
      <c r="A434" s="43" t="n">
        <v>706</v>
      </c>
      <c r="B434" s="42" t="str">
        <f aca="false">HYPERLINK("#f"&amp;ROW($A434:$IV434),C434)</f>
        <v>万年東海道五十三次</v>
      </c>
      <c r="C434" s="43" t="s">
        <v>446</v>
      </c>
      <c r="D434" s="43" t="n">
        <v>1800</v>
      </c>
      <c r="E434" s="38" t="n">
        <v>4968855200647</v>
      </c>
      <c r="F434" s="47"/>
      <c r="G434" s="52"/>
    </row>
    <row r="435" customFormat="false" ht="17.25" hidden="false" customHeight="false" outlineLevel="0" collapsed="false">
      <c r="A435" s="43" t="n">
        <v>707</v>
      </c>
      <c r="B435" s="42" t="str">
        <f aca="false">HYPERLINK("#f"&amp;ROW($A435:$IV435),C435)</f>
        <v>万年60秒言葉</v>
      </c>
      <c r="C435" s="43" t="s">
        <v>447</v>
      </c>
      <c r="D435" s="43" t="n">
        <v>1324</v>
      </c>
      <c r="E435" s="38" t="n">
        <v>4968855110144</v>
      </c>
      <c r="F435" s="47"/>
      <c r="G435" s="52"/>
    </row>
    <row r="436" customFormat="false" ht="17.25" hidden="false" customHeight="false" outlineLevel="0" collapsed="false">
      <c r="A436" s="43" t="n">
        <v>708</v>
      </c>
      <c r="B436" s="42" t="str">
        <f aca="false">HYPERLINK("#f"&amp;ROW($A436:$IV436),C436)</f>
        <v>万年アドラーの言葉</v>
      </c>
      <c r="C436" s="43" t="s">
        <v>448</v>
      </c>
      <c r="D436" s="43" t="n">
        <v>1600</v>
      </c>
      <c r="E436" s="38" t="n">
        <v>4968855203211</v>
      </c>
      <c r="F436" s="47"/>
      <c r="G436" s="52"/>
    </row>
    <row r="437" customFormat="false" ht="17.25" hidden="false" customHeight="false" outlineLevel="0" collapsed="false">
      <c r="A437" s="43" t="n">
        <v>709</v>
      </c>
      <c r="B437" s="42" t="str">
        <f aca="false">HYPERLINK("#f"&amp;ROW($A437:$IV437),C437)</f>
        <v>万年世界の国旗</v>
      </c>
      <c r="C437" s="43" t="s">
        <v>449</v>
      </c>
      <c r="D437" s="43" t="n">
        <v>1500</v>
      </c>
      <c r="E437" s="38" t="n">
        <v>4968855180666</v>
      </c>
      <c r="F437" s="47"/>
      <c r="G437" s="52"/>
    </row>
    <row r="438" customFormat="false" ht="17.25" hidden="false" customHeight="false" outlineLevel="0" collapsed="false">
      <c r="A438" s="43" t="n">
        <v>713</v>
      </c>
      <c r="B438" s="42" t="str">
        <f aca="false">HYPERLINK("#f"&amp;ROW($A438:$IV438),C438)</f>
        <v>万年戦国名将</v>
      </c>
      <c r="C438" s="43" t="s">
        <v>450</v>
      </c>
      <c r="D438" s="43" t="n">
        <v>1600</v>
      </c>
      <c r="E438" s="38" t="n">
        <v>4968855180659</v>
      </c>
      <c r="F438" s="47"/>
      <c r="G438" s="52"/>
    </row>
    <row r="439" customFormat="false" ht="17.25" hidden="false" customHeight="false" outlineLevel="0" collapsed="false">
      <c r="A439" s="43" t="n">
        <v>715</v>
      </c>
      <c r="B439" s="42" t="str">
        <f aca="false">HYPERLINK("#f"&amp;ROW($A439:$IV439),C439)</f>
        <v>万年歌舞伎</v>
      </c>
      <c r="C439" s="43" t="s">
        <v>451</v>
      </c>
      <c r="D439" s="43" t="n">
        <v>1600</v>
      </c>
      <c r="E439" s="38" t="n">
        <v>4968855180680</v>
      </c>
      <c r="F439" s="47"/>
      <c r="G439" s="52"/>
    </row>
    <row r="440" customFormat="false" ht="17.25" hidden="false" customHeight="false" outlineLevel="0" collapsed="false">
      <c r="A440" s="43" t="n">
        <v>716</v>
      </c>
      <c r="B440" s="42" t="str">
        <f aca="false">HYPERLINK("#f"&amp;ROW($A440:$IV440),C440)</f>
        <v>万年お腹やせ</v>
      </c>
      <c r="C440" s="43" t="s">
        <v>452</v>
      </c>
      <c r="D440" s="43" t="n">
        <v>1600</v>
      </c>
      <c r="E440" s="38" t="n">
        <v>4968855180697</v>
      </c>
      <c r="F440" s="47"/>
      <c r="G440" s="52"/>
    </row>
    <row r="441" customFormat="false" ht="17.25" hidden="false" customHeight="false" outlineLevel="0" collapsed="false">
      <c r="A441" s="43" t="n">
        <v>719</v>
      </c>
      <c r="B441" s="42" t="str">
        <f aca="false">HYPERLINK("#f"&amp;ROW($A441:$IV441),C441)</f>
        <v>万年ひふみん</v>
      </c>
      <c r="C441" s="43" t="s">
        <v>453</v>
      </c>
      <c r="D441" s="43" t="n">
        <v>1200</v>
      </c>
      <c r="E441" s="38" t="n">
        <v>4968855182431</v>
      </c>
      <c r="F441" s="47"/>
      <c r="G441" s="52"/>
    </row>
    <row r="442" customFormat="false" ht="17.25" hidden="false" customHeight="false" outlineLevel="0" collapsed="false">
      <c r="A442" s="43" t="n">
        <v>720</v>
      </c>
      <c r="B442" s="42" t="str">
        <f aca="false">HYPERLINK("#f"&amp;ROW($A442:$IV442),C442)</f>
        <v>万年西郷どん語録</v>
      </c>
      <c r="C442" s="43" t="s">
        <v>454</v>
      </c>
      <c r="D442" s="43" t="n">
        <v>1600</v>
      </c>
      <c r="E442" s="38" t="n">
        <v>4968855190412</v>
      </c>
      <c r="F442" s="47"/>
      <c r="G442" s="52"/>
    </row>
    <row r="443" customFormat="false" ht="17.25" hidden="false" customHeight="false" outlineLevel="0" collapsed="false">
      <c r="A443" s="43" t="n">
        <v>722</v>
      </c>
      <c r="B443" s="42" t="str">
        <f aca="false">HYPERLINK("#f"&amp;ROW($A443:$IV443),C443)</f>
        <v>万年禅の言葉</v>
      </c>
      <c r="C443" s="43" t="s">
        <v>455</v>
      </c>
      <c r="D443" s="43" t="n">
        <v>1600</v>
      </c>
      <c r="E443" s="38" t="n">
        <v>4968855190429</v>
      </c>
      <c r="F443" s="47"/>
      <c r="G443" s="52"/>
    </row>
    <row r="444" customFormat="false" ht="17.25" hidden="false" customHeight="false" outlineLevel="0" collapsed="false">
      <c r="A444" s="43" t="n">
        <v>723</v>
      </c>
      <c r="B444" s="42" t="str">
        <f aca="false">HYPERLINK("#f"&amp;ROW($A444:$IV444),C444)</f>
        <v>万年アンビグラム</v>
      </c>
      <c r="C444" s="43" t="s">
        <v>456</v>
      </c>
      <c r="D444" s="43" t="n">
        <v>1600</v>
      </c>
      <c r="E444" s="38" t="n">
        <v>4968855190672</v>
      </c>
      <c r="F444" s="47"/>
      <c r="G444" s="52"/>
    </row>
    <row r="445" customFormat="false" ht="17.25" hidden="false" customHeight="false" outlineLevel="0" collapsed="false">
      <c r="A445" s="43" t="n">
        <v>724</v>
      </c>
      <c r="B445" s="42" t="str">
        <f aca="false">HYPERLINK("#f"&amp;ROW($A445:$IV445),C445)</f>
        <v>万年フェルメール</v>
      </c>
      <c r="C445" s="43" t="s">
        <v>457</v>
      </c>
      <c r="D445" s="43" t="n">
        <v>1200</v>
      </c>
      <c r="E445" s="38" t="n">
        <v>4562478930396</v>
      </c>
      <c r="F445" s="47"/>
      <c r="G445" s="52"/>
    </row>
    <row r="446" customFormat="false" ht="17.25" hidden="false" customHeight="false" outlineLevel="0" collapsed="false">
      <c r="A446" s="43" t="n">
        <v>725</v>
      </c>
      <c r="B446" s="42" t="str">
        <f aca="false">HYPERLINK("#f"&amp;ROW($A446:$IV446),C446)</f>
        <v>万年クレしん１</v>
      </c>
      <c r="C446" s="43" t="s">
        <v>458</v>
      </c>
      <c r="D446" s="43" t="n">
        <v>1600</v>
      </c>
      <c r="E446" s="38" t="n">
        <v>4968855190702</v>
      </c>
      <c r="F446" s="47"/>
      <c r="G446" s="52"/>
    </row>
    <row r="447" customFormat="false" ht="17.25" hidden="false" customHeight="false" outlineLevel="0" collapsed="false">
      <c r="A447" s="43" t="n">
        <v>736</v>
      </c>
      <c r="B447" s="42" t="str">
        <f aca="false">HYPERLINK("#f"&amp;ROW($A447:$IV447),C447)</f>
        <v>万年河野玄斗</v>
      </c>
      <c r="C447" s="43" t="s">
        <v>459</v>
      </c>
      <c r="D447" s="43" t="n">
        <v>1800</v>
      </c>
      <c r="E447" s="38" t="n">
        <v>4968855222755</v>
      </c>
      <c r="F447" s="47"/>
      <c r="G447" s="52"/>
    </row>
    <row r="448" customFormat="false" ht="17.25" hidden="false" customHeight="false" outlineLevel="0" collapsed="false">
      <c r="A448" s="43" t="n">
        <v>737</v>
      </c>
      <c r="B448" s="42" t="str">
        <f aca="false">HYPERLINK("#f"&amp;ROW($A448:$IV448),C448)</f>
        <v>お薬カレンダー</v>
      </c>
      <c r="C448" s="43" t="s">
        <v>460</v>
      </c>
      <c r="D448" s="43" t="n">
        <v>1278</v>
      </c>
      <c r="E448" s="38" t="n">
        <v>4571449800057</v>
      </c>
      <c r="F448" s="47"/>
      <c r="G448" s="52"/>
    </row>
    <row r="449" customFormat="false" ht="17.25" hidden="false" customHeight="false" outlineLevel="0" collapsed="false">
      <c r="A449" s="43" t="n">
        <v>740</v>
      </c>
      <c r="B449" s="42" t="str">
        <f aca="false">HYPERLINK("#f"&amp;ROW($A449:$IV449),C449)</f>
        <v>万年クレしん２</v>
      </c>
      <c r="C449" s="43" t="s">
        <v>461</v>
      </c>
      <c r="D449" s="43" t="n">
        <v>1800</v>
      </c>
      <c r="E449" s="38" t="n">
        <v>4968855240735</v>
      </c>
      <c r="F449" s="47"/>
      <c r="G449" s="52"/>
    </row>
    <row r="450" customFormat="false" ht="17.25" hidden="false" customHeight="false" outlineLevel="0" collapsed="false">
      <c r="A450" s="43" t="n">
        <v>741</v>
      </c>
      <c r="B450" s="42" t="str">
        <f aca="false">HYPERLINK("#f"&amp;ROW($A450:$IV450),C450)</f>
        <v>万年百人一首</v>
      </c>
      <c r="C450" s="43" t="s">
        <v>462</v>
      </c>
      <c r="D450" s="43" t="n">
        <v>1800</v>
      </c>
      <c r="E450" s="38" t="n">
        <v>4968855240742</v>
      </c>
      <c r="F450" s="47"/>
      <c r="G450" s="52"/>
    </row>
    <row r="451" customFormat="false" ht="17.25" hidden="false" customHeight="false" outlineLevel="0" collapsed="false">
      <c r="A451" s="43" t="n">
        <v>742</v>
      </c>
      <c r="B451" s="42" t="str">
        <f aca="false">HYPERLINK("#f"&amp;ROW($A451:$IV451),C451)</f>
        <v>万年大相撲</v>
      </c>
      <c r="C451" s="43" t="s">
        <v>463</v>
      </c>
      <c r="D451" s="43" t="n">
        <v>2500</v>
      </c>
      <c r="E451" s="38" t="n">
        <v>4968855243996</v>
      </c>
      <c r="F451" s="47"/>
      <c r="G451" s="52"/>
    </row>
    <row r="452" customFormat="false" ht="17.25" hidden="false" customHeight="false" outlineLevel="0" collapsed="false">
      <c r="A452" s="43" t="n">
        <v>743</v>
      </c>
      <c r="B452" s="42" t="str">
        <f aca="false">HYPERLINK("#f"&amp;ROW($A452:$IV452),C452)</f>
        <v>万年寂聴</v>
      </c>
      <c r="C452" s="43" t="s">
        <v>464</v>
      </c>
      <c r="D452" s="43" t="n">
        <v>1800</v>
      </c>
      <c r="E452" s="38" t="n">
        <v>4560254188054</v>
      </c>
      <c r="F452" s="47"/>
      <c r="G452" s="52"/>
    </row>
    <row r="453" customFormat="false" ht="17.25" hidden="false" customHeight="false" outlineLevel="0" collapsed="false">
      <c r="A453" s="43" t="n">
        <v>744</v>
      </c>
      <c r="B453" s="42" t="str">
        <f aca="false">HYPERLINK("#f"&amp;ROW($A453:$IV453),C453)</f>
        <v>万年雅子/愛子</v>
      </c>
      <c r="C453" s="43" t="s">
        <v>465</v>
      </c>
      <c r="D453" s="43" t="n">
        <v>1818</v>
      </c>
      <c r="E453" s="38" t="n">
        <v>4968855252431</v>
      </c>
      <c r="F453" s="47"/>
      <c r="G453" s="52"/>
    </row>
    <row r="454" customFormat="false" ht="17.25" hidden="false" customHeight="false" outlineLevel="0" collapsed="false">
      <c r="A454" s="43" t="n">
        <v>1201</v>
      </c>
      <c r="B454" s="42" t="str">
        <f aca="false">HYPERLINK("#f"&amp;ROW($A454:$IV454),C454)</f>
        <v>ドッグ・セレク</v>
      </c>
      <c r="C454" s="43" t="s">
        <v>466</v>
      </c>
      <c r="D454" s="43" t="n">
        <v>1500</v>
      </c>
      <c r="E454" s="38" t="n">
        <v>4589860481618</v>
      </c>
      <c r="F454" s="48"/>
      <c r="G454" s="57" t="s">
        <v>467</v>
      </c>
    </row>
    <row r="455" customFormat="false" ht="17.25" hidden="false" customHeight="false" outlineLevel="0" collapsed="false">
      <c r="A455" s="43" t="n">
        <v>1202</v>
      </c>
      <c r="B455" s="42" t="str">
        <f aca="false">HYPERLINK("#f"&amp;ROW($A455:$IV455),C455)</f>
        <v>キャット・セレク</v>
      </c>
      <c r="C455" s="43" t="s">
        <v>468</v>
      </c>
      <c r="D455" s="43" t="n">
        <v>1500</v>
      </c>
      <c r="E455" s="38" t="n">
        <v>4589860481625</v>
      </c>
      <c r="F455" s="48"/>
      <c r="G455" s="45"/>
    </row>
    <row r="456" customFormat="false" ht="17.25" hidden="false" customHeight="false" outlineLevel="0" collapsed="false">
      <c r="A456" s="43" t="n">
        <v>1203</v>
      </c>
      <c r="B456" s="42" t="str">
        <f aca="false">HYPERLINK("#f"&amp;ROW($A456:$IV456),C456)</f>
        <v>アメリカン・C・S</v>
      </c>
      <c r="C456" s="43" t="s">
        <v>469</v>
      </c>
      <c r="D456" s="43" t="n">
        <v>2000</v>
      </c>
      <c r="E456" s="38" t="n">
        <v>4589860481335</v>
      </c>
      <c r="F456" s="48"/>
      <c r="G456" s="45"/>
    </row>
    <row r="457" customFormat="false" ht="17.25" hidden="false" customHeight="false" outlineLevel="0" collapsed="false">
      <c r="A457" s="43" t="n">
        <v>1204</v>
      </c>
      <c r="B457" s="42" t="str">
        <f aca="false">HYPERLINK("#f"&amp;ROW($A457:$IV457),C457)</f>
        <v>ビーグル</v>
      </c>
      <c r="C457" s="43" t="s">
        <v>470</v>
      </c>
      <c r="D457" s="43" t="n">
        <v>2000</v>
      </c>
      <c r="E457" s="38" t="n">
        <v>4589860481342</v>
      </c>
      <c r="F457" s="47"/>
      <c r="G457" s="45"/>
    </row>
    <row r="458" customFormat="false" ht="17.25" hidden="false" customHeight="false" outlineLevel="0" collapsed="false">
      <c r="A458" s="43" t="n">
        <v>1205</v>
      </c>
      <c r="B458" s="42" t="str">
        <f aca="false">HYPERLINK("#f"&amp;ROW($A458:$IV458),C458)</f>
        <v>ビション・F</v>
      </c>
      <c r="C458" s="43" t="s">
        <v>471</v>
      </c>
      <c r="D458" s="43" t="n">
        <v>2000</v>
      </c>
      <c r="E458" s="38" t="n">
        <v>4589860481359</v>
      </c>
      <c r="F458" s="48"/>
      <c r="G458" s="45"/>
    </row>
    <row r="459" customFormat="false" ht="17.25" hidden="false" customHeight="false" outlineLevel="0" collapsed="false">
      <c r="A459" s="43" t="n">
        <v>1206</v>
      </c>
      <c r="B459" s="42" t="str">
        <f aca="false">HYPERLINK("#f"&amp;ROW($A459:$IV459),C459)</f>
        <v>ボーダー・C</v>
      </c>
      <c r="C459" s="43" t="s">
        <v>472</v>
      </c>
      <c r="D459" s="43" t="n">
        <v>2000</v>
      </c>
      <c r="E459" s="38" t="n">
        <v>4589860481366</v>
      </c>
      <c r="F459" s="47"/>
      <c r="G459" s="45"/>
    </row>
    <row r="460" customFormat="false" ht="17.25" hidden="false" customHeight="false" outlineLevel="0" collapsed="false">
      <c r="A460" s="43" t="n">
        <v>1207</v>
      </c>
      <c r="B460" s="42" t="str">
        <f aca="false">HYPERLINK("#f"&amp;ROW($A460:$IV460),C460)</f>
        <v>ボストン・T</v>
      </c>
      <c r="C460" s="43" t="s">
        <v>473</v>
      </c>
      <c r="D460" s="43" t="n">
        <v>2000</v>
      </c>
      <c r="E460" s="38" t="n">
        <v>4589860481373</v>
      </c>
      <c r="F460" s="48"/>
      <c r="G460" s="45"/>
    </row>
    <row r="461" customFormat="false" ht="17.25" hidden="false" customHeight="false" outlineLevel="0" collapsed="false">
      <c r="A461" s="43" t="n">
        <v>1208</v>
      </c>
      <c r="B461" s="42" t="str">
        <f aca="false">HYPERLINK("#f"&amp;ROW($A461:$IV461),C461)</f>
        <v>ブルドッグ</v>
      </c>
      <c r="C461" s="43" t="s">
        <v>474</v>
      </c>
      <c r="D461" s="43" t="n">
        <v>2000</v>
      </c>
      <c r="E461" s="38" t="n">
        <v>4589860481380</v>
      </c>
      <c r="F461" s="47"/>
      <c r="G461" s="45"/>
    </row>
    <row r="462" customFormat="false" ht="17.25" hidden="false" customHeight="false" outlineLevel="0" collapsed="false">
      <c r="A462" s="43" t="n">
        <v>1209</v>
      </c>
      <c r="B462" s="42" t="str">
        <f aca="false">HYPERLINK("#f"&amp;ROW($A462:$IV462),C462)</f>
        <v>キャバリア</v>
      </c>
      <c r="C462" s="43" t="s">
        <v>475</v>
      </c>
      <c r="D462" s="43" t="n">
        <v>2000</v>
      </c>
      <c r="E462" s="38" t="n">
        <v>4589860481397</v>
      </c>
      <c r="F462" s="48"/>
      <c r="G462" s="45"/>
    </row>
    <row r="463" customFormat="false" ht="17.25" hidden="false" customHeight="false" outlineLevel="0" collapsed="false">
      <c r="A463" s="43" t="n">
        <v>1210</v>
      </c>
      <c r="B463" s="42" t="str">
        <f aca="false">HYPERLINK("#f"&amp;ROW($A463:$IV463),C463)</f>
        <v>チワワ</v>
      </c>
      <c r="C463" s="43" t="s">
        <v>476</v>
      </c>
      <c r="D463" s="43" t="n">
        <v>2000</v>
      </c>
      <c r="E463" s="38" t="n">
        <v>4589860481403</v>
      </c>
      <c r="F463" s="48"/>
      <c r="G463" s="45"/>
    </row>
    <row r="464" customFormat="false" ht="17.25" hidden="false" customHeight="false" outlineLevel="0" collapsed="false">
      <c r="A464" s="43" t="n">
        <v>1211</v>
      </c>
      <c r="B464" s="42" t="str">
        <f aca="false">HYPERLINK("#f"&amp;ROW($A464:$IV464),C464)</f>
        <v>ダックスフンド</v>
      </c>
      <c r="C464" s="43" t="s">
        <v>477</v>
      </c>
      <c r="D464" s="43" t="n">
        <v>2000</v>
      </c>
      <c r="E464" s="38" t="n">
        <v>4589860481410</v>
      </c>
      <c r="F464" s="48"/>
      <c r="G464" s="45"/>
    </row>
    <row r="465" customFormat="false" ht="17.25" hidden="false" customHeight="false" outlineLevel="0" collapsed="false">
      <c r="A465" s="43" t="n">
        <v>1212</v>
      </c>
      <c r="B465" s="42" t="str">
        <f aca="false">HYPERLINK("#f"&amp;ROW($A465:$IV465),C465)</f>
        <v>フレンチ・B</v>
      </c>
      <c r="C465" s="43" t="s">
        <v>478</v>
      </c>
      <c r="D465" s="43" t="n">
        <v>2000</v>
      </c>
      <c r="E465" s="38" t="n">
        <v>4589860481427</v>
      </c>
      <c r="F465" s="48"/>
      <c r="G465" s="45"/>
    </row>
    <row r="466" customFormat="false" ht="17.25" hidden="false" customHeight="false" outlineLevel="0" collapsed="false">
      <c r="A466" s="43" t="n">
        <v>1213</v>
      </c>
      <c r="B466" s="42" t="str">
        <f aca="false">HYPERLINK("#f"&amp;ROW($A466:$IV466),C466)</f>
        <v>ゴールデン・R</v>
      </c>
      <c r="C466" s="43" t="s">
        <v>479</v>
      </c>
      <c r="D466" s="43" t="n">
        <v>2000</v>
      </c>
      <c r="E466" s="38" t="n">
        <v>4589860481434</v>
      </c>
      <c r="F466" s="48"/>
      <c r="G466" s="45"/>
    </row>
    <row r="467" customFormat="false" ht="17.25" hidden="false" customHeight="false" outlineLevel="0" collapsed="false">
      <c r="A467" s="43" t="n">
        <v>1214</v>
      </c>
      <c r="B467" s="42" t="str">
        <f aca="false">HYPERLINK("#f"&amp;ROW($A467:$IV467),C467)</f>
        <v>イタリアン・G</v>
      </c>
      <c r="C467" s="43" t="s">
        <v>480</v>
      </c>
      <c r="D467" s="43" t="n">
        <v>2000</v>
      </c>
      <c r="E467" s="38" t="n">
        <v>4589860481441</v>
      </c>
      <c r="F467" s="47"/>
      <c r="G467" s="45"/>
    </row>
    <row r="468" customFormat="false" ht="17.25" hidden="false" customHeight="false" outlineLevel="0" collapsed="false">
      <c r="A468" s="43" t="n">
        <v>1215</v>
      </c>
      <c r="B468" s="42" t="str">
        <f aca="false">HYPERLINK("#f"&amp;ROW($A468:$IV468),C468)</f>
        <v>ジャック・R・T</v>
      </c>
      <c r="C468" s="43" t="s">
        <v>481</v>
      </c>
      <c r="D468" s="43" t="n">
        <v>2000</v>
      </c>
      <c r="E468" s="38" t="n">
        <v>4589860481458</v>
      </c>
      <c r="F468" s="48"/>
      <c r="G468" s="45"/>
    </row>
    <row r="469" customFormat="false" ht="17.25" hidden="false" customHeight="false" outlineLevel="0" collapsed="false">
      <c r="A469" s="43" t="n">
        <v>1216</v>
      </c>
      <c r="B469" s="42" t="str">
        <f aca="false">HYPERLINK("#f"&amp;ROW($A469:$IV469),C469)</f>
        <v>ラブラドール・R</v>
      </c>
      <c r="C469" s="43" t="s">
        <v>482</v>
      </c>
      <c r="D469" s="43" t="n">
        <v>2000</v>
      </c>
      <c r="E469" s="38" t="n">
        <v>4589860481465</v>
      </c>
      <c r="F469" s="47"/>
      <c r="G469" s="45"/>
    </row>
    <row r="470" customFormat="false" ht="17.25" hidden="false" customHeight="false" outlineLevel="0" collapsed="false">
      <c r="A470" s="43" t="n">
        <v>1217</v>
      </c>
      <c r="B470" s="42" t="str">
        <f aca="false">HYPERLINK("#f"&amp;ROW($A470:$IV470),C470)</f>
        <v>マルチーズ</v>
      </c>
      <c r="C470" s="43" t="s">
        <v>483</v>
      </c>
      <c r="D470" s="43" t="n">
        <v>2000</v>
      </c>
      <c r="E470" s="38" t="n">
        <v>4589860481472</v>
      </c>
      <c r="F470" s="48"/>
      <c r="G470" s="45"/>
    </row>
    <row r="471" customFormat="false" ht="17.25" hidden="false" customHeight="false" outlineLevel="0" collapsed="false">
      <c r="A471" s="43" t="n">
        <v>1218</v>
      </c>
      <c r="B471" s="42" t="str">
        <f aca="false">HYPERLINK("#f"&amp;ROW($A471:$IV471),C471)</f>
        <v>ミニチュア・ピンシ</v>
      </c>
      <c r="C471" s="43" t="s">
        <v>484</v>
      </c>
      <c r="D471" s="43" t="n">
        <v>2000</v>
      </c>
      <c r="E471" s="38" t="n">
        <v>4589860481489</v>
      </c>
      <c r="F471" s="48"/>
      <c r="G471" s="45"/>
    </row>
    <row r="472" customFormat="false" ht="17.25" hidden="false" customHeight="false" outlineLevel="0" collapsed="false">
      <c r="A472" s="43" t="n">
        <v>1219</v>
      </c>
      <c r="B472" s="42" t="str">
        <f aca="false">HYPERLINK("#f"&amp;ROW($A472:$IV472),C472)</f>
        <v>パピヨン</v>
      </c>
      <c r="C472" s="43" t="s">
        <v>485</v>
      </c>
      <c r="D472" s="43" t="n">
        <v>2000</v>
      </c>
      <c r="E472" s="38" t="n">
        <v>4589860481496</v>
      </c>
      <c r="F472" s="48"/>
      <c r="G472" s="45"/>
    </row>
    <row r="473" customFormat="false" ht="17.25" hidden="false" customHeight="false" outlineLevel="0" collapsed="false">
      <c r="A473" s="43" t="n">
        <v>1220</v>
      </c>
      <c r="B473" s="42" t="str">
        <f aca="false">HYPERLINK("#f"&amp;ROW($A473:$IV473),C473)</f>
        <v>ペキニーズ</v>
      </c>
      <c r="C473" s="43" t="s">
        <v>486</v>
      </c>
      <c r="D473" s="43" t="n">
        <v>2000</v>
      </c>
      <c r="E473" s="38" t="n">
        <v>4589860481502</v>
      </c>
      <c r="F473" s="48"/>
      <c r="G473" s="45"/>
    </row>
    <row r="474" customFormat="false" ht="17.25" hidden="false" customHeight="false" outlineLevel="0" collapsed="false">
      <c r="A474" s="43" t="n">
        <v>1221</v>
      </c>
      <c r="B474" s="42" t="str">
        <f aca="false">HYPERLINK("#f"&amp;ROW($A474:$IV474),C474)</f>
        <v>ポメラニアン</v>
      </c>
      <c r="C474" s="43" t="s">
        <v>487</v>
      </c>
      <c r="D474" s="43" t="n">
        <v>2000</v>
      </c>
      <c r="E474" s="38" t="n">
        <v>4589860481519</v>
      </c>
      <c r="F474" s="48"/>
      <c r="G474" s="45"/>
    </row>
    <row r="475" customFormat="false" ht="17.25" hidden="false" customHeight="false" outlineLevel="0" collapsed="false">
      <c r="A475" s="43" t="n">
        <v>1222</v>
      </c>
      <c r="B475" s="42" t="str">
        <f aca="false">HYPERLINK("#f"&amp;ROW($A475:$IV475),C475)</f>
        <v>プードル</v>
      </c>
      <c r="C475" s="43" t="s">
        <v>488</v>
      </c>
      <c r="D475" s="43" t="n">
        <v>2000</v>
      </c>
      <c r="E475" s="38" t="n">
        <v>4589860481526</v>
      </c>
      <c r="F475" s="48"/>
      <c r="G475" s="45"/>
    </row>
    <row r="476" customFormat="false" ht="17.25" hidden="false" customHeight="false" outlineLevel="0" collapsed="false">
      <c r="A476" s="43" t="n">
        <v>1223</v>
      </c>
      <c r="B476" s="42" t="str">
        <f aca="false">HYPERLINK("#f"&amp;ROW($A476:$IV476),C476)</f>
        <v>パグ</v>
      </c>
      <c r="C476" s="43" t="s">
        <v>489</v>
      </c>
      <c r="D476" s="43" t="n">
        <v>2000</v>
      </c>
      <c r="E476" s="38" t="n">
        <v>4589860481533</v>
      </c>
      <c r="F476" s="47"/>
      <c r="G476" s="45"/>
    </row>
    <row r="477" customFormat="false" ht="17.25" hidden="false" customHeight="false" outlineLevel="0" collapsed="false">
      <c r="A477" s="43" t="n">
        <v>1224</v>
      </c>
      <c r="B477" s="42" t="str">
        <f aca="false">HYPERLINK("#f"&amp;ROW($A477:$IV477),C477)</f>
        <v>シュナウザー</v>
      </c>
      <c r="C477" s="43" t="s">
        <v>490</v>
      </c>
      <c r="D477" s="43" t="n">
        <v>2000</v>
      </c>
      <c r="E477" s="38" t="n">
        <v>4589860481540</v>
      </c>
      <c r="F477" s="47"/>
      <c r="G477" s="45"/>
    </row>
    <row r="478" customFormat="false" ht="17.25" hidden="false" customHeight="false" outlineLevel="0" collapsed="false">
      <c r="A478" s="43" t="n">
        <v>1225</v>
      </c>
      <c r="B478" s="42" t="str">
        <f aca="false">HYPERLINK("#f"&amp;ROW($A478:$IV478),C478)</f>
        <v>シェットランド・S</v>
      </c>
      <c r="C478" s="43" t="s">
        <v>491</v>
      </c>
      <c r="D478" s="43" t="n">
        <v>2000</v>
      </c>
      <c r="E478" s="38" t="n">
        <v>4589860481557</v>
      </c>
      <c r="F478" s="48"/>
      <c r="G478" s="45"/>
    </row>
    <row r="479" customFormat="false" ht="17.25" hidden="false" customHeight="false" outlineLevel="0" collapsed="false">
      <c r="A479" s="43" t="n">
        <v>1226</v>
      </c>
      <c r="B479" s="42" t="str">
        <f aca="false">HYPERLINK("#f"&amp;ROW($A479:$IV479),C479)</f>
        <v>柴</v>
      </c>
      <c r="C479" s="43" t="s">
        <v>492</v>
      </c>
      <c r="D479" s="43" t="n">
        <v>2000</v>
      </c>
      <c r="E479" s="38" t="n">
        <v>4589860481564</v>
      </c>
      <c r="F479" s="47"/>
      <c r="G479" s="45"/>
    </row>
    <row r="480" customFormat="false" ht="17.25" hidden="false" customHeight="false" outlineLevel="0" collapsed="false">
      <c r="A480" s="43" t="n">
        <v>1227</v>
      </c>
      <c r="B480" s="42" t="str">
        <f aca="false">HYPERLINK("#f"&amp;ROW($A480:$IV480),C480)</f>
        <v>シー・ズー</v>
      </c>
      <c r="C480" s="43" t="s">
        <v>493</v>
      </c>
      <c r="D480" s="43" t="n">
        <v>2000</v>
      </c>
      <c r="E480" s="38" t="n">
        <v>4589860481571</v>
      </c>
      <c r="F480" s="47"/>
      <c r="G480" s="45"/>
    </row>
    <row r="481" customFormat="false" ht="17.25" hidden="false" customHeight="false" outlineLevel="0" collapsed="false">
      <c r="A481" s="43" t="n">
        <v>1228</v>
      </c>
      <c r="B481" s="42" t="str">
        <f aca="false">HYPERLINK("#f"&amp;ROW($A481:$IV481),C481)</f>
        <v>シベリアンハスキ</v>
      </c>
      <c r="C481" s="43" t="s">
        <v>494</v>
      </c>
      <c r="D481" s="43" t="n">
        <v>2000</v>
      </c>
      <c r="E481" s="38" t="n">
        <v>4589860481588</v>
      </c>
      <c r="F481" s="48"/>
      <c r="G481" s="45"/>
    </row>
    <row r="482" customFormat="false" ht="17.25" hidden="false" customHeight="false" outlineLevel="0" collapsed="false">
      <c r="A482" s="43" t="n">
        <v>1229</v>
      </c>
      <c r="B482" s="42" t="str">
        <f aca="false">HYPERLINK("#f"&amp;ROW($A482:$IV482),C482)</f>
        <v>ウェルシュ・C</v>
      </c>
      <c r="C482" s="43" t="s">
        <v>495</v>
      </c>
      <c r="D482" s="43" t="n">
        <v>2000</v>
      </c>
      <c r="E482" s="38" t="n">
        <v>4589860481595</v>
      </c>
      <c r="F482" s="47"/>
      <c r="G482" s="45"/>
    </row>
    <row r="483" customFormat="false" ht="17.25" hidden="false" customHeight="false" outlineLevel="0" collapsed="false">
      <c r="A483" s="43" t="n">
        <v>1230</v>
      </c>
      <c r="B483" s="42" t="str">
        <f aca="false">HYPERLINK("#f"&amp;ROW($A483:$IV483),C483)</f>
        <v>ヨークシャー・T</v>
      </c>
      <c r="C483" s="43" t="s">
        <v>496</v>
      </c>
      <c r="D483" s="43" t="n">
        <v>2000</v>
      </c>
      <c r="E483" s="38" t="n">
        <v>4589860481601</v>
      </c>
      <c r="F483" s="48"/>
      <c r="G483" s="45"/>
    </row>
    <row r="484" customFormat="false" ht="17.25" hidden="false" customHeight="false" outlineLevel="0" collapsed="false">
      <c r="A484" s="43" t="n">
        <v>1231</v>
      </c>
      <c r="B484" s="42" t="str">
        <f aca="false">HYPERLINK("#f"&amp;ROW($A484:$IV484),C484)</f>
        <v>ピッグ</v>
      </c>
      <c r="C484" s="43" t="s">
        <v>497</v>
      </c>
      <c r="D484" s="43" t="n">
        <v>2000</v>
      </c>
      <c r="E484" s="38" t="n">
        <v>4589860481632</v>
      </c>
      <c r="F484" s="48"/>
      <c r="G484" s="45"/>
    </row>
    <row r="485" customFormat="false" ht="17.25" hidden="false" customHeight="false" outlineLevel="0" collapsed="false">
      <c r="A485" s="43" t="n">
        <v>1232</v>
      </c>
      <c r="B485" s="42" t="str">
        <f aca="false">HYPERLINK("#f"&amp;ROW($A485:$IV485),C485)</f>
        <v>ラビット</v>
      </c>
      <c r="C485" s="43" t="s">
        <v>498</v>
      </c>
      <c r="D485" s="43" t="n">
        <v>2000</v>
      </c>
      <c r="E485" s="38" t="n">
        <v>4589860481649</v>
      </c>
      <c r="F485" s="48"/>
      <c r="G485" s="45"/>
    </row>
    <row r="486" customFormat="false" ht="17.25" hidden="false" customHeight="false" outlineLevel="0" collapsed="false">
      <c r="A486" s="43" t="n">
        <v>1233</v>
      </c>
      <c r="B486" s="42" t="str">
        <f aca="false">HYPERLINK("#f"&amp;ROW($A486:$IV486),C486)</f>
        <v>フェレット</v>
      </c>
      <c r="C486" s="43" t="s">
        <v>499</v>
      </c>
      <c r="D486" s="43" t="n">
        <v>2000</v>
      </c>
      <c r="E486" s="38" t="n">
        <v>4589860481656</v>
      </c>
      <c r="F486" s="48"/>
      <c r="G486" s="45"/>
    </row>
    <row r="487" customFormat="false" ht="17.25" hidden="false" customHeight="false" outlineLevel="0" collapsed="false">
      <c r="A487" s="43" t="n">
        <v>1501</v>
      </c>
      <c r="B487" s="42" t="str">
        <f aca="false">HYPERLINK("#f"&amp;ROW($A487:$IV487),C487)</f>
        <v>日本の四季</v>
      </c>
      <c r="C487" s="43" t="s">
        <v>500</v>
      </c>
      <c r="D487" s="43" t="n">
        <v>950</v>
      </c>
      <c r="E487" s="38" t="n">
        <v>4968855251076</v>
      </c>
      <c r="F487" s="48"/>
      <c r="G487" s="58" t="s">
        <v>501</v>
      </c>
    </row>
    <row r="488" customFormat="false" ht="17.25" hidden="false" customHeight="false" outlineLevel="0" collapsed="false">
      <c r="A488" s="43" t="n">
        <v>1502</v>
      </c>
      <c r="B488" s="42" t="str">
        <f aca="false">HYPERLINK("#f"&amp;ROW($A488:$IV488),C488)</f>
        <v>日本の秀景</v>
      </c>
      <c r="C488" s="43" t="s">
        <v>502</v>
      </c>
      <c r="D488" s="43" t="n">
        <v>950</v>
      </c>
      <c r="E488" s="38" t="n">
        <v>4968855251083</v>
      </c>
      <c r="F488" s="47"/>
      <c r="G488" s="58"/>
    </row>
    <row r="489" customFormat="false" ht="17.25" hidden="false" customHeight="false" outlineLevel="0" collapsed="false">
      <c r="A489" s="43" t="n">
        <v>1503</v>
      </c>
      <c r="B489" s="42" t="str">
        <f aca="false">HYPERLINK("#f"&amp;ROW($A489:$IV489),C489)</f>
        <v>日本の風景</v>
      </c>
      <c r="C489" s="43" t="s">
        <v>503</v>
      </c>
      <c r="D489" s="43" t="n">
        <v>1150</v>
      </c>
      <c r="E489" s="38" t="n">
        <v>4968855251090</v>
      </c>
      <c r="F489" s="47"/>
      <c r="G489" s="58"/>
    </row>
    <row r="490" customFormat="false" ht="17.25" hidden="false" customHeight="false" outlineLevel="0" collapsed="false">
      <c r="A490" s="43" t="n">
        <v>1504</v>
      </c>
      <c r="B490" s="42" t="str">
        <f aca="false">HYPERLINK("#f"&amp;ROW($A490:$IV490),C490)</f>
        <v>自然の彩</v>
      </c>
      <c r="C490" s="43" t="s">
        <v>504</v>
      </c>
      <c r="D490" s="43" t="n">
        <v>1150</v>
      </c>
      <c r="E490" s="38" t="n">
        <v>4968855251106</v>
      </c>
      <c r="F490" s="47"/>
      <c r="G490" s="58"/>
    </row>
    <row r="491" customFormat="false" ht="17.25" hidden="false" customHeight="false" outlineLevel="0" collapsed="false">
      <c r="A491" s="43" t="n">
        <v>1505</v>
      </c>
      <c r="B491" s="42" t="str">
        <f aca="false">HYPERLINK("#f"&amp;ROW($A491:$IV491),C491)</f>
        <v>四季の庭</v>
      </c>
      <c r="C491" s="43" t="s">
        <v>505</v>
      </c>
      <c r="D491" s="43" t="n">
        <v>950</v>
      </c>
      <c r="E491" s="38" t="n">
        <v>4968855251113</v>
      </c>
      <c r="F491" s="47"/>
      <c r="G491" s="58"/>
    </row>
    <row r="492" customFormat="false" ht="17.25" hidden="false" customHeight="false" outlineLevel="0" collapsed="false">
      <c r="A492" s="43" t="n">
        <v>1506</v>
      </c>
      <c r="B492" s="42" t="str">
        <f aca="false">HYPERLINK("#f"&amp;ROW($A492:$IV492),C492)</f>
        <v>日本の庭</v>
      </c>
      <c r="C492" s="43" t="s">
        <v>506</v>
      </c>
      <c r="D492" s="43" t="n">
        <v>950</v>
      </c>
      <c r="E492" s="38" t="n">
        <v>4968855251120</v>
      </c>
      <c r="F492" s="47"/>
      <c r="G492" s="58"/>
    </row>
    <row r="493" customFormat="false" ht="17.25" hidden="false" customHeight="false" outlineLevel="0" collapsed="false">
      <c r="A493" s="43" t="n">
        <v>1507</v>
      </c>
      <c r="B493" s="42" t="str">
        <f aca="false">HYPERLINK("#f"&amp;ROW($A493:$IV493),C493)</f>
        <v>名園集　</v>
      </c>
      <c r="C493" s="43" t="s">
        <v>507</v>
      </c>
      <c r="D493" s="43" t="n">
        <v>1150</v>
      </c>
      <c r="E493" s="38" t="n">
        <v>4968855251144</v>
      </c>
      <c r="F493" s="47"/>
      <c r="G493" s="58"/>
    </row>
    <row r="494" customFormat="false" ht="17.25" hidden="false" customHeight="false" outlineLevel="0" collapsed="false">
      <c r="A494" s="43" t="n">
        <v>1508</v>
      </c>
      <c r="B494" s="42" t="str">
        <f aca="false">HYPERLINK("#f"&amp;ROW($A494:$IV494),C494)</f>
        <v>庭の心</v>
      </c>
      <c r="C494" s="43" t="s">
        <v>508</v>
      </c>
      <c r="D494" s="43" t="n">
        <v>1150</v>
      </c>
      <c r="E494" s="38" t="n">
        <v>4968855251151</v>
      </c>
      <c r="F494" s="47"/>
      <c r="G494" s="58"/>
    </row>
    <row r="495" customFormat="false" ht="17.25" hidden="false" customHeight="false" outlineLevel="0" collapsed="false">
      <c r="A495" s="43" t="n">
        <v>1509</v>
      </c>
      <c r="B495" s="42" t="str">
        <f aca="false">HYPERLINK("#f"&amp;ROW($A495:$IV495),C495)</f>
        <v>蒸気機関車の旅</v>
      </c>
      <c r="C495" s="43" t="s">
        <v>509</v>
      </c>
      <c r="D495" s="43" t="n">
        <v>1300</v>
      </c>
      <c r="E495" s="38" t="n">
        <v>4968855251168</v>
      </c>
      <c r="F495" s="48"/>
      <c r="G495" s="58"/>
    </row>
    <row r="496" customFormat="false" ht="17.25" hidden="false" customHeight="false" outlineLevel="0" collapsed="false">
      <c r="A496" s="43" t="n">
        <v>1510</v>
      </c>
      <c r="B496" s="42" t="str">
        <f aca="false">HYPERLINK("#f"&amp;ROW($A496:$IV496),C496)</f>
        <v>日本の至宝・富士山</v>
      </c>
      <c r="C496" s="43" t="s">
        <v>510</v>
      </c>
      <c r="D496" s="43" t="n">
        <v>950</v>
      </c>
      <c r="E496" s="38" t="n">
        <v>4968855251175</v>
      </c>
      <c r="F496" s="47"/>
      <c r="G496" s="58"/>
    </row>
    <row r="497" customFormat="false" ht="17.25" hidden="false" customHeight="false" outlineLevel="0" collapsed="false">
      <c r="A497" s="43" t="n">
        <v>1511</v>
      </c>
      <c r="B497" s="42" t="str">
        <f aca="false">HYPERLINK("#f"&amp;ROW($A497:$IV497),C497)</f>
        <v>四季彩峰日本百名山</v>
      </c>
      <c r="C497" s="43" t="s">
        <v>511</v>
      </c>
      <c r="D497" s="43" t="n">
        <v>1300</v>
      </c>
      <c r="E497" s="38" t="n">
        <v>4968855251182</v>
      </c>
      <c r="F497" s="47"/>
      <c r="G497" s="58"/>
    </row>
    <row r="498" customFormat="false" ht="17.25" hidden="false" customHeight="false" outlineLevel="0" collapsed="false">
      <c r="A498" s="43" t="n">
        <v>1512</v>
      </c>
      <c r="B498" s="42" t="str">
        <f aca="false">HYPERLINK("#f"&amp;ROW($A498:$IV498),C498)</f>
        <v>アルプス　</v>
      </c>
      <c r="C498" s="43" t="s">
        <v>512</v>
      </c>
      <c r="D498" s="43" t="n">
        <v>950</v>
      </c>
      <c r="E498" s="38" t="n">
        <v>4968855251199</v>
      </c>
      <c r="F498" s="47"/>
      <c r="G498" s="58"/>
    </row>
    <row r="499" customFormat="false" ht="17.25" hidden="false" customHeight="false" outlineLevel="0" collapsed="false">
      <c r="A499" s="43" t="n">
        <v>1513</v>
      </c>
      <c r="B499" s="42" t="str">
        <f aca="false">HYPERLINK("#f"&amp;ROW($A499:$IV499),C499)</f>
        <v>ヨーロッパの旅　</v>
      </c>
      <c r="C499" s="43" t="s">
        <v>513</v>
      </c>
      <c r="D499" s="43" t="n">
        <v>950</v>
      </c>
      <c r="E499" s="38" t="n">
        <v>4968855251205</v>
      </c>
      <c r="F499" s="47"/>
      <c r="G499" s="58"/>
    </row>
    <row r="500" customFormat="false" ht="17.25" hidden="false" customHeight="false" outlineLevel="0" collapsed="false">
      <c r="A500" s="43" t="n">
        <v>1514</v>
      </c>
      <c r="B500" s="42" t="str">
        <f aca="false">HYPERLINK("#f"&amp;ROW($A500:$IV500),C500)</f>
        <v>彩紀行</v>
      </c>
      <c r="C500" s="43" t="s">
        <v>514</v>
      </c>
      <c r="D500" s="43" t="n">
        <v>1300</v>
      </c>
      <c r="E500" s="38" t="n">
        <v>4968855251212</v>
      </c>
      <c r="F500" s="47"/>
      <c r="G500" s="58"/>
    </row>
    <row r="501" customFormat="false" ht="17.25" hidden="false" customHeight="false" outlineLevel="0" collapsed="false">
      <c r="A501" s="43" t="n">
        <v>1515</v>
      </c>
      <c r="B501" s="42" t="str">
        <f aca="false">HYPERLINK("#f"&amp;ROW($A501:$IV501),C501)</f>
        <v>フラワーズ</v>
      </c>
      <c r="C501" s="43" t="s">
        <v>515</v>
      </c>
      <c r="D501" s="43" t="n">
        <v>1050</v>
      </c>
      <c r="E501" s="38" t="n">
        <v>4968855251229</v>
      </c>
      <c r="F501" s="47"/>
      <c r="G501" s="58"/>
    </row>
    <row r="502" customFormat="false" ht="17.25" hidden="false" customHeight="false" outlineLevel="0" collapsed="false">
      <c r="A502" s="43" t="n">
        <v>1516</v>
      </c>
      <c r="B502" s="42" t="str">
        <f aca="false">HYPERLINK("#f"&amp;ROW($A502:$IV502),C502)</f>
        <v>フローラルギフト</v>
      </c>
      <c r="C502" s="43" t="s">
        <v>516</v>
      </c>
      <c r="D502" s="43" t="n">
        <v>1150</v>
      </c>
      <c r="E502" s="38" t="n">
        <v>4968855251236</v>
      </c>
      <c r="F502" s="48"/>
      <c r="G502" s="58"/>
    </row>
    <row r="503" customFormat="false" ht="17.25" hidden="false" customHeight="false" outlineLevel="0" collapsed="false">
      <c r="A503" s="43" t="n">
        <v>1517</v>
      </c>
      <c r="B503" s="42" t="str">
        <f aca="false">HYPERLINK("#f"&amp;ROW($A503:$IV503),C503)</f>
        <v>フローラルヒーリング</v>
      </c>
      <c r="C503" s="43" t="s">
        <v>517</v>
      </c>
      <c r="D503" s="43" t="n">
        <v>1300</v>
      </c>
      <c r="E503" s="38" t="n">
        <v>4968855251243</v>
      </c>
      <c r="F503" s="47"/>
      <c r="G503" s="58"/>
    </row>
    <row r="504" customFormat="false" ht="17.25" hidden="false" customHeight="false" outlineLevel="0" collapsed="false">
      <c r="A504" s="43" t="n">
        <v>1518</v>
      </c>
      <c r="B504" s="42" t="str">
        <f aca="false">HYPERLINK("#f"&amp;ROW($A504:$IV504),C504)</f>
        <v>四季の花もよう</v>
      </c>
      <c r="C504" s="43" t="s">
        <v>518</v>
      </c>
      <c r="D504" s="43" t="n">
        <v>1300</v>
      </c>
      <c r="E504" s="38" t="n">
        <v>4968855251250</v>
      </c>
      <c r="F504" s="47"/>
      <c r="G504" s="58"/>
    </row>
    <row r="505" customFormat="false" ht="17.25" hidden="false" customHeight="false" outlineLevel="0" collapsed="false">
      <c r="A505" s="43" t="n">
        <v>1519</v>
      </c>
      <c r="B505" s="42" t="str">
        <f aca="false">HYPERLINK("#f"&amp;ROW($A505:$IV505),C505)</f>
        <v>文字月表</v>
      </c>
      <c r="C505" s="43" t="s">
        <v>519</v>
      </c>
      <c r="D505" s="43" t="n">
        <v>950</v>
      </c>
      <c r="E505" s="38" t="n">
        <v>4968855251267</v>
      </c>
      <c r="F505" s="47"/>
      <c r="G505" s="58"/>
    </row>
    <row r="506" customFormat="false" ht="17.25" hidden="false" customHeight="false" outlineLevel="0" collapsed="false">
      <c r="A506" s="43" t="n">
        <v>1520</v>
      </c>
      <c r="B506" s="42" t="str">
        <f aca="false">HYPERLINK("#f"&amp;ROW($A506:$IV506),C506)</f>
        <v>星座入り文字月表</v>
      </c>
      <c r="C506" s="43" t="s">
        <v>520</v>
      </c>
      <c r="D506" s="43" t="n">
        <v>950</v>
      </c>
      <c r="E506" s="38" t="n">
        <v>4968855251274</v>
      </c>
      <c r="F506" s="47"/>
      <c r="G506" s="58"/>
    </row>
    <row r="507" customFormat="false" ht="17.25" hidden="false" customHeight="false" outlineLevel="0" collapsed="false">
      <c r="A507" s="43" t="n">
        <v>1521</v>
      </c>
      <c r="B507" s="42" t="str">
        <f aca="false">HYPERLINK("#f"&amp;ROW($A507:$IV507),C507)</f>
        <v>クリーム・メモ月表</v>
      </c>
      <c r="C507" s="43" t="s">
        <v>521</v>
      </c>
      <c r="D507" s="43" t="n">
        <v>950</v>
      </c>
      <c r="E507" s="38" t="n">
        <v>4968855251281</v>
      </c>
      <c r="F507" s="47"/>
      <c r="G507" s="58"/>
    </row>
    <row r="508" customFormat="false" ht="17.25" hidden="false" customHeight="false" outlineLevel="0" collapsed="false">
      <c r="A508" s="43" t="n">
        <v>1522</v>
      </c>
      <c r="B508" s="42" t="str">
        <f aca="false">HYPERLINK("#f"&amp;ROW($A508:$IV508),C508)</f>
        <v>3色メモ付文字月表</v>
      </c>
      <c r="C508" s="41" t="s">
        <v>522</v>
      </c>
      <c r="D508" s="43" t="n">
        <v>950</v>
      </c>
      <c r="E508" s="38" t="n">
        <v>4968855251298</v>
      </c>
      <c r="F508" s="47"/>
      <c r="G508" s="58"/>
    </row>
    <row r="509" customFormat="false" ht="17.25" hidden="false" customHeight="false" outlineLevel="0" collapsed="false">
      <c r="A509" s="43" t="n">
        <v>1523</v>
      </c>
      <c r="B509" s="42" t="str">
        <f aca="false">HYPERLINK("#f"&amp;ROW($A509:$IV509),C509)</f>
        <v>ライフ・メモ</v>
      </c>
      <c r="C509" s="43" t="s">
        <v>523</v>
      </c>
      <c r="D509" s="43" t="n">
        <v>1050</v>
      </c>
      <c r="E509" s="38" t="n">
        <v>4968855251304</v>
      </c>
      <c r="F509" s="47"/>
      <c r="G509" s="58"/>
    </row>
    <row r="510" customFormat="false" ht="17.25" hidden="false" customHeight="false" outlineLevel="0" collapsed="false">
      <c r="A510" s="43" t="n">
        <v>1524</v>
      </c>
      <c r="B510" s="42" t="str">
        <f aca="false">HYPERLINK("#f"&amp;ROW($A510:$IV510),C510)</f>
        <v>マンスリープラン</v>
      </c>
      <c r="C510" s="43" t="s">
        <v>524</v>
      </c>
      <c r="D510" s="43" t="n">
        <v>1050</v>
      </c>
      <c r="E510" s="38" t="n">
        <v>4968855251311</v>
      </c>
      <c r="F510" s="47"/>
      <c r="G510" s="58"/>
    </row>
    <row r="511" customFormat="false" ht="17.25" hidden="false" customHeight="false" outlineLevel="0" collapsed="false">
      <c r="A511" s="43" t="n">
        <v>1525</v>
      </c>
      <c r="B511" s="42" t="str">
        <f aca="false">HYPERLINK("#f"&amp;ROW($A511:$IV511),C511)</f>
        <v>スケジュールメモ月表</v>
      </c>
      <c r="C511" s="43" t="s">
        <v>525</v>
      </c>
      <c r="D511" s="43" t="n">
        <v>950</v>
      </c>
      <c r="E511" s="38" t="n">
        <v>4968855251328</v>
      </c>
      <c r="F511" s="47"/>
      <c r="G511" s="58"/>
    </row>
    <row r="512" customFormat="false" ht="17.25" hidden="false" customHeight="false" outlineLevel="0" collapsed="false">
      <c r="A512" s="43" t="n">
        <v>1526</v>
      </c>
      <c r="B512" s="42" t="str">
        <f aca="false">HYPERLINK("#f"&amp;ROW($A512:$IV512),C512)</f>
        <v>ワイド・メモ</v>
      </c>
      <c r="C512" s="43" t="s">
        <v>526</v>
      </c>
      <c r="D512" s="43" t="n">
        <v>950</v>
      </c>
      <c r="E512" s="38" t="n">
        <v>4968855251335</v>
      </c>
      <c r="F512" s="47"/>
      <c r="G512" s="58"/>
    </row>
    <row r="513" customFormat="false" ht="17.25" hidden="false" customHeight="false" outlineLevel="0" collapsed="false">
      <c r="A513" s="43" t="n">
        <v>1527</v>
      </c>
      <c r="B513" s="42" t="str">
        <f aca="false">HYPERLINK("#f"&amp;ROW($A513:$IV513),C513)</f>
        <v>季節の暮らし暦</v>
      </c>
      <c r="C513" s="43" t="s">
        <v>527</v>
      </c>
      <c r="D513" s="43" t="n">
        <v>1300</v>
      </c>
      <c r="E513" s="38" t="n">
        <v>4968855251359</v>
      </c>
      <c r="F513" s="48"/>
      <c r="G513" s="58"/>
    </row>
    <row r="514" customFormat="false" ht="17.25" hidden="false" customHeight="false" outlineLevel="0" collapsed="false">
      <c r="A514" s="43" t="n">
        <v>1528</v>
      </c>
      <c r="B514" s="42" t="str">
        <f aca="false">HYPERLINK("#f"&amp;ROW($A514:$IV514),C514)</f>
        <v>フリーメモ</v>
      </c>
      <c r="C514" s="43" t="s">
        <v>528</v>
      </c>
      <c r="D514" s="43" t="n">
        <v>1150</v>
      </c>
      <c r="E514" s="38" t="n">
        <v>4968855251366</v>
      </c>
      <c r="F514" s="47"/>
      <c r="G514" s="58"/>
    </row>
    <row r="515" customFormat="false" ht="17.25" hidden="false" customHeight="false" outlineLevel="0" collapsed="false">
      <c r="A515" s="43" t="n">
        <v>1529</v>
      </c>
      <c r="B515" s="42" t="str">
        <f aca="false">HYPERLINK("#f"&amp;ROW($A515:$IV515),C515)</f>
        <v>THE文字</v>
      </c>
      <c r="C515" s="41" t="s">
        <v>529</v>
      </c>
      <c r="D515" s="43" t="n">
        <v>1150</v>
      </c>
      <c r="E515" s="38" t="n">
        <v>4968855251373</v>
      </c>
      <c r="F515" s="48"/>
      <c r="G515" s="58"/>
    </row>
    <row r="516" customFormat="false" ht="17.25" hidden="false" customHeight="false" outlineLevel="0" collapsed="false">
      <c r="A516" s="43" t="n">
        <v>1530</v>
      </c>
      <c r="B516" s="42" t="str">
        <f aca="false">HYPERLINK("#f"&amp;ROW($A516:$IV516),C516)</f>
        <v>御暦・格言入り</v>
      </c>
      <c r="C516" s="43" t="s">
        <v>530</v>
      </c>
      <c r="D516" s="43" t="n">
        <v>1150</v>
      </c>
      <c r="E516" s="38" t="n">
        <v>4968855251380</v>
      </c>
      <c r="F516" s="47"/>
      <c r="G516" s="58"/>
    </row>
    <row r="517" customFormat="false" ht="17.25" hidden="false" customHeight="false" outlineLevel="0" collapsed="false">
      <c r="A517" s="43" t="n">
        <v>1531</v>
      </c>
      <c r="B517" s="42" t="str">
        <f aca="false">HYPERLINK("#f"&amp;ROW($A517:$IV517),C517)</f>
        <v>月暦</v>
      </c>
      <c r="C517" s="43" t="s">
        <v>531</v>
      </c>
      <c r="D517" s="43" t="n">
        <v>1300</v>
      </c>
      <c r="E517" s="38" t="n">
        <v>4968855251397</v>
      </c>
      <c r="F517" s="48"/>
      <c r="G517" s="58"/>
    </row>
    <row r="518" customFormat="false" ht="17.25" hidden="false" customHeight="false" outlineLevel="0" collapsed="false">
      <c r="A518" s="43" t="n">
        <v>1532</v>
      </c>
      <c r="B518" s="42" t="str">
        <f aca="false">HYPERLINK("#f"&amp;ROW($A518:$IV518),C518)</f>
        <v>生活習慣病予防</v>
      </c>
      <c r="C518" s="43" t="s">
        <v>532</v>
      </c>
      <c r="D518" s="43" t="n">
        <v>1300</v>
      </c>
      <c r="E518" s="38" t="n">
        <v>4968855251403</v>
      </c>
      <c r="F518" s="47"/>
      <c r="G518" s="58"/>
    </row>
    <row r="519" customFormat="false" ht="17.25" hidden="false" customHeight="false" outlineLevel="0" collapsed="false">
      <c r="A519" s="43" t="n">
        <v>1533</v>
      </c>
      <c r="B519" s="42" t="str">
        <f aca="false">HYPERLINK("#f"&amp;ROW($A519:$IV519),C519)</f>
        <v>百歳生活健康歳時記</v>
      </c>
      <c r="C519" s="43" t="s">
        <v>533</v>
      </c>
      <c r="D519" s="43" t="n">
        <v>1300</v>
      </c>
      <c r="E519" s="38" t="n">
        <v>4968855251410</v>
      </c>
      <c r="F519" s="47"/>
      <c r="G519" s="58"/>
    </row>
    <row r="520" customFormat="false" ht="17.25" hidden="false" customHeight="false" outlineLevel="0" collapsed="false">
      <c r="A520" s="43" t="n">
        <v>1534</v>
      </c>
      <c r="B520" s="42" t="str">
        <f aca="false">HYPERLINK("#f"&amp;ROW($A520:$IV520),C520)</f>
        <v>干支七福神</v>
      </c>
      <c r="C520" s="43" t="s">
        <v>534</v>
      </c>
      <c r="D520" s="43" t="n">
        <v>1300</v>
      </c>
      <c r="E520" s="38" t="n">
        <v>4968855251427</v>
      </c>
      <c r="F520" s="48"/>
      <c r="G520" s="58"/>
    </row>
    <row r="521" customFormat="false" ht="17.25" hidden="false" customHeight="false" outlineLevel="0" collapsed="false">
      <c r="A521" s="43" t="n">
        <v>1535</v>
      </c>
      <c r="B521" s="42" t="str">
        <f aca="false">HYPERLINK("#f"&amp;ROW($A521:$IV521),C521)</f>
        <v>開運招福</v>
      </c>
      <c r="C521" s="43" t="s">
        <v>535</v>
      </c>
      <c r="D521" s="43" t="n">
        <v>1050</v>
      </c>
      <c r="E521" s="38" t="n">
        <v>4968855251434</v>
      </c>
      <c r="F521" s="47"/>
      <c r="G521" s="58"/>
    </row>
    <row r="522" customFormat="false" ht="17.25" hidden="false" customHeight="false" outlineLevel="0" collapsed="false">
      <c r="A522" s="43" t="n">
        <v>1701</v>
      </c>
      <c r="B522" s="42" t="str">
        <f aca="false">HYPERLINK("#f"&amp;ROW($A522:$IV522),C522)</f>
        <v>Bottoms</v>
      </c>
      <c r="C522" s="41" t="s">
        <v>536</v>
      </c>
      <c r="D522" s="43" t="n">
        <v>2000</v>
      </c>
      <c r="E522" s="38" t="n">
        <v>4968855250321</v>
      </c>
      <c r="F522" s="47"/>
      <c r="G522" s="53" t="s">
        <v>537</v>
      </c>
    </row>
    <row r="523" customFormat="false" ht="17.25" hidden="false" customHeight="false" outlineLevel="0" collapsed="false">
      <c r="A523" s="43" t="n">
        <v>1702</v>
      </c>
      <c r="B523" s="42" t="str">
        <f aca="false">HYPERLINK("#f"&amp;ROW($A523:$IV523),C523)</f>
        <v>波多野結衣</v>
      </c>
      <c r="C523" s="43" t="s">
        <v>538</v>
      </c>
      <c r="D523" s="43" t="n">
        <v>3000</v>
      </c>
      <c r="E523" s="38" t="n">
        <v>4968855252240</v>
      </c>
      <c r="F523" s="48"/>
      <c r="G523" s="53"/>
    </row>
    <row r="524" customFormat="false" ht="17.25" hidden="false" customHeight="false" outlineLevel="0" collapsed="false">
      <c r="A524" s="43" t="n">
        <v>1703</v>
      </c>
      <c r="B524" s="42" t="str">
        <f aca="false">HYPERLINK("#f"&amp;ROW($A524:$IV524),C524)</f>
        <v>桜空もも</v>
      </c>
      <c r="C524" s="43" t="s">
        <v>539</v>
      </c>
      <c r="D524" s="43" t="n">
        <v>3000</v>
      </c>
      <c r="E524" s="38" t="n">
        <v>4968855252257</v>
      </c>
      <c r="F524" s="47"/>
      <c r="G524" s="53"/>
    </row>
    <row r="525" customFormat="false" ht="17.25" hidden="false" customHeight="false" outlineLevel="0" collapsed="false">
      <c r="A525" s="43" t="n">
        <v>1704</v>
      </c>
      <c r="B525" s="42" t="str">
        <f aca="false">HYPERLINK("#f"&amp;ROW($A525:$IV525),C525)</f>
        <v>さつき芽衣</v>
      </c>
      <c r="C525" s="43" t="s">
        <v>540</v>
      </c>
      <c r="D525" s="43" t="n">
        <v>3000</v>
      </c>
      <c r="E525" s="38" t="n">
        <v>4968855252264</v>
      </c>
      <c r="F525" s="47"/>
      <c r="G525" s="53"/>
    </row>
    <row r="526" customFormat="false" ht="17.25" hidden="false" customHeight="false" outlineLevel="0" collapsed="false">
      <c r="A526" s="43" t="n">
        <v>1705</v>
      </c>
      <c r="B526" s="42" t="str">
        <f aca="false">HYPERLINK("#f"&amp;ROW($A526:$IV526),C526)</f>
        <v>栗山莉緒</v>
      </c>
      <c r="C526" s="43" t="s">
        <v>541</v>
      </c>
      <c r="D526" s="43" t="n">
        <v>3000</v>
      </c>
      <c r="E526" s="38" t="n">
        <v>4968855252271</v>
      </c>
      <c r="F526" s="47"/>
      <c r="G526" s="53"/>
    </row>
    <row r="527" customFormat="false" ht="17.25" hidden="false" customHeight="false" outlineLevel="0" collapsed="false">
      <c r="A527" s="43" t="n">
        <v>1706</v>
      </c>
      <c r="B527" s="42" t="str">
        <f aca="false">HYPERLINK("#f"&amp;ROW($A527:$IV527),C527)</f>
        <v>君島みお</v>
      </c>
      <c r="C527" s="43" t="s">
        <v>542</v>
      </c>
      <c r="D527" s="43" t="n">
        <v>3000</v>
      </c>
      <c r="E527" s="38" t="n">
        <v>4968855252288</v>
      </c>
      <c r="F527" s="47"/>
      <c r="G527" s="53"/>
    </row>
    <row r="528" customFormat="false" ht="17.25" hidden="false" customHeight="false" outlineLevel="0" collapsed="false">
      <c r="A528" s="43" t="n">
        <v>1707</v>
      </c>
      <c r="B528" s="42" t="str">
        <f aca="false">HYPERLINK("#f"&amp;ROW($A528:$IV528),C528)</f>
        <v>長浜みつり</v>
      </c>
      <c r="C528" s="43" t="s">
        <v>543</v>
      </c>
      <c r="D528" s="43" t="n">
        <v>3000</v>
      </c>
      <c r="E528" s="38" t="n">
        <v>4968855252295</v>
      </c>
      <c r="F528" s="47"/>
      <c r="G528" s="53"/>
    </row>
    <row r="529" customFormat="false" ht="17.25" hidden="false" customHeight="false" outlineLevel="0" collapsed="false">
      <c r="A529" s="43" t="n">
        <v>1708</v>
      </c>
      <c r="B529" s="42" t="str">
        <f aca="false">HYPERLINK("#f"&amp;ROW($A529:$IV529),C529)</f>
        <v>瀧本雫葉</v>
      </c>
      <c r="C529" s="43" t="s">
        <v>544</v>
      </c>
      <c r="D529" s="43" t="n">
        <v>3000</v>
      </c>
      <c r="E529" s="38" t="n">
        <v>4968855252301</v>
      </c>
      <c r="F529" s="47"/>
      <c r="G529" s="53"/>
    </row>
    <row r="530" customFormat="false" ht="17.25" hidden="false" customHeight="false" outlineLevel="0" collapsed="false">
      <c r="A530" s="43" t="n">
        <v>1709</v>
      </c>
      <c r="B530" s="42" t="str">
        <f aca="false">HYPERLINK("#f"&amp;ROW($A530:$IV530),C530)</f>
        <v>五条恋</v>
      </c>
      <c r="C530" s="43" t="s">
        <v>545</v>
      </c>
      <c r="D530" s="43" t="n">
        <v>3000</v>
      </c>
      <c r="E530" s="38" t="n">
        <v>4968855252318</v>
      </c>
      <c r="F530" s="47"/>
      <c r="G530" s="53"/>
    </row>
    <row r="531" customFormat="false" ht="17.25" hidden="false" customHeight="false" outlineLevel="0" collapsed="false">
      <c r="A531" s="43" t="n">
        <v>1710</v>
      </c>
      <c r="B531" s="42" t="str">
        <f aca="false">HYPERLINK("#f"&amp;ROW($A531:$IV531),C531)</f>
        <v>早坂ひめ</v>
      </c>
      <c r="C531" s="43" t="s">
        <v>546</v>
      </c>
      <c r="D531" s="43" t="n">
        <v>3000</v>
      </c>
      <c r="E531" s="38" t="n">
        <v>4968855252325</v>
      </c>
      <c r="F531" s="47"/>
      <c r="G531" s="53"/>
    </row>
    <row r="532" customFormat="false" ht="17.25" hidden="false" customHeight="false" outlineLevel="0" collapsed="false">
      <c r="A532" s="43" t="n">
        <v>1711</v>
      </c>
      <c r="B532" s="42" t="str">
        <f aca="false">HYPERLINK("#f"&amp;ROW($A532:$IV532),C532)</f>
        <v>宍戸里帆</v>
      </c>
      <c r="C532" s="43" t="s">
        <v>547</v>
      </c>
      <c r="D532" s="43" t="n">
        <v>3000</v>
      </c>
      <c r="E532" s="38" t="n">
        <v>4968855252332</v>
      </c>
      <c r="F532" s="47"/>
      <c r="G532" s="53"/>
    </row>
    <row r="533" customFormat="false" ht="17.25" hidden="false" customHeight="false" outlineLevel="0" collapsed="false">
      <c r="A533" s="43" t="n">
        <v>1712</v>
      </c>
      <c r="B533" s="42" t="str">
        <f aca="false">HYPERLINK("#f"&amp;ROW($A533:$IV533),C533)</f>
        <v>善場まみ</v>
      </c>
      <c r="C533" s="43" t="s">
        <v>548</v>
      </c>
      <c r="D533" s="43" t="n">
        <v>3000</v>
      </c>
      <c r="E533" s="38" t="n">
        <v>4968855252349</v>
      </c>
      <c r="F533" s="47"/>
      <c r="G533" s="53"/>
    </row>
    <row r="534" customFormat="false" ht="17.25" hidden="false" customHeight="false" outlineLevel="0" collapsed="false">
      <c r="A534" s="43" t="n">
        <v>1713</v>
      </c>
      <c r="B534" s="42" t="str">
        <f aca="false">HYPERLINK("#f"&amp;ROW($A534:$IV534),C534)</f>
        <v>庵ひめか</v>
      </c>
      <c r="C534" s="43" t="s">
        <v>549</v>
      </c>
      <c r="D534" s="43" t="n">
        <v>3000</v>
      </c>
      <c r="E534" s="38" t="n">
        <v>4968855252356</v>
      </c>
      <c r="F534" s="47"/>
      <c r="G534" s="53"/>
    </row>
    <row r="535" customFormat="false" ht="17.25" hidden="false" customHeight="false" outlineLevel="0" collapsed="false">
      <c r="A535" s="43" t="n">
        <v>1714</v>
      </c>
      <c r="B535" s="42" t="str">
        <f aca="false">HYPERLINK("#f"&amp;ROW($A535:$IV535),C535)</f>
        <v>卓波多野結衣</v>
      </c>
      <c r="C535" s="43" t="s">
        <v>550</v>
      </c>
      <c r="D535" s="43" t="n">
        <v>2800</v>
      </c>
      <c r="E535" s="38" t="n">
        <v>4968855252363</v>
      </c>
      <c r="F535" s="48"/>
      <c r="G535" s="53"/>
    </row>
    <row r="536" customFormat="false" ht="17.25" hidden="false" customHeight="false" outlineLevel="0" collapsed="false">
      <c r="A536" s="43" t="n">
        <v>1715</v>
      </c>
      <c r="B536" s="42" t="str">
        <f aca="false">HYPERLINK("#f"&amp;ROW($A536:$IV536),C536)</f>
        <v>卓桜空もも</v>
      </c>
      <c r="C536" s="43" t="s">
        <v>551</v>
      </c>
      <c r="D536" s="43" t="n">
        <v>2800</v>
      </c>
      <c r="E536" s="38" t="n">
        <v>4968855252370</v>
      </c>
      <c r="F536" s="48"/>
      <c r="G536" s="53"/>
    </row>
    <row r="537" customFormat="false" ht="17.25" hidden="false" customHeight="false" outlineLevel="0" collapsed="false">
      <c r="A537" s="43" t="n">
        <v>1716</v>
      </c>
      <c r="B537" s="42" t="str">
        <f aca="false">HYPERLINK("#f"&amp;ROW($A537:$IV537),C537)</f>
        <v>卓君島みお</v>
      </c>
      <c r="C537" s="43" t="s">
        <v>552</v>
      </c>
      <c r="D537" s="43" t="n">
        <v>2800</v>
      </c>
      <c r="E537" s="38" t="n">
        <v>4968855252387</v>
      </c>
      <c r="F537" s="47"/>
      <c r="G537" s="53"/>
    </row>
    <row r="538" customFormat="false" ht="17.25" hidden="false" customHeight="false" outlineLevel="0" collapsed="false">
      <c r="A538" s="43" t="n">
        <v>1717</v>
      </c>
      <c r="B538" s="42" t="str">
        <f aca="false">HYPERLINK("#f"&amp;ROW($A538:$IV538),C538)</f>
        <v>卓長浜みつり</v>
      </c>
      <c r="C538" s="43" t="s">
        <v>553</v>
      </c>
      <c r="D538" s="43" t="n">
        <v>2800</v>
      </c>
      <c r="E538" s="38" t="n">
        <v>4968855252394</v>
      </c>
      <c r="F538" s="47"/>
      <c r="G538" s="53"/>
    </row>
    <row r="539" customFormat="false" ht="17.25" hidden="false" customHeight="false" outlineLevel="0" collapsed="false">
      <c r="A539" s="43" t="n">
        <v>1718</v>
      </c>
      <c r="B539" s="42" t="str">
        <f aca="false">HYPERLINK("#f"&amp;ROW($A539:$IV539),C539)</f>
        <v>卓瀧本雫葉</v>
      </c>
      <c r="C539" s="43" t="s">
        <v>554</v>
      </c>
      <c r="D539" s="43" t="n">
        <v>2800</v>
      </c>
      <c r="E539" s="38" t="n">
        <v>4968855252400</v>
      </c>
      <c r="F539" s="47"/>
      <c r="G539" s="53"/>
    </row>
    <row r="540" customFormat="false" ht="17.25" hidden="false" customHeight="false" outlineLevel="0" collapsed="false">
      <c r="A540" s="43" t="n">
        <v>1719</v>
      </c>
      <c r="B540" s="42" t="str">
        <f aca="false">HYPERLINK("#f"&amp;ROW($A540:$IV540),C540)</f>
        <v>卓五条恋</v>
      </c>
      <c r="C540" s="43" t="s">
        <v>555</v>
      </c>
      <c r="D540" s="43" t="n">
        <v>2800</v>
      </c>
      <c r="E540" s="38" t="n">
        <v>4968855252417</v>
      </c>
      <c r="F540" s="47"/>
      <c r="G540" s="53"/>
    </row>
    <row r="541" customFormat="false" ht="17.25" hidden="false" customHeight="false" outlineLevel="0" collapsed="false">
      <c r="A541" s="43" t="n">
        <v>1720</v>
      </c>
      <c r="B541" s="42" t="str">
        <f aca="false">HYPERLINK("#f"&amp;ROW($A541:$IV541),C541)</f>
        <v>卓早坂ひめ</v>
      </c>
      <c r="C541" s="43" t="s">
        <v>556</v>
      </c>
      <c r="D541" s="43" t="n">
        <v>2800</v>
      </c>
      <c r="E541" s="38" t="n">
        <v>4968855252424</v>
      </c>
      <c r="F541" s="47"/>
      <c r="G541" s="53"/>
    </row>
    <row r="542" customFormat="false" ht="17.25" hidden="false" customHeight="false" outlineLevel="0" collapsed="false">
      <c r="A542" s="43" t="n">
        <v>1721</v>
      </c>
      <c r="B542" s="42" t="str">
        <f aca="false">HYPERLINK("#f"&amp;ROW($A542:$IV542),C542)</f>
        <v>紗倉まな</v>
      </c>
      <c r="C542" s="43" t="s">
        <v>557</v>
      </c>
      <c r="D542" s="43" t="n">
        <v>3200</v>
      </c>
      <c r="E542" s="38" t="n">
        <v>4589460048617</v>
      </c>
      <c r="F542" s="47"/>
      <c r="G542" s="53"/>
    </row>
    <row r="543" customFormat="false" ht="17.25" hidden="false" customHeight="false" outlineLevel="0" collapsed="false">
      <c r="A543" s="43" t="n">
        <v>1722</v>
      </c>
      <c r="B543" s="42" t="str">
        <f aca="false">HYPERLINK("#f"&amp;ROW($A543:$IV543),C543)</f>
        <v>小島みなみ</v>
      </c>
      <c r="C543" s="43" t="s">
        <v>558</v>
      </c>
      <c r="D543" s="43" t="n">
        <v>3200</v>
      </c>
      <c r="E543" s="38" t="n">
        <v>4589460048631</v>
      </c>
      <c r="F543" s="47"/>
      <c r="G543" s="53"/>
    </row>
    <row r="544" customFormat="false" ht="17.25" hidden="false" customHeight="false" outlineLevel="0" collapsed="false">
      <c r="A544" s="43" t="n">
        <v>1723</v>
      </c>
      <c r="B544" s="42" t="str">
        <f aca="false">HYPERLINK("#f"&amp;ROW($A544:$IV544),C544)</f>
        <v>小倉由菜</v>
      </c>
      <c r="C544" s="43" t="s">
        <v>559</v>
      </c>
      <c r="D544" s="43" t="n">
        <v>3200</v>
      </c>
      <c r="E544" s="38" t="n">
        <v>4589460048655</v>
      </c>
      <c r="F544" s="47"/>
      <c r="G544" s="53"/>
    </row>
    <row r="545" customFormat="false" ht="17.25" hidden="false" customHeight="false" outlineLevel="0" collapsed="false">
      <c r="A545" s="43" t="n">
        <v>1724</v>
      </c>
      <c r="B545" s="42" t="str">
        <f aca="false">HYPERLINK("#f"&amp;ROW($A545:$IV545),C545)</f>
        <v>唯井まひろ</v>
      </c>
      <c r="C545" s="43" t="s">
        <v>560</v>
      </c>
      <c r="D545" s="43" t="n">
        <v>3200</v>
      </c>
      <c r="E545" s="38" t="n">
        <v>4589460048679</v>
      </c>
      <c r="F545" s="47"/>
      <c r="G545" s="53"/>
    </row>
    <row r="546" customFormat="false" ht="17.25" hidden="false" customHeight="false" outlineLevel="0" collapsed="false">
      <c r="A546" s="43" t="n">
        <v>1725</v>
      </c>
      <c r="B546" s="42" t="str">
        <f aca="false">HYPERLINK("#f"&amp;ROW($A546:$IV546),C546)</f>
        <v>八木奈々</v>
      </c>
      <c r="C546" s="43" t="s">
        <v>561</v>
      </c>
      <c r="D546" s="43" t="n">
        <v>3200</v>
      </c>
      <c r="E546" s="38" t="n">
        <v>4589460048693</v>
      </c>
      <c r="F546" s="47"/>
      <c r="G546" s="53"/>
    </row>
    <row r="547" customFormat="false" ht="17.25" hidden="false" customHeight="false" outlineLevel="0" collapsed="false">
      <c r="A547" s="43" t="n">
        <v>1726</v>
      </c>
      <c r="B547" s="42" t="str">
        <f aca="false">HYPERLINK("#f"&amp;ROW($A547:$IV547),C547)</f>
        <v>桃園怜奈</v>
      </c>
      <c r="C547" s="43" t="s">
        <v>562</v>
      </c>
      <c r="D547" s="43" t="n">
        <v>3200</v>
      </c>
      <c r="E547" s="38" t="n">
        <v>4589460048716</v>
      </c>
      <c r="F547" s="47"/>
      <c r="G547" s="53"/>
    </row>
    <row r="548" customFormat="false" ht="17.25" hidden="false" customHeight="false" outlineLevel="0" collapsed="false">
      <c r="A548" s="43" t="n">
        <v>1728</v>
      </c>
      <c r="B548" s="42" t="str">
        <f aca="false">HYPERLINK("#f"&amp;ROW($A548:$IV548),C548)</f>
        <v>うんぱい</v>
      </c>
      <c r="C548" s="43" t="s">
        <v>563</v>
      </c>
      <c r="D548" s="43" t="n">
        <v>3200</v>
      </c>
      <c r="E548" s="38" t="n">
        <v>4589460048754</v>
      </c>
      <c r="F548" s="47"/>
      <c r="G548" s="53"/>
    </row>
    <row r="549" customFormat="false" ht="17.25" hidden="false" customHeight="false" outlineLevel="0" collapsed="false">
      <c r="A549" s="43" t="n">
        <v>1729</v>
      </c>
      <c r="B549" s="42" t="str">
        <f aca="false">HYPERLINK("#f"&amp;ROW($A549:$IV549),C549)</f>
        <v>河北彩伽</v>
      </c>
      <c r="C549" s="43" t="s">
        <v>564</v>
      </c>
      <c r="D549" s="43" t="n">
        <v>3200</v>
      </c>
      <c r="E549" s="38" t="n">
        <v>4589460048778</v>
      </c>
      <c r="F549" s="47"/>
      <c r="G549" s="53"/>
    </row>
    <row r="550" customFormat="false" ht="17.25" hidden="false" customHeight="false" outlineLevel="0" collapsed="false">
      <c r="A550" s="43" t="n">
        <v>1730</v>
      </c>
      <c r="B550" s="42" t="str">
        <f aca="false">HYPERLINK("#f"&amp;ROW($A550:$IV550),C550)</f>
        <v>田野憂</v>
      </c>
      <c r="C550" s="43" t="s">
        <v>565</v>
      </c>
      <c r="D550" s="43" t="n">
        <v>3200</v>
      </c>
      <c r="E550" s="38" t="n">
        <v>4589460048792</v>
      </c>
      <c r="F550" s="47"/>
      <c r="G550" s="53"/>
    </row>
    <row r="551" customFormat="false" ht="17.25" hidden="false" customHeight="false" outlineLevel="0" collapsed="false">
      <c r="A551" s="43" t="n">
        <v>1731</v>
      </c>
      <c r="B551" s="42" t="str">
        <f aca="false">HYPERLINK("#f"&amp;ROW($A551:$IV551),C551)</f>
        <v>河合あすな</v>
      </c>
      <c r="C551" s="43" t="s">
        <v>566</v>
      </c>
      <c r="D551" s="43" t="n">
        <v>3200</v>
      </c>
      <c r="E551" s="38" t="n">
        <v>4589460048815</v>
      </c>
      <c r="F551" s="47"/>
      <c r="G551" s="53"/>
    </row>
    <row r="552" customFormat="false" ht="17.25" hidden="false" customHeight="false" outlineLevel="0" collapsed="false">
      <c r="A552" s="43" t="n">
        <v>1732</v>
      </c>
      <c r="B552" s="42" t="str">
        <f aca="false">HYPERLINK("#f"&amp;ROW($A552:$IV552),C552)</f>
        <v>羽咲みはる</v>
      </c>
      <c r="C552" s="43" t="s">
        <v>567</v>
      </c>
      <c r="D552" s="43" t="n">
        <v>3200</v>
      </c>
      <c r="E552" s="38" t="n">
        <v>4589460048839</v>
      </c>
      <c r="F552" s="47"/>
      <c r="G552" s="53"/>
    </row>
    <row r="553" customFormat="false" ht="17.25" hidden="false" customHeight="false" outlineLevel="0" collapsed="false">
      <c r="A553" s="43" t="n">
        <v>1733</v>
      </c>
      <c r="B553" s="42" t="str">
        <f aca="false">HYPERLINK("#f"&amp;ROW($A553:$IV553),C553)</f>
        <v>七ツ森りり</v>
      </c>
      <c r="C553" s="43" t="s">
        <v>568</v>
      </c>
      <c r="D553" s="43" t="n">
        <v>3200</v>
      </c>
      <c r="E553" s="38" t="n">
        <v>4589460048853</v>
      </c>
      <c r="F553" s="47"/>
      <c r="G553" s="53"/>
    </row>
    <row r="554" customFormat="false" ht="17.25" hidden="false" customHeight="false" outlineLevel="0" collapsed="false">
      <c r="A554" s="43" t="n">
        <v>1734</v>
      </c>
      <c r="B554" s="42" t="str">
        <f aca="false">HYPERLINK("#f"&amp;ROW($A554:$IV554),C554)</f>
        <v>楪カレン</v>
      </c>
      <c r="C554" s="43" t="s">
        <v>569</v>
      </c>
      <c r="D554" s="43" t="n">
        <v>3200</v>
      </c>
      <c r="E554" s="38" t="n">
        <v>4589460048877</v>
      </c>
      <c r="F554" s="47"/>
      <c r="G554" s="53"/>
    </row>
    <row r="555" customFormat="false" ht="17.25" hidden="false" customHeight="false" outlineLevel="0" collapsed="false">
      <c r="A555" s="43" t="n">
        <v>1735</v>
      </c>
      <c r="B555" s="42" t="str">
        <f aca="false">HYPERLINK("#f"&amp;ROW($A555:$IV555),C555)</f>
        <v>大槻ひびき</v>
      </c>
      <c r="C555" s="43" t="s">
        <v>570</v>
      </c>
      <c r="D555" s="43" t="n">
        <v>3200</v>
      </c>
      <c r="E555" s="38" t="n">
        <v>4589460048891</v>
      </c>
      <c r="F555" s="47"/>
      <c r="G555" s="53"/>
    </row>
    <row r="556" customFormat="false" ht="17.25" hidden="false" customHeight="false" outlineLevel="0" collapsed="false">
      <c r="A556" s="43" t="n">
        <v>1736</v>
      </c>
      <c r="B556" s="42" t="str">
        <f aca="false">HYPERLINK("#f"&amp;ROW($A556:$IV556),C556)</f>
        <v>AIKA</v>
      </c>
      <c r="C556" s="41" t="s">
        <v>571</v>
      </c>
      <c r="D556" s="43" t="n">
        <v>3200</v>
      </c>
      <c r="E556" s="38" t="n">
        <v>4589460048914</v>
      </c>
      <c r="F556" s="47"/>
      <c r="G556" s="53"/>
    </row>
    <row r="557" customFormat="false" ht="17.25" hidden="false" customHeight="false" outlineLevel="0" collapsed="false">
      <c r="A557" s="43" t="n">
        <v>1737</v>
      </c>
      <c r="B557" s="42" t="str">
        <f aca="false">HYPERLINK("#f"&amp;ROW($A557:$IV557),C557)</f>
        <v>涼森れむ</v>
      </c>
      <c r="C557" s="43" t="s">
        <v>572</v>
      </c>
      <c r="D557" s="43" t="n">
        <v>3200</v>
      </c>
      <c r="E557" s="38" t="n">
        <v>4589460048938</v>
      </c>
      <c r="F557" s="47"/>
      <c r="G557" s="53"/>
    </row>
    <row r="558" customFormat="false" ht="17.25" hidden="false" customHeight="false" outlineLevel="0" collapsed="false">
      <c r="A558" s="43" t="n">
        <v>1738</v>
      </c>
      <c r="B558" s="42" t="str">
        <f aca="false">HYPERLINK("#f"&amp;ROW($A558:$IV558),C558)</f>
        <v>八掛うみ</v>
      </c>
      <c r="C558" s="43" t="s">
        <v>573</v>
      </c>
      <c r="D558" s="43" t="n">
        <v>3200</v>
      </c>
      <c r="E558" s="38" t="n">
        <v>4589460048952</v>
      </c>
      <c r="F558" s="47"/>
      <c r="G558" s="53"/>
    </row>
    <row r="559" customFormat="false" ht="17.25" hidden="false" customHeight="false" outlineLevel="0" collapsed="false">
      <c r="A559" s="43" t="n">
        <v>1739</v>
      </c>
      <c r="B559" s="42" t="str">
        <f aca="false">HYPERLINK("#f"&amp;ROW($A559:$IV559),C559)</f>
        <v>MINAMO</v>
      </c>
      <c r="C559" s="41" t="s">
        <v>574</v>
      </c>
      <c r="D559" s="43" t="n">
        <v>3200</v>
      </c>
      <c r="E559" s="38" t="n">
        <v>4589460048976</v>
      </c>
      <c r="F559" s="47"/>
      <c r="G559" s="53"/>
    </row>
    <row r="560" customFormat="false" ht="17.25" hidden="false" customHeight="false" outlineLevel="0" collapsed="false">
      <c r="A560" s="43" t="n">
        <v>1740</v>
      </c>
      <c r="B560" s="42" t="str">
        <f aca="false">HYPERLINK("#f"&amp;ROW($A560:$IV560),C560)</f>
        <v>小湊よつ葉</v>
      </c>
      <c r="C560" s="43" t="s">
        <v>575</v>
      </c>
      <c r="D560" s="43" t="n">
        <v>3200</v>
      </c>
      <c r="E560" s="38" t="n">
        <v>4589460048990</v>
      </c>
      <c r="F560" s="47"/>
      <c r="G560" s="53"/>
    </row>
    <row r="561" customFormat="false" ht="17.25" hidden="false" customHeight="false" outlineLevel="0" collapsed="false">
      <c r="A561" s="43" t="n">
        <v>1741</v>
      </c>
      <c r="B561" s="42" t="str">
        <f aca="false">HYPERLINK("#f"&amp;ROW($A561:$IV561),C561)</f>
        <v>九野ひなの</v>
      </c>
      <c r="C561" s="43" t="s">
        <v>576</v>
      </c>
      <c r="D561" s="43" t="n">
        <v>3200</v>
      </c>
      <c r="E561" s="38" t="n">
        <v>4589460049003</v>
      </c>
      <c r="F561" s="47"/>
      <c r="G561" s="53"/>
    </row>
    <row r="562" customFormat="false" ht="17.25" hidden="false" customHeight="false" outlineLevel="0" collapsed="false">
      <c r="A562" s="43" t="n">
        <v>1742</v>
      </c>
      <c r="B562" s="42" t="str">
        <f aca="false">HYPERLINK("#f"&amp;ROW($A562:$IV562),C562)</f>
        <v>兒玉七海</v>
      </c>
      <c r="C562" s="43" t="s">
        <v>577</v>
      </c>
      <c r="D562" s="43" t="n">
        <v>3200</v>
      </c>
      <c r="E562" s="38" t="n">
        <v>4589460049027</v>
      </c>
      <c r="F562" s="47"/>
      <c r="G562" s="53"/>
    </row>
    <row r="563" customFormat="false" ht="17.25" hidden="false" customHeight="false" outlineLevel="0" collapsed="false">
      <c r="A563" s="43" t="n">
        <v>1744</v>
      </c>
      <c r="B563" s="42" t="str">
        <f aca="false">HYPERLINK("#f"&amp;ROW($A563:$IV563),C563)</f>
        <v>宮下玲奈</v>
      </c>
      <c r="C563" s="43" t="s">
        <v>578</v>
      </c>
      <c r="D563" s="43" t="n">
        <v>3200</v>
      </c>
      <c r="E563" s="38" t="n">
        <v>4589460049065</v>
      </c>
      <c r="F563" s="47"/>
      <c r="G563" s="53"/>
    </row>
    <row r="564" customFormat="false" ht="17.25" hidden="false" customHeight="false" outlineLevel="0" collapsed="false">
      <c r="A564" s="43" t="n">
        <v>1745</v>
      </c>
      <c r="B564" s="42" t="str">
        <f aca="false">HYPERLINK("#f"&amp;ROW($A564:$IV564),C564)</f>
        <v>（発売中止）</v>
      </c>
      <c r="C564" s="43" t="s">
        <v>25</v>
      </c>
      <c r="D564" s="43"/>
      <c r="E564" s="38"/>
      <c r="F564" s="47"/>
      <c r="G564" s="53"/>
    </row>
    <row r="565" customFormat="false" ht="17.25" hidden="false" customHeight="false" outlineLevel="0" collapsed="false">
      <c r="A565" s="43" t="n">
        <v>1746</v>
      </c>
      <c r="B565" s="42" t="str">
        <f aca="false">HYPERLINK("#f"&amp;ROW($A565:$IV565),C565)</f>
        <v>吉高寧々</v>
      </c>
      <c r="C565" s="43" t="s">
        <v>579</v>
      </c>
      <c r="D565" s="43" t="n">
        <v>3200</v>
      </c>
      <c r="E565" s="38" t="n">
        <v>4589460049102</v>
      </c>
      <c r="F565" s="47"/>
      <c r="G565" s="53"/>
    </row>
    <row r="566" customFormat="false" ht="17.25" hidden="false" customHeight="false" outlineLevel="0" collapsed="false">
      <c r="A566" s="43" t="n">
        <v>1747</v>
      </c>
      <c r="B566" s="42" t="str">
        <f aca="false">HYPERLINK("#f"&amp;ROW($A566:$IV566),C566)</f>
        <v>つばさ舞</v>
      </c>
      <c r="C566" s="43" t="s">
        <v>580</v>
      </c>
      <c r="D566" s="43" t="n">
        <v>3200</v>
      </c>
      <c r="E566" s="38" t="n">
        <v>4589460049126</v>
      </c>
      <c r="F566" s="47"/>
      <c r="G566" s="53"/>
    </row>
    <row r="567" customFormat="false" ht="17.25" hidden="false" customHeight="false" outlineLevel="0" collapsed="false">
      <c r="A567" s="43" t="n">
        <v>1748</v>
      </c>
      <c r="B567" s="42" t="str">
        <f aca="false">HYPERLINK("#f"&amp;ROW($A567:$IV567),C567)</f>
        <v>美乃すずめ</v>
      </c>
      <c r="C567" s="43" t="s">
        <v>581</v>
      </c>
      <c r="D567" s="43" t="n">
        <v>3200</v>
      </c>
      <c r="E567" s="38" t="n">
        <v>4589460049140</v>
      </c>
      <c r="F567" s="47"/>
      <c r="G567" s="53"/>
    </row>
    <row r="568" customFormat="false" ht="17.25" hidden="false" customHeight="false" outlineLevel="0" collapsed="false">
      <c r="A568" s="43" t="n">
        <v>1750</v>
      </c>
      <c r="B568" s="42" t="str">
        <f aca="false">HYPERLINK("#f"&amp;ROW($A568:$IV568),C568)</f>
        <v>八蜜凛</v>
      </c>
      <c r="C568" s="43" t="s">
        <v>582</v>
      </c>
      <c r="D568" s="43" t="n">
        <v>3200</v>
      </c>
      <c r="E568" s="38" t="n">
        <v>4589460049188</v>
      </c>
      <c r="F568" s="47"/>
      <c r="G568" s="53"/>
    </row>
    <row r="569" customFormat="false" ht="17.25" hidden="false" customHeight="false" outlineLevel="0" collapsed="false">
      <c r="A569" s="43" t="n">
        <v>1751</v>
      </c>
      <c r="B569" s="42" t="str">
        <f aca="false">HYPERLINK("#f"&amp;ROW($A569:$IV569),C569)</f>
        <v>藤かんな</v>
      </c>
      <c r="C569" s="43" t="s">
        <v>583</v>
      </c>
      <c r="D569" s="43" t="n">
        <v>3200</v>
      </c>
      <c r="E569" s="38" t="n">
        <v>4589460049201</v>
      </c>
      <c r="F569" s="47"/>
      <c r="G569" s="53"/>
    </row>
    <row r="570" customFormat="false" ht="17.25" hidden="false" customHeight="false" outlineLevel="0" collapsed="false">
      <c r="A570" s="43" t="n">
        <v>1752</v>
      </c>
      <c r="B570" s="42" t="str">
        <f aca="false">HYPERLINK("#f"&amp;ROW($A570:$IV570),C570)</f>
        <v>七沢みあ</v>
      </c>
      <c r="C570" s="43" t="s">
        <v>584</v>
      </c>
      <c r="D570" s="43" t="n">
        <v>3200</v>
      </c>
      <c r="E570" s="38" t="n">
        <v>4589460049225</v>
      </c>
      <c r="F570" s="47"/>
      <c r="G570" s="53"/>
    </row>
    <row r="571" customFormat="false" ht="17.25" hidden="false" customHeight="false" outlineLevel="0" collapsed="false">
      <c r="A571" s="43" t="n">
        <v>1753</v>
      </c>
      <c r="B571" s="42" t="str">
        <f aca="false">HYPERLINK("#f"&amp;ROW($A571:$IV571),C571)</f>
        <v>小早川怜子</v>
      </c>
      <c r="C571" s="43" t="s">
        <v>585</v>
      </c>
      <c r="D571" s="43" t="n">
        <v>3200</v>
      </c>
      <c r="E571" s="38" t="n">
        <v>4589460049249</v>
      </c>
      <c r="F571" s="47"/>
      <c r="G571" s="53"/>
    </row>
    <row r="572" customFormat="false" ht="17.25" hidden="false" customHeight="false" outlineLevel="0" collapsed="false">
      <c r="A572" s="43" t="n">
        <v>1754</v>
      </c>
      <c r="B572" s="42" t="str">
        <f aca="false">HYPERLINK("#f"&amp;ROW($A572:$IV572),C572)</f>
        <v>加山なつこ</v>
      </c>
      <c r="C572" s="43" t="s">
        <v>586</v>
      </c>
      <c r="D572" s="43" t="n">
        <v>3200</v>
      </c>
      <c r="E572" s="38" t="n">
        <v>4589460049263</v>
      </c>
      <c r="F572" s="47"/>
      <c r="G572" s="53"/>
    </row>
    <row r="573" customFormat="false" ht="17.25" hidden="false" customHeight="false" outlineLevel="0" collapsed="false">
      <c r="A573" s="43" t="n">
        <v>1755</v>
      </c>
      <c r="B573" s="42" t="str">
        <f aca="false">HYPERLINK("#f"&amp;ROW($A573:$IV573),C573)</f>
        <v>（発売中止）</v>
      </c>
      <c r="C573" s="43" t="s">
        <v>25</v>
      </c>
      <c r="D573" s="43"/>
      <c r="E573" s="38"/>
      <c r="F573" s="47"/>
      <c r="G573" s="53"/>
    </row>
    <row r="574" customFormat="false" ht="17.25" hidden="false" customHeight="false" outlineLevel="0" collapsed="false">
      <c r="A574" s="43" t="n">
        <v>1756</v>
      </c>
      <c r="B574" s="42" t="str">
        <f aca="false">HYPERLINK("#f"&amp;ROW($A574:$IV574),C574)</f>
        <v>未歩なな</v>
      </c>
      <c r="C574" s="43" t="s">
        <v>587</v>
      </c>
      <c r="D574" s="43" t="n">
        <v>3200</v>
      </c>
      <c r="E574" s="38" t="n">
        <v>4589460049300</v>
      </c>
      <c r="F574" s="47"/>
      <c r="G574" s="53"/>
    </row>
    <row r="575" customFormat="false" ht="17.25" hidden="false" customHeight="false" outlineLevel="0" collapsed="false">
      <c r="A575" s="43" t="n">
        <v>1757</v>
      </c>
      <c r="B575" s="42" t="str">
        <f aca="false">HYPERLINK("#f"&amp;ROW($A575:$IV575),C575)</f>
        <v>石川澪</v>
      </c>
      <c r="C575" s="43" t="s">
        <v>588</v>
      </c>
      <c r="D575" s="43" t="n">
        <v>3200</v>
      </c>
      <c r="E575" s="38" t="n">
        <v>4589460049324</v>
      </c>
      <c r="F575" s="47"/>
      <c r="G575" s="53"/>
    </row>
    <row r="576" customFormat="false" ht="17.25" hidden="false" customHeight="false" outlineLevel="0" collapsed="false">
      <c r="A576" s="43" t="n">
        <v>1759</v>
      </c>
      <c r="B576" s="42" t="str">
        <f aca="false">HYPERLINK("#f"&amp;ROW($A576:$IV576),C576)</f>
        <v>山岸あや花</v>
      </c>
      <c r="C576" s="43" t="s">
        <v>589</v>
      </c>
      <c r="D576" s="43" t="n">
        <v>3200</v>
      </c>
      <c r="E576" s="38" t="n">
        <v>4589460049362</v>
      </c>
      <c r="F576" s="47"/>
      <c r="G576" s="53"/>
    </row>
    <row r="577" customFormat="false" ht="17.25" hidden="false" customHeight="false" outlineLevel="0" collapsed="false">
      <c r="A577" s="43" t="n">
        <v>1760</v>
      </c>
      <c r="B577" s="42" t="str">
        <f aca="false">HYPERLINK("#f"&amp;ROW($A577:$IV577),C577)</f>
        <v>美谷朱音</v>
      </c>
      <c r="C577" s="43" t="s">
        <v>590</v>
      </c>
      <c r="D577" s="43" t="n">
        <v>3200</v>
      </c>
      <c r="E577" s="38" t="n">
        <v>4589460049386</v>
      </c>
      <c r="F577" s="47"/>
      <c r="G577" s="53"/>
    </row>
    <row r="578" customFormat="false" ht="17.25" hidden="false" customHeight="false" outlineLevel="0" collapsed="false">
      <c r="A578" s="43" t="n">
        <v>1761</v>
      </c>
      <c r="B578" s="42" t="str">
        <f aca="false">HYPERLINK("#f"&amp;ROW($A578:$IV578),C578)</f>
        <v>七嶋舞</v>
      </c>
      <c r="C578" s="43" t="s">
        <v>591</v>
      </c>
      <c r="D578" s="43" t="n">
        <v>3200</v>
      </c>
      <c r="E578" s="38" t="n">
        <v>4589460049409</v>
      </c>
      <c r="F578" s="47"/>
      <c r="G578" s="53"/>
    </row>
    <row r="579" customFormat="false" ht="17.25" hidden="false" customHeight="false" outlineLevel="0" collapsed="false">
      <c r="A579" s="43" t="n">
        <v>1762</v>
      </c>
      <c r="B579" s="42" t="str">
        <f aca="false">HYPERLINK("#f"&amp;ROW($A579:$IV579),C579)</f>
        <v>莉々はるか</v>
      </c>
      <c r="C579" s="43" t="s">
        <v>592</v>
      </c>
      <c r="D579" s="43" t="n">
        <v>3200</v>
      </c>
      <c r="E579" s="38" t="n">
        <v>4589460049416</v>
      </c>
      <c r="F579" s="47"/>
      <c r="G579" s="53"/>
    </row>
    <row r="580" customFormat="false" ht="17.25" hidden="false" customHeight="false" outlineLevel="0" collapsed="false">
      <c r="A580" s="43" t="n">
        <v>1763</v>
      </c>
      <c r="B580" s="42" t="str">
        <f aca="false">HYPERLINK("#f"&amp;ROW($A580:$IV580),C580)</f>
        <v>椎名心春</v>
      </c>
      <c r="C580" s="43" t="s">
        <v>593</v>
      </c>
      <c r="D580" s="43" t="n">
        <v>3200</v>
      </c>
      <c r="E580" s="38" t="n">
        <v>4589460049430</v>
      </c>
      <c r="F580" s="47"/>
      <c r="G580" s="53"/>
    </row>
    <row r="581" customFormat="false" ht="17.25" hidden="false" customHeight="false" outlineLevel="0" collapsed="false">
      <c r="A581" s="43" t="n">
        <v>1764</v>
      </c>
      <c r="B581" s="42" t="str">
        <f aca="false">HYPERLINK("#f"&amp;ROW($A581:$IV581),C581)</f>
        <v>石原希望</v>
      </c>
      <c r="C581" s="43" t="s">
        <v>594</v>
      </c>
      <c r="D581" s="43" t="n">
        <v>3200</v>
      </c>
      <c r="E581" s="38" t="n">
        <v>4589460049454</v>
      </c>
      <c r="F581" s="47"/>
      <c r="G581" s="53"/>
    </row>
    <row r="582" customFormat="false" ht="17.25" hidden="false" customHeight="false" outlineLevel="0" collapsed="false">
      <c r="A582" s="43" t="n">
        <v>1766</v>
      </c>
      <c r="B582" s="42" t="str">
        <f aca="false">HYPERLINK("#f"&amp;ROW($A582:$IV582),C582)</f>
        <v>村上悠華</v>
      </c>
      <c r="C582" s="43" t="s">
        <v>595</v>
      </c>
      <c r="D582" s="43" t="n">
        <v>3200</v>
      </c>
      <c r="E582" s="59" t="n">
        <v>4589460049492</v>
      </c>
      <c r="F582" s="47"/>
      <c r="G582" s="53"/>
    </row>
    <row r="583" customFormat="false" ht="17.25" hidden="false" customHeight="false" outlineLevel="0" collapsed="false">
      <c r="A583" s="43" t="n">
        <v>1767</v>
      </c>
      <c r="B583" s="42" t="str">
        <f aca="false">HYPERLINK("#f"&amp;ROW($A583:$IV583),C583)</f>
        <v>百田光希</v>
      </c>
      <c r="C583" s="43" t="s">
        <v>596</v>
      </c>
      <c r="D583" s="43" t="n">
        <v>3200</v>
      </c>
      <c r="E583" s="59" t="n">
        <v>4589460049515</v>
      </c>
      <c r="F583" s="47"/>
      <c r="G583" s="53"/>
    </row>
    <row r="584" customFormat="false" ht="17.25" hidden="false" customHeight="false" outlineLevel="0" collapsed="false">
      <c r="A584" s="43" t="n">
        <v>1768</v>
      </c>
      <c r="B584" s="42" t="str">
        <f aca="false">HYPERLINK("#f"&amp;ROW($A584:$IV584),C584)</f>
        <v>北野未奈</v>
      </c>
      <c r="C584" s="43" t="s">
        <v>597</v>
      </c>
      <c r="D584" s="43" t="n">
        <v>3200</v>
      </c>
      <c r="E584" s="59" t="n">
        <v>4589460049539</v>
      </c>
      <c r="F584" s="47"/>
      <c r="G584" s="53"/>
    </row>
    <row r="585" customFormat="false" ht="17.25" hidden="false" customHeight="false" outlineLevel="0" collapsed="false">
      <c r="A585" s="43" t="n">
        <v>1769</v>
      </c>
      <c r="B585" s="42" t="str">
        <f aca="false">HYPERLINK("#f"&amp;ROW($A585:$IV585),C585)</f>
        <v>弥生みづき</v>
      </c>
      <c r="C585" s="43" t="s">
        <v>598</v>
      </c>
      <c r="D585" s="43" t="n">
        <v>3200</v>
      </c>
      <c r="E585" s="59" t="n">
        <v>4589460049553</v>
      </c>
      <c r="F585" s="47"/>
      <c r="G585" s="53"/>
    </row>
    <row r="586" customFormat="false" ht="17.25" hidden="false" customHeight="false" outlineLevel="0" collapsed="false">
      <c r="A586" s="43" t="n">
        <v>1770</v>
      </c>
      <c r="B586" s="42" t="str">
        <f aca="false">HYPERLINK("#f"&amp;ROW($A586:$IV586),C586)</f>
        <v>伊藤舞雪</v>
      </c>
      <c r="C586" s="43" t="s">
        <v>599</v>
      </c>
      <c r="D586" s="43" t="n">
        <v>3200</v>
      </c>
      <c r="E586" s="59" t="n">
        <v>4589460049577</v>
      </c>
      <c r="F586" s="47"/>
      <c r="G586" s="53"/>
    </row>
    <row r="587" customFormat="false" ht="17.25" hidden="false" customHeight="false" outlineLevel="0" collapsed="false">
      <c r="A587" s="43" t="n">
        <v>1771</v>
      </c>
      <c r="B587" s="42" t="str">
        <f aca="false">HYPERLINK("#f"&amp;ROW($A587:$IV587),C587)</f>
        <v>希島あいり</v>
      </c>
      <c r="C587" s="43" t="s">
        <v>600</v>
      </c>
      <c r="D587" s="43" t="n">
        <v>3200</v>
      </c>
      <c r="E587" s="59" t="n">
        <v>4589460049591</v>
      </c>
      <c r="F587" s="47"/>
      <c r="G587" s="53"/>
    </row>
    <row r="588" customFormat="false" ht="17.25" hidden="false" customHeight="false" outlineLevel="0" collapsed="false">
      <c r="A588" s="43" t="n">
        <v>1772</v>
      </c>
      <c r="B588" s="42" t="str">
        <f aca="false">HYPERLINK("#f"&amp;ROW($A588:$IV588),C588)</f>
        <v>七瀬アリス</v>
      </c>
      <c r="C588" s="43" t="s">
        <v>601</v>
      </c>
      <c r="D588" s="43" t="n">
        <v>3200</v>
      </c>
      <c r="E588" s="59" t="n">
        <v>4589460049614</v>
      </c>
      <c r="F588" s="47"/>
      <c r="G588" s="53"/>
    </row>
    <row r="589" customFormat="false" ht="17.25" hidden="false" customHeight="false" outlineLevel="0" collapsed="false">
      <c r="A589" s="43" t="n">
        <v>1773</v>
      </c>
      <c r="B589" s="42" t="str">
        <f aca="false">HYPERLINK("#f"&amp;ROW($A589:$IV589),C589)</f>
        <v>藤森里穂</v>
      </c>
      <c r="C589" s="43" t="s">
        <v>602</v>
      </c>
      <c r="D589" s="43" t="n">
        <v>3200</v>
      </c>
      <c r="E589" s="59" t="n">
        <v>4589460049638</v>
      </c>
      <c r="F589" s="47"/>
      <c r="G589" s="53"/>
    </row>
    <row r="590" customFormat="false" ht="17.25" hidden="false" customHeight="false" outlineLevel="0" collapsed="false">
      <c r="A590" s="43" t="n">
        <v>1774</v>
      </c>
      <c r="B590" s="42" t="str">
        <f aca="false">HYPERLINK("#f"&amp;ROW($A590:$IV590),C590)</f>
        <v>夏目響</v>
      </c>
      <c r="C590" s="43" t="s">
        <v>603</v>
      </c>
      <c r="D590" s="43" t="n">
        <v>3200</v>
      </c>
      <c r="E590" s="59" t="n">
        <v>4589460049652</v>
      </c>
      <c r="F590" s="47"/>
      <c r="G590" s="53"/>
    </row>
    <row r="591" customFormat="false" ht="17.25" hidden="false" customHeight="false" outlineLevel="0" collapsed="false">
      <c r="A591" s="43" t="n">
        <v>1775</v>
      </c>
      <c r="B591" s="42" t="str">
        <f aca="false">HYPERLINK("#f"&amp;ROW($A591:$IV591),C591)</f>
        <v>宇野みれい</v>
      </c>
      <c r="C591" s="43" t="s">
        <v>604</v>
      </c>
      <c r="D591" s="43" t="n">
        <v>3200</v>
      </c>
      <c r="E591" s="59" t="n">
        <v>4589460049676</v>
      </c>
      <c r="F591" s="47"/>
      <c r="G591" s="53"/>
    </row>
    <row r="592" customFormat="false" ht="17.25" hidden="false" customHeight="false" outlineLevel="0" collapsed="false">
      <c r="A592" s="43" t="n">
        <v>1776</v>
      </c>
      <c r="B592" s="42" t="str">
        <f aca="false">HYPERLINK("#f"&amp;ROW($A592:$IV592),C592)</f>
        <v>星乃莉子</v>
      </c>
      <c r="C592" s="43" t="s">
        <v>605</v>
      </c>
      <c r="D592" s="43" t="n">
        <v>3200</v>
      </c>
      <c r="E592" s="59" t="n">
        <v>4589460049690</v>
      </c>
      <c r="F592" s="47"/>
      <c r="G592" s="53"/>
    </row>
    <row r="593" customFormat="false" ht="17.25" hidden="false" customHeight="false" outlineLevel="0" collapsed="false">
      <c r="A593" s="43" t="n">
        <v>1777</v>
      </c>
      <c r="B593" s="42" t="str">
        <f aca="false">HYPERLINK("#f"&amp;ROW($A593:$IV593),C593)</f>
        <v>Himari</v>
      </c>
      <c r="C593" s="41" t="s">
        <v>606</v>
      </c>
      <c r="D593" s="43" t="n">
        <v>3200</v>
      </c>
      <c r="E593" s="59" t="n">
        <v>4589460049713</v>
      </c>
      <c r="F593" s="47"/>
      <c r="G593" s="53"/>
    </row>
    <row r="594" customFormat="false" ht="17.25" hidden="false" customHeight="false" outlineLevel="0" collapsed="false">
      <c r="A594" s="43" t="n">
        <v>1778</v>
      </c>
      <c r="B594" s="42" t="str">
        <f aca="false">HYPERLINK("#f"&amp;ROW($A594:$IV594),C594)</f>
        <v>神宮寺ナオ</v>
      </c>
      <c r="C594" s="43" t="s">
        <v>607</v>
      </c>
      <c r="D594" s="43" t="n">
        <v>3200</v>
      </c>
      <c r="E594" s="59" t="n">
        <v>4589460049737</v>
      </c>
      <c r="F594" s="47"/>
      <c r="G594" s="53"/>
    </row>
    <row r="595" customFormat="false" ht="17.25" hidden="false" customHeight="false" outlineLevel="0" collapsed="false">
      <c r="A595" s="43" t="n">
        <v>1779</v>
      </c>
      <c r="B595" s="42" t="str">
        <f aca="false">HYPERLINK("#f"&amp;ROW($A595:$IV595),C595)</f>
        <v>東欧美少女ヌード</v>
      </c>
      <c r="C595" s="43" t="s">
        <v>608</v>
      </c>
      <c r="D595" s="43" t="n">
        <v>3200</v>
      </c>
      <c r="E595" s="59" t="n">
        <v>4589460049751</v>
      </c>
      <c r="F595" s="47"/>
      <c r="G595" s="53"/>
    </row>
    <row r="596" customFormat="false" ht="17.25" hidden="false" customHeight="false" outlineLevel="0" collapsed="false">
      <c r="A596" s="43" t="n">
        <v>1780</v>
      </c>
      <c r="B596" s="42" t="str">
        <f aca="false">HYPERLINK("#f"&amp;ROW($A596:$IV596),C596)</f>
        <v>卓紗倉まな</v>
      </c>
      <c r="C596" s="43" t="s">
        <v>609</v>
      </c>
      <c r="D596" s="43" t="n">
        <v>2800</v>
      </c>
      <c r="E596" s="59" t="n">
        <v>4589460048624</v>
      </c>
      <c r="F596" s="47"/>
      <c r="G596" s="53"/>
    </row>
    <row r="597" customFormat="false" ht="17.25" hidden="false" customHeight="false" outlineLevel="0" collapsed="false">
      <c r="A597" s="43" t="n">
        <v>1781</v>
      </c>
      <c r="B597" s="42" t="str">
        <f aca="false">HYPERLINK("#f"&amp;ROW($A597:$IV597),C597)</f>
        <v>卓小島みなみ</v>
      </c>
      <c r="C597" s="43" t="s">
        <v>610</v>
      </c>
      <c r="D597" s="43" t="n">
        <v>2800</v>
      </c>
      <c r="E597" s="59" t="n">
        <v>4589460048648</v>
      </c>
      <c r="F597" s="47"/>
      <c r="G597" s="53"/>
    </row>
    <row r="598" customFormat="false" ht="17.25" hidden="false" customHeight="false" outlineLevel="0" collapsed="false">
      <c r="A598" s="43" t="n">
        <v>1782</v>
      </c>
      <c r="B598" s="42" t="str">
        <f aca="false">HYPERLINK("#f"&amp;ROW($A598:$IV598),C598)</f>
        <v>卓小倉由菜</v>
      </c>
      <c r="C598" s="43" t="s">
        <v>611</v>
      </c>
      <c r="D598" s="43" t="n">
        <v>2800</v>
      </c>
      <c r="E598" s="59" t="n">
        <v>4589460048662</v>
      </c>
      <c r="F598" s="47"/>
      <c r="G598" s="53"/>
    </row>
    <row r="599" customFormat="false" ht="17.25" hidden="false" customHeight="false" outlineLevel="0" collapsed="false">
      <c r="A599" s="43" t="n">
        <v>1783</v>
      </c>
      <c r="B599" s="42" t="str">
        <f aca="false">HYPERLINK("#f"&amp;ROW($A599:$IV599),C599)</f>
        <v>卓唯井まひろ</v>
      </c>
      <c r="C599" s="43" t="s">
        <v>612</v>
      </c>
      <c r="D599" s="43" t="n">
        <v>2800</v>
      </c>
      <c r="E599" s="59" t="n">
        <v>4589460048686</v>
      </c>
      <c r="F599" s="47"/>
      <c r="G599" s="53"/>
    </row>
    <row r="600" customFormat="false" ht="17.25" hidden="false" customHeight="false" outlineLevel="0" collapsed="false">
      <c r="A600" s="43" t="n">
        <v>1784</v>
      </c>
      <c r="B600" s="42" t="str">
        <f aca="false">HYPERLINK("#f"&amp;ROW($A600:$IV600),C600)</f>
        <v>卓八木奈々</v>
      </c>
      <c r="C600" s="43" t="s">
        <v>613</v>
      </c>
      <c r="D600" s="43" t="n">
        <v>2800</v>
      </c>
      <c r="E600" s="59" t="n">
        <v>4589460048709</v>
      </c>
      <c r="F600" s="47"/>
      <c r="G600" s="53"/>
    </row>
    <row r="601" customFormat="false" ht="17.25" hidden="false" customHeight="false" outlineLevel="0" collapsed="false">
      <c r="A601" s="43" t="n">
        <v>1785</v>
      </c>
      <c r="B601" s="42" t="str">
        <f aca="false">HYPERLINK("#f"&amp;ROW($A601:$IV601),C601)</f>
        <v>卓桃園怜奈</v>
      </c>
      <c r="C601" s="43" t="s">
        <v>614</v>
      </c>
      <c r="D601" s="43" t="n">
        <v>2800</v>
      </c>
      <c r="E601" s="59" t="n">
        <v>4589460048723</v>
      </c>
      <c r="F601" s="47"/>
      <c r="G601" s="53"/>
    </row>
    <row r="602" customFormat="false" ht="17.25" hidden="false" customHeight="false" outlineLevel="0" collapsed="false">
      <c r="A602" s="43" t="n">
        <v>1787</v>
      </c>
      <c r="B602" s="42" t="str">
        <f aca="false">HYPERLINK("#f"&amp;ROW($A602:$IV602),C602)</f>
        <v>卓うんぱい</v>
      </c>
      <c r="C602" s="43" t="s">
        <v>615</v>
      </c>
      <c r="D602" s="43" t="n">
        <v>2800</v>
      </c>
      <c r="E602" s="59" t="n">
        <v>4589460048761</v>
      </c>
      <c r="F602" s="47"/>
      <c r="G602" s="53"/>
    </row>
    <row r="603" customFormat="false" ht="17.25" hidden="false" customHeight="false" outlineLevel="0" collapsed="false">
      <c r="A603" s="43" t="n">
        <v>1788</v>
      </c>
      <c r="B603" s="42" t="str">
        <f aca="false">HYPERLINK("#f"&amp;ROW($A603:$IV603),C603)</f>
        <v>卓河北彩伽</v>
      </c>
      <c r="C603" s="43" t="s">
        <v>616</v>
      </c>
      <c r="D603" s="43" t="n">
        <v>2800</v>
      </c>
      <c r="E603" s="59" t="n">
        <v>4589460048785</v>
      </c>
      <c r="F603" s="47"/>
      <c r="G603" s="53"/>
    </row>
    <row r="604" customFormat="false" ht="17.25" hidden="false" customHeight="false" outlineLevel="0" collapsed="false">
      <c r="A604" s="43" t="n">
        <v>1789</v>
      </c>
      <c r="B604" s="42" t="str">
        <f aca="false">HYPERLINK("#f"&amp;ROW($A604:$IV604),C604)</f>
        <v>卓田野憂</v>
      </c>
      <c r="C604" s="43" t="s">
        <v>617</v>
      </c>
      <c r="D604" s="43" t="n">
        <v>2800</v>
      </c>
      <c r="E604" s="59" t="n">
        <v>4589460048808</v>
      </c>
      <c r="F604" s="47"/>
      <c r="G604" s="53"/>
    </row>
    <row r="605" customFormat="false" ht="17.25" hidden="false" customHeight="false" outlineLevel="0" collapsed="false">
      <c r="A605" s="43" t="n">
        <v>1790</v>
      </c>
      <c r="B605" s="42" t="str">
        <f aca="false">HYPERLINK("#f"&amp;ROW($A605:$IV605),C605)</f>
        <v>卓河合あすな</v>
      </c>
      <c r="C605" s="43" t="s">
        <v>618</v>
      </c>
      <c r="D605" s="43" t="n">
        <v>2800</v>
      </c>
      <c r="E605" s="59" t="n">
        <v>4589460048822</v>
      </c>
      <c r="F605" s="47"/>
      <c r="G605" s="53"/>
    </row>
    <row r="606" customFormat="false" ht="17.25" hidden="false" customHeight="false" outlineLevel="0" collapsed="false">
      <c r="A606" s="43" t="n">
        <v>1791</v>
      </c>
      <c r="B606" s="42" t="str">
        <f aca="false">HYPERLINK("#f"&amp;ROW($A606:$IV606),C606)</f>
        <v>卓羽咲みはる</v>
      </c>
      <c r="C606" s="43" t="s">
        <v>619</v>
      </c>
      <c r="D606" s="43" t="n">
        <v>2800</v>
      </c>
      <c r="E606" s="59" t="n">
        <v>4589460048846</v>
      </c>
      <c r="F606" s="47"/>
      <c r="G606" s="53"/>
    </row>
    <row r="607" customFormat="false" ht="17.25" hidden="false" customHeight="false" outlineLevel="0" collapsed="false">
      <c r="A607" s="43" t="n">
        <v>1792</v>
      </c>
      <c r="B607" s="42" t="str">
        <f aca="false">HYPERLINK("#f"&amp;ROW($A607:$IV607),C607)</f>
        <v>卓七ツ森りり</v>
      </c>
      <c r="C607" s="43" t="s">
        <v>620</v>
      </c>
      <c r="D607" s="43" t="n">
        <v>2800</v>
      </c>
      <c r="E607" s="59" t="n">
        <v>4589460048860</v>
      </c>
      <c r="F607" s="47"/>
      <c r="G607" s="53"/>
    </row>
    <row r="608" customFormat="false" ht="17.25" hidden="false" customHeight="false" outlineLevel="0" collapsed="false">
      <c r="A608" s="43" t="n">
        <v>1793</v>
      </c>
      <c r="B608" s="42" t="str">
        <f aca="false">HYPERLINK("#f"&amp;ROW($A608:$IV608),C608)</f>
        <v>卓楪カレン</v>
      </c>
      <c r="C608" s="43" t="s">
        <v>621</v>
      </c>
      <c r="D608" s="43" t="n">
        <v>2800</v>
      </c>
      <c r="E608" s="59" t="n">
        <v>4589460048884</v>
      </c>
      <c r="F608" s="47"/>
      <c r="G608" s="53"/>
    </row>
    <row r="609" customFormat="false" ht="17.25" hidden="false" customHeight="false" outlineLevel="0" collapsed="false">
      <c r="A609" s="43" t="n">
        <v>1794</v>
      </c>
      <c r="B609" s="42" t="str">
        <f aca="false">HYPERLINK("#f"&amp;ROW($A609:$IV609),C609)</f>
        <v>卓大槻ひびき</v>
      </c>
      <c r="C609" s="43" t="s">
        <v>622</v>
      </c>
      <c r="D609" s="43" t="n">
        <v>2800</v>
      </c>
      <c r="E609" s="59" t="n">
        <v>4589460048907</v>
      </c>
      <c r="F609" s="47"/>
      <c r="G609" s="53"/>
    </row>
    <row r="610" customFormat="false" ht="17.25" hidden="false" customHeight="false" outlineLevel="0" collapsed="false">
      <c r="A610" s="43" t="n">
        <v>1795</v>
      </c>
      <c r="B610" s="42" t="str">
        <f aca="false">HYPERLINK("#f"&amp;ROW($A610:$IV610),C610)</f>
        <v>卓AIKA</v>
      </c>
      <c r="C610" s="43" t="s">
        <v>623</v>
      </c>
      <c r="D610" s="43" t="n">
        <v>2800</v>
      </c>
      <c r="E610" s="59" t="n">
        <v>4589460048921</v>
      </c>
      <c r="F610" s="47"/>
      <c r="G610" s="53"/>
    </row>
    <row r="611" customFormat="false" ht="17.25" hidden="false" customHeight="false" outlineLevel="0" collapsed="false">
      <c r="A611" s="43" t="n">
        <v>1796</v>
      </c>
      <c r="B611" s="42" t="str">
        <f aca="false">HYPERLINK("#f"&amp;ROW($A611:$IV611),C611)</f>
        <v>卓涼森れむ</v>
      </c>
      <c r="C611" s="43" t="s">
        <v>624</v>
      </c>
      <c r="D611" s="43" t="n">
        <v>2800</v>
      </c>
      <c r="E611" s="59" t="n">
        <v>4589460048945</v>
      </c>
      <c r="F611" s="47"/>
      <c r="G611" s="53"/>
    </row>
    <row r="612" customFormat="false" ht="17.25" hidden="false" customHeight="false" outlineLevel="0" collapsed="false">
      <c r="A612" s="43" t="n">
        <v>1797</v>
      </c>
      <c r="B612" s="42" t="str">
        <f aca="false">HYPERLINK("#f"&amp;ROW($A612:$IV612),C612)</f>
        <v>卓八掛うみ</v>
      </c>
      <c r="C612" s="43" t="s">
        <v>625</v>
      </c>
      <c r="D612" s="43" t="n">
        <v>2800</v>
      </c>
      <c r="E612" s="59" t="n">
        <v>4589460048969</v>
      </c>
      <c r="F612" s="47"/>
      <c r="G612" s="53"/>
    </row>
    <row r="613" customFormat="false" ht="17.25" hidden="false" customHeight="false" outlineLevel="0" collapsed="false">
      <c r="A613" s="43" t="n">
        <v>1798</v>
      </c>
      <c r="B613" s="42" t="str">
        <f aca="false">HYPERLINK("#f"&amp;ROW($A613:$IV613),C613)</f>
        <v>卓MINAMO</v>
      </c>
      <c r="C613" s="43" t="s">
        <v>626</v>
      </c>
      <c r="D613" s="43" t="n">
        <v>2800</v>
      </c>
      <c r="E613" s="59" t="n">
        <v>4589460048983</v>
      </c>
      <c r="F613" s="47"/>
      <c r="G613" s="53"/>
    </row>
    <row r="614" customFormat="false" ht="17.25" hidden="false" customHeight="false" outlineLevel="0" collapsed="false">
      <c r="A614" s="43" t="n">
        <v>1799</v>
      </c>
      <c r="B614" s="42" t="str">
        <f aca="false">HYPERLINK("#f"&amp;ROW($A614:$IV614),C614)</f>
        <v>卓小湊よつ葉</v>
      </c>
      <c r="C614" s="43" t="s">
        <v>627</v>
      </c>
      <c r="D614" s="43" t="n">
        <v>2800</v>
      </c>
      <c r="E614" s="59" t="n">
        <v>4589460049775</v>
      </c>
      <c r="F614" s="47"/>
      <c r="G614" s="53"/>
    </row>
    <row r="615" customFormat="false" ht="17.25" hidden="false" customHeight="false" outlineLevel="0" collapsed="false">
      <c r="A615" s="43" t="n">
        <v>1800</v>
      </c>
      <c r="B615" s="42" t="str">
        <f aca="false">HYPERLINK("#f"&amp;ROW($A615:$IV615),C615)</f>
        <v>卓九野ひなの</v>
      </c>
      <c r="C615" s="43" t="s">
        <v>628</v>
      </c>
      <c r="D615" s="43" t="n">
        <v>2800</v>
      </c>
      <c r="E615" s="59" t="n">
        <v>4589460049010</v>
      </c>
      <c r="F615" s="47"/>
      <c r="G615" s="53"/>
    </row>
    <row r="616" customFormat="false" ht="17.25" hidden="false" customHeight="false" outlineLevel="0" collapsed="false">
      <c r="A616" s="43" t="n">
        <v>1801</v>
      </c>
      <c r="B616" s="42" t="str">
        <f aca="false">HYPERLINK("#f"&amp;ROW($A616:$IV616),C616)</f>
        <v>卓兒玉七海</v>
      </c>
      <c r="C616" s="43" t="s">
        <v>629</v>
      </c>
      <c r="D616" s="43" t="n">
        <v>2800</v>
      </c>
      <c r="E616" s="59" t="n">
        <v>4589460049034</v>
      </c>
      <c r="F616" s="47"/>
      <c r="G616" s="53"/>
    </row>
    <row r="617" customFormat="false" ht="17.25" hidden="false" customHeight="false" outlineLevel="0" collapsed="false">
      <c r="A617" s="43" t="n">
        <v>1803</v>
      </c>
      <c r="B617" s="42" t="str">
        <f aca="false">HYPERLINK("#f"&amp;ROW($A617:$IV617),C617)</f>
        <v>卓宮下玲奈</v>
      </c>
      <c r="C617" s="43" t="s">
        <v>630</v>
      </c>
      <c r="D617" s="43" t="n">
        <v>2800</v>
      </c>
      <c r="E617" s="59" t="n">
        <v>4589460049072</v>
      </c>
      <c r="F617" s="47"/>
      <c r="G617" s="53"/>
    </row>
    <row r="618" customFormat="false" ht="17.25" hidden="false" customHeight="false" outlineLevel="0" collapsed="false">
      <c r="A618" s="43" t="n">
        <v>1804</v>
      </c>
      <c r="B618" s="42" t="str">
        <f aca="false">HYPERLINK("#f"&amp;ROW($A618:$IV618),C618)</f>
        <v>（発売中止）</v>
      </c>
      <c r="C618" s="43" t="s">
        <v>25</v>
      </c>
      <c r="D618" s="43"/>
      <c r="E618" s="59"/>
      <c r="F618" s="47"/>
      <c r="G618" s="53"/>
    </row>
    <row r="619" customFormat="false" ht="17.25" hidden="false" customHeight="false" outlineLevel="0" collapsed="false">
      <c r="A619" s="43" t="n">
        <v>1805</v>
      </c>
      <c r="B619" s="42" t="str">
        <f aca="false">HYPERLINK("#f"&amp;ROW($A619:$IV619),C619)</f>
        <v>卓吉高寧々</v>
      </c>
      <c r="C619" s="43" t="s">
        <v>631</v>
      </c>
      <c r="D619" s="43" t="n">
        <v>2800</v>
      </c>
      <c r="E619" s="59" t="n">
        <v>4589460049119</v>
      </c>
      <c r="F619" s="47"/>
      <c r="G619" s="53"/>
    </row>
    <row r="620" customFormat="false" ht="17.25" hidden="false" customHeight="false" outlineLevel="0" collapsed="false">
      <c r="A620" s="43" t="n">
        <v>1806</v>
      </c>
      <c r="B620" s="42" t="str">
        <f aca="false">HYPERLINK("#f"&amp;ROW($A620:$IV620),C620)</f>
        <v>卓つばさ舞</v>
      </c>
      <c r="C620" s="43" t="s">
        <v>632</v>
      </c>
      <c r="D620" s="43" t="n">
        <v>2800</v>
      </c>
      <c r="E620" s="59" t="n">
        <v>4589460049133</v>
      </c>
      <c r="F620" s="47"/>
      <c r="G620" s="53"/>
    </row>
    <row r="621" customFormat="false" ht="17.25" hidden="false" customHeight="false" outlineLevel="0" collapsed="false">
      <c r="A621" s="43" t="n">
        <v>1807</v>
      </c>
      <c r="B621" s="42" t="str">
        <f aca="false">HYPERLINK("#f"&amp;ROW($A621:$IV621),C621)</f>
        <v>卓美乃すずめ</v>
      </c>
      <c r="C621" s="43" t="s">
        <v>633</v>
      </c>
      <c r="D621" s="43" t="n">
        <v>2800</v>
      </c>
      <c r="E621" s="59" t="n">
        <v>4589460049157</v>
      </c>
      <c r="F621" s="47"/>
      <c r="G621" s="53"/>
    </row>
    <row r="622" customFormat="false" ht="17.25" hidden="false" customHeight="false" outlineLevel="0" collapsed="false">
      <c r="A622" s="43" t="n">
        <v>1809</v>
      </c>
      <c r="B622" s="42" t="str">
        <f aca="false">HYPERLINK("#f"&amp;ROW($A622:$IV622),C622)</f>
        <v>卓八蜜凛</v>
      </c>
      <c r="C622" s="43" t="s">
        <v>634</v>
      </c>
      <c r="D622" s="43" t="n">
        <v>2800</v>
      </c>
      <c r="E622" s="59" t="n">
        <v>4589460049195</v>
      </c>
      <c r="F622" s="47"/>
      <c r="G622" s="53"/>
    </row>
    <row r="623" customFormat="false" ht="17.25" hidden="false" customHeight="false" outlineLevel="0" collapsed="false">
      <c r="A623" s="43" t="n">
        <v>1810</v>
      </c>
      <c r="B623" s="42" t="str">
        <f aca="false">HYPERLINK("#f"&amp;ROW($A623:$IV623),C623)</f>
        <v>卓藤かんな</v>
      </c>
      <c r="C623" s="43" t="s">
        <v>635</v>
      </c>
      <c r="D623" s="43" t="n">
        <v>2800</v>
      </c>
      <c r="E623" s="59" t="n">
        <v>4589460049218</v>
      </c>
      <c r="F623" s="47"/>
      <c r="G623" s="53"/>
    </row>
    <row r="624" customFormat="false" ht="17.25" hidden="false" customHeight="false" outlineLevel="0" collapsed="false">
      <c r="A624" s="43" t="n">
        <v>1811</v>
      </c>
      <c r="B624" s="42" t="str">
        <f aca="false">HYPERLINK("#f"&amp;ROW($A624:$IV624),C624)</f>
        <v>卓七沢みあ</v>
      </c>
      <c r="C624" s="43" t="s">
        <v>636</v>
      </c>
      <c r="D624" s="43" t="n">
        <v>2800</v>
      </c>
      <c r="E624" s="59" t="n">
        <v>4589460049232</v>
      </c>
      <c r="F624" s="47"/>
      <c r="G624" s="53"/>
    </row>
    <row r="625" customFormat="false" ht="17.25" hidden="false" customHeight="false" outlineLevel="0" collapsed="false">
      <c r="A625" s="43" t="n">
        <v>1812</v>
      </c>
      <c r="B625" s="42" t="str">
        <f aca="false">HYPERLINK("#f"&amp;ROW($A625:$IV625),C625)</f>
        <v>卓小早川怜子</v>
      </c>
      <c r="C625" s="43" t="s">
        <v>637</v>
      </c>
      <c r="D625" s="43" t="n">
        <v>2800</v>
      </c>
      <c r="E625" s="59" t="n">
        <v>4589460049256</v>
      </c>
      <c r="F625" s="47"/>
      <c r="G625" s="53"/>
    </row>
    <row r="626" customFormat="false" ht="17.25" hidden="false" customHeight="false" outlineLevel="0" collapsed="false">
      <c r="A626" s="43" t="n">
        <v>1813</v>
      </c>
      <c r="B626" s="42" t="str">
        <f aca="false">HYPERLINK("#f"&amp;ROW($A626:$IV626),C626)</f>
        <v>卓加山なつこ</v>
      </c>
      <c r="C626" s="43" t="s">
        <v>638</v>
      </c>
      <c r="D626" s="43" t="n">
        <v>2800</v>
      </c>
      <c r="E626" s="59" t="n">
        <v>4589460049270</v>
      </c>
      <c r="F626" s="47"/>
      <c r="G626" s="53"/>
    </row>
    <row r="627" customFormat="false" ht="17.25" hidden="false" customHeight="false" outlineLevel="0" collapsed="false">
      <c r="A627" s="43" t="n">
        <v>1814</v>
      </c>
      <c r="B627" s="42" t="str">
        <f aca="false">HYPERLINK("#f"&amp;ROW($A627:$IV627),C627)</f>
        <v>（発売中止）</v>
      </c>
      <c r="C627" s="43" t="s">
        <v>25</v>
      </c>
      <c r="D627" s="43"/>
      <c r="E627" s="59"/>
      <c r="F627" s="47"/>
      <c r="G627" s="53"/>
    </row>
    <row r="628" customFormat="false" ht="17.25" hidden="false" customHeight="false" outlineLevel="0" collapsed="false">
      <c r="A628" s="43" t="n">
        <v>1815</v>
      </c>
      <c r="B628" s="42" t="str">
        <f aca="false">HYPERLINK("#f"&amp;ROW($A628:$IV628),C628)</f>
        <v>卓未歩なな</v>
      </c>
      <c r="C628" s="43" t="s">
        <v>639</v>
      </c>
      <c r="D628" s="43" t="n">
        <v>2800</v>
      </c>
      <c r="E628" s="59" t="n">
        <v>4589460049317</v>
      </c>
      <c r="F628" s="47"/>
      <c r="G628" s="53"/>
    </row>
    <row r="629" customFormat="false" ht="17.25" hidden="false" customHeight="false" outlineLevel="0" collapsed="false">
      <c r="A629" s="43" t="n">
        <v>1816</v>
      </c>
      <c r="B629" s="42" t="str">
        <f aca="false">HYPERLINK("#f"&amp;ROW($A629:$IV629),C629)</f>
        <v>卓石川澪</v>
      </c>
      <c r="C629" s="43" t="s">
        <v>640</v>
      </c>
      <c r="D629" s="43" t="n">
        <v>2800</v>
      </c>
      <c r="E629" s="59" t="n">
        <v>4589460049331</v>
      </c>
      <c r="F629" s="47"/>
      <c r="G629" s="53"/>
    </row>
    <row r="630" customFormat="false" ht="17.25" hidden="false" customHeight="false" outlineLevel="0" collapsed="false">
      <c r="A630" s="43" t="n">
        <v>1818</v>
      </c>
      <c r="B630" s="42" t="str">
        <f aca="false">HYPERLINK("#f"&amp;ROW($A630:$IV630),C630)</f>
        <v>卓山岸あや花</v>
      </c>
      <c r="C630" s="43" t="s">
        <v>641</v>
      </c>
      <c r="D630" s="43" t="n">
        <v>2800</v>
      </c>
      <c r="E630" s="59" t="n">
        <v>4589460049379</v>
      </c>
      <c r="F630" s="47"/>
      <c r="G630" s="53"/>
    </row>
    <row r="631" customFormat="false" ht="17.25" hidden="false" customHeight="false" outlineLevel="0" collapsed="false">
      <c r="A631" s="43" t="n">
        <v>1819</v>
      </c>
      <c r="B631" s="42" t="str">
        <f aca="false">HYPERLINK("#f"&amp;ROW($A631:$IV631),C631)</f>
        <v>卓美谷朱音</v>
      </c>
      <c r="C631" s="43" t="s">
        <v>642</v>
      </c>
      <c r="D631" s="43" t="n">
        <v>2800</v>
      </c>
      <c r="E631" s="59" t="n">
        <v>4589460049393</v>
      </c>
      <c r="F631" s="47"/>
      <c r="G631" s="53"/>
    </row>
    <row r="632" customFormat="false" ht="17.25" hidden="false" customHeight="false" outlineLevel="0" collapsed="false">
      <c r="A632" s="43" t="n">
        <v>1820</v>
      </c>
      <c r="B632" s="42" t="str">
        <f aca="false">HYPERLINK("#f"&amp;ROW($A632:$IV632),C632)</f>
        <v>卓七嶋舞</v>
      </c>
      <c r="C632" s="43" t="s">
        <v>643</v>
      </c>
      <c r="D632" s="43" t="n">
        <v>2800</v>
      </c>
      <c r="E632" s="59" t="n">
        <v>4589460049782</v>
      </c>
      <c r="F632" s="47"/>
      <c r="G632" s="53"/>
    </row>
    <row r="633" customFormat="false" ht="17.25" hidden="false" customHeight="false" outlineLevel="0" collapsed="false">
      <c r="A633" s="43" t="n">
        <v>1821</v>
      </c>
      <c r="B633" s="42" t="str">
        <f aca="false">HYPERLINK("#f"&amp;ROW($A633:$IV633),C633)</f>
        <v>卓莉々はるか</v>
      </c>
      <c r="C633" s="43" t="s">
        <v>644</v>
      </c>
      <c r="D633" s="43" t="n">
        <v>2800</v>
      </c>
      <c r="E633" s="59" t="n">
        <v>4589460049423</v>
      </c>
      <c r="F633" s="47"/>
      <c r="G633" s="53"/>
    </row>
    <row r="634" customFormat="false" ht="17.25" hidden="false" customHeight="false" outlineLevel="0" collapsed="false">
      <c r="A634" s="43" t="n">
        <v>1822</v>
      </c>
      <c r="B634" s="42" t="str">
        <f aca="false">HYPERLINK("#f"&amp;ROW($A634:$IV634),C634)</f>
        <v>卓椎名心春</v>
      </c>
      <c r="C634" s="43" t="s">
        <v>645</v>
      </c>
      <c r="D634" s="43" t="n">
        <v>2800</v>
      </c>
      <c r="E634" s="59" t="n">
        <v>4589460049447</v>
      </c>
      <c r="F634" s="47"/>
      <c r="G634" s="53"/>
    </row>
    <row r="635" customFormat="false" ht="17.25" hidden="false" customHeight="false" outlineLevel="0" collapsed="false">
      <c r="A635" s="43" t="n">
        <v>1823</v>
      </c>
      <c r="B635" s="42" t="str">
        <f aca="false">HYPERLINK("#f"&amp;ROW($A635:$IV635),C635)</f>
        <v>卓石原希望</v>
      </c>
      <c r="C635" s="43" t="s">
        <v>646</v>
      </c>
      <c r="D635" s="43" t="n">
        <v>2800</v>
      </c>
      <c r="E635" s="59" t="n">
        <v>4589460049461</v>
      </c>
      <c r="F635" s="47"/>
      <c r="G635" s="53"/>
    </row>
    <row r="636" customFormat="false" ht="17.25" hidden="false" customHeight="false" outlineLevel="0" collapsed="false">
      <c r="A636" s="43" t="n">
        <v>1825</v>
      </c>
      <c r="B636" s="42" t="str">
        <f aca="false">HYPERLINK("#f"&amp;ROW($A636:$IV636),C636)</f>
        <v>卓村上悠華</v>
      </c>
      <c r="C636" s="43" t="s">
        <v>647</v>
      </c>
      <c r="D636" s="43" t="n">
        <v>2800</v>
      </c>
      <c r="E636" s="59" t="n">
        <v>4589460049508</v>
      </c>
      <c r="F636" s="47"/>
      <c r="G636" s="53"/>
    </row>
    <row r="637" customFormat="false" ht="17.25" hidden="false" customHeight="false" outlineLevel="0" collapsed="false">
      <c r="A637" s="43" t="n">
        <v>1826</v>
      </c>
      <c r="B637" s="42" t="str">
        <f aca="false">HYPERLINK("#f"&amp;ROW($A637:$IV637),C637)</f>
        <v>卓百田光希</v>
      </c>
      <c r="C637" s="43" t="s">
        <v>648</v>
      </c>
      <c r="D637" s="43" t="n">
        <v>2800</v>
      </c>
      <c r="E637" s="59" t="n">
        <v>4589460049522</v>
      </c>
      <c r="F637" s="47"/>
      <c r="G637" s="53"/>
    </row>
    <row r="638" customFormat="false" ht="17.25" hidden="false" customHeight="false" outlineLevel="0" collapsed="false">
      <c r="A638" s="43" t="n">
        <v>1827</v>
      </c>
      <c r="B638" s="42" t="str">
        <f aca="false">HYPERLINK("#f"&amp;ROW($A638:$IV638),C638)</f>
        <v>卓北野未奈</v>
      </c>
      <c r="C638" s="43" t="s">
        <v>649</v>
      </c>
      <c r="D638" s="43" t="n">
        <v>2800</v>
      </c>
      <c r="E638" s="59" t="n">
        <v>4589460049546</v>
      </c>
      <c r="F638" s="47"/>
      <c r="G638" s="53"/>
    </row>
    <row r="639" customFormat="false" ht="17.25" hidden="false" customHeight="false" outlineLevel="0" collapsed="false">
      <c r="A639" s="43" t="n">
        <v>1828</v>
      </c>
      <c r="B639" s="42" t="str">
        <f aca="false">HYPERLINK("#f"&amp;ROW($A639:$IV639),C639)</f>
        <v>卓弥生みづき</v>
      </c>
      <c r="C639" s="43" t="s">
        <v>650</v>
      </c>
      <c r="D639" s="43" t="n">
        <v>2800</v>
      </c>
      <c r="E639" s="59" t="n">
        <v>4589460049560</v>
      </c>
      <c r="F639" s="47"/>
      <c r="G639" s="53"/>
    </row>
    <row r="640" customFormat="false" ht="17.25" hidden="false" customHeight="false" outlineLevel="0" collapsed="false">
      <c r="A640" s="43" t="n">
        <v>1829</v>
      </c>
      <c r="B640" s="42" t="str">
        <f aca="false">HYPERLINK("#f"&amp;ROW($A640:$IV640),C640)</f>
        <v>卓伊藤舞雪</v>
      </c>
      <c r="C640" s="43" t="s">
        <v>651</v>
      </c>
      <c r="D640" s="43" t="n">
        <v>2800</v>
      </c>
      <c r="E640" s="59" t="n">
        <v>4589460049584</v>
      </c>
      <c r="F640" s="47"/>
      <c r="G640" s="53"/>
    </row>
    <row r="641" customFormat="false" ht="17.25" hidden="false" customHeight="false" outlineLevel="0" collapsed="false">
      <c r="A641" s="43" t="n">
        <v>1830</v>
      </c>
      <c r="B641" s="42" t="str">
        <f aca="false">HYPERLINK("#f"&amp;ROW($A641:$IV641),C641)</f>
        <v>卓希島あいり</v>
      </c>
      <c r="C641" s="43" t="s">
        <v>652</v>
      </c>
      <c r="D641" s="43" t="n">
        <v>2800</v>
      </c>
      <c r="E641" s="59" t="n">
        <v>4589460049607</v>
      </c>
      <c r="F641" s="47"/>
      <c r="G641" s="53"/>
    </row>
    <row r="642" customFormat="false" ht="17.25" hidden="false" customHeight="false" outlineLevel="0" collapsed="false">
      <c r="A642" s="43" t="n">
        <v>1831</v>
      </c>
      <c r="B642" s="42" t="str">
        <f aca="false">HYPERLINK("#f"&amp;ROW($A642:$IV642),C642)</f>
        <v>卓七瀬アリス</v>
      </c>
      <c r="C642" s="43" t="s">
        <v>653</v>
      </c>
      <c r="D642" s="43" t="n">
        <v>2800</v>
      </c>
      <c r="E642" s="59" t="n">
        <v>4589460049621</v>
      </c>
      <c r="F642" s="47"/>
      <c r="G642" s="53"/>
    </row>
    <row r="643" customFormat="false" ht="17.25" hidden="false" customHeight="false" outlineLevel="0" collapsed="false">
      <c r="A643" s="43" t="n">
        <v>1832</v>
      </c>
      <c r="B643" s="42" t="str">
        <f aca="false">HYPERLINK("#f"&amp;ROW($A643:$IV643),C643)</f>
        <v>卓藤森里穂</v>
      </c>
      <c r="C643" s="43" t="s">
        <v>654</v>
      </c>
      <c r="D643" s="43" t="n">
        <v>2800</v>
      </c>
      <c r="E643" s="59" t="n">
        <v>4589460049645</v>
      </c>
      <c r="F643" s="47"/>
      <c r="G643" s="53"/>
    </row>
    <row r="644" customFormat="false" ht="17.25" hidden="false" customHeight="false" outlineLevel="0" collapsed="false">
      <c r="A644" s="43" t="n">
        <v>1833</v>
      </c>
      <c r="B644" s="42" t="str">
        <f aca="false">HYPERLINK("#f"&amp;ROW($A644:$IV644),C644)</f>
        <v>卓夏目響</v>
      </c>
      <c r="C644" s="43" t="s">
        <v>655</v>
      </c>
      <c r="D644" s="43" t="n">
        <v>2800</v>
      </c>
      <c r="E644" s="38" t="n">
        <v>4589460049669</v>
      </c>
      <c r="F644" s="47"/>
      <c r="G644" s="53"/>
    </row>
    <row r="645" customFormat="false" ht="17.25" hidden="false" customHeight="false" outlineLevel="0" collapsed="false">
      <c r="A645" s="43" t="n">
        <v>1834</v>
      </c>
      <c r="B645" s="42" t="str">
        <f aca="false">HYPERLINK("#f"&amp;ROW($A645:$IV645),C645)</f>
        <v>卓宇野みれい</v>
      </c>
      <c r="C645" s="43" t="s">
        <v>656</v>
      </c>
      <c r="D645" s="43" t="n">
        <v>2800</v>
      </c>
      <c r="E645" s="38" t="n">
        <v>4589460049683</v>
      </c>
      <c r="F645" s="47"/>
      <c r="G645" s="53"/>
    </row>
    <row r="646" customFormat="false" ht="17.25" hidden="false" customHeight="false" outlineLevel="0" collapsed="false">
      <c r="A646" s="43" t="n">
        <v>1835</v>
      </c>
      <c r="B646" s="42" t="str">
        <f aca="false">HYPERLINK("#f"&amp;ROW($A646:$IV646),C646)</f>
        <v>卓星乃莉子</v>
      </c>
      <c r="C646" s="43" t="s">
        <v>657</v>
      </c>
      <c r="D646" s="43" t="n">
        <v>2800</v>
      </c>
      <c r="E646" s="38" t="n">
        <v>4589460049706</v>
      </c>
      <c r="F646" s="47"/>
      <c r="G646" s="53"/>
    </row>
    <row r="647" customFormat="false" ht="17.25" hidden="false" customHeight="false" outlineLevel="0" collapsed="false">
      <c r="A647" s="43" t="n">
        <v>1836</v>
      </c>
      <c r="B647" s="42" t="str">
        <f aca="false">HYPERLINK("#f"&amp;ROW($A647:$IV647),C647)</f>
        <v>卓Himari</v>
      </c>
      <c r="C647" s="43" t="s">
        <v>658</v>
      </c>
      <c r="D647" s="43" t="n">
        <v>2800</v>
      </c>
      <c r="E647" s="38" t="n">
        <v>4589460049720</v>
      </c>
      <c r="F647" s="47"/>
      <c r="G647" s="53"/>
    </row>
    <row r="648" customFormat="false" ht="17.25" hidden="false" customHeight="false" outlineLevel="0" collapsed="false">
      <c r="A648" s="43" t="n">
        <v>1837</v>
      </c>
      <c r="B648" s="42" t="str">
        <f aca="false">HYPERLINK("#f"&amp;ROW($A648:$IV648),C648)</f>
        <v>卓神宮寺ナオ</v>
      </c>
      <c r="C648" s="43" t="s">
        <v>659</v>
      </c>
      <c r="D648" s="43" t="n">
        <v>2800</v>
      </c>
      <c r="E648" s="38" t="n">
        <v>4589460049744</v>
      </c>
      <c r="F648" s="47"/>
      <c r="G648" s="53"/>
    </row>
    <row r="649" customFormat="false" ht="17.25" hidden="false" customHeight="false" outlineLevel="0" collapsed="false">
      <c r="A649" s="43" t="n">
        <v>1838</v>
      </c>
      <c r="B649" s="42" t="str">
        <f aca="false">HYPERLINK("#f"&amp;ROW($A649:$IV649),C649)</f>
        <v>逢沢みゆ</v>
      </c>
      <c r="C649" s="43" t="s">
        <v>660</v>
      </c>
      <c r="D649" s="43" t="n">
        <v>3200</v>
      </c>
      <c r="E649" s="38" t="n">
        <v>4589460049881</v>
      </c>
      <c r="F649" s="47"/>
      <c r="G649" s="53"/>
    </row>
    <row r="650" customFormat="false" ht="17.25" hidden="false" customHeight="false" outlineLevel="0" collapsed="false">
      <c r="A650" s="43" t="n">
        <v>1840</v>
      </c>
      <c r="B650" s="42" t="str">
        <f aca="false">HYPERLINK("#f"&amp;ROW($A650:$IV650),C650)</f>
        <v>卓逢沢みゆ</v>
      </c>
      <c r="C650" s="43" t="s">
        <v>661</v>
      </c>
      <c r="D650" s="43" t="n">
        <v>2800</v>
      </c>
      <c r="E650" s="38" t="n">
        <v>4589460049911</v>
      </c>
      <c r="F650" s="47"/>
      <c r="G650" s="53"/>
    </row>
    <row r="651" customFormat="false" ht="17.25" hidden="false" customHeight="false" outlineLevel="0" collapsed="false">
      <c r="A651" s="43" t="n">
        <v>1842</v>
      </c>
      <c r="B651" s="42" t="str">
        <f aca="false">HYPERLINK("#f"&amp;ROW($A651:$IV651),C651)</f>
        <v>森沢かな</v>
      </c>
      <c r="C651" s="43" t="s">
        <v>662</v>
      </c>
      <c r="D651" s="43" t="n">
        <v>3200</v>
      </c>
      <c r="E651" s="38" t="n">
        <v>4589460049898</v>
      </c>
      <c r="F651" s="47"/>
      <c r="G651" s="53"/>
    </row>
    <row r="652" customFormat="false" ht="17.25" hidden="false" customHeight="false" outlineLevel="0" collapsed="false">
      <c r="A652" s="43" t="n">
        <v>1843</v>
      </c>
      <c r="B652" s="42" t="str">
        <f aca="false">HYPERLINK("#f"&amp;ROW($A652:$IV652),C652)</f>
        <v>卓森沢かな</v>
      </c>
      <c r="C652" s="43" t="s">
        <v>663</v>
      </c>
      <c r="D652" s="43" t="n">
        <v>2800</v>
      </c>
      <c r="E652" s="38" t="n">
        <v>4589460049928</v>
      </c>
      <c r="F652" s="47"/>
      <c r="G652" s="53"/>
    </row>
    <row r="653" customFormat="false" ht="17.25" hidden="false" customHeight="false" outlineLevel="0" collapsed="false">
      <c r="A653" s="43" t="n">
        <v>1540</v>
      </c>
      <c r="B653" s="42" t="str">
        <f aca="false">HYPERLINK("#f"&amp;ROW($A653:$IV653),C653)</f>
        <v>皇室カレンダー</v>
      </c>
      <c r="C653" s="43" t="s">
        <v>664</v>
      </c>
      <c r="D653" s="43" t="n">
        <v>1780</v>
      </c>
      <c r="E653" s="38" t="n">
        <v>4968855252585</v>
      </c>
      <c r="F653" s="47"/>
      <c r="G653" s="60" t="s">
        <v>665</v>
      </c>
    </row>
    <row r="654" customFormat="false" ht="17.25" hidden="false" customHeight="false" outlineLevel="0" collapsed="false">
      <c r="A654" s="43" t="n">
        <v>1541</v>
      </c>
      <c r="B654" s="42" t="str">
        <f aca="false">HYPERLINK("#f"&amp;ROW($A654:$IV654),C654)</f>
        <v>卓上皇室カレンダー</v>
      </c>
      <c r="C654" s="43" t="s">
        <v>666</v>
      </c>
      <c r="D654" s="43" t="n">
        <v>1380</v>
      </c>
      <c r="E654" s="38" t="n">
        <v>4968855252592</v>
      </c>
      <c r="F654" s="47"/>
      <c r="G654" s="60"/>
    </row>
    <row r="655" customFormat="false" ht="17.25" hidden="false" customHeight="false" outlineLevel="0" collapsed="false">
      <c r="A655" s="43" t="n">
        <v>801</v>
      </c>
      <c r="B655" s="42" t="str">
        <f aca="false">HYPERLINK("#f"&amp;ROW($A655:$IV655),C655)</f>
        <v>刀剣乱舞</v>
      </c>
      <c r="C655" s="43" t="s">
        <v>667</v>
      </c>
      <c r="D655" s="43" t="n">
        <v>2100</v>
      </c>
      <c r="E655" s="38" t="n">
        <v>4573215338924</v>
      </c>
      <c r="F655" s="47"/>
      <c r="G655" s="60"/>
    </row>
    <row r="656" customFormat="false" ht="17.25" hidden="false" customHeight="false" outlineLevel="0" collapsed="false">
      <c r="A656" s="43" t="n">
        <v>802</v>
      </c>
      <c r="B656" s="42" t="str">
        <f aca="false">HYPERLINK("#f"&amp;ROW($A656:$IV656),C656)</f>
        <v>卓刀剣乱舞</v>
      </c>
      <c r="C656" s="43" t="s">
        <v>668</v>
      </c>
      <c r="D656" s="43" t="n">
        <v>1700</v>
      </c>
      <c r="E656" s="38" t="n">
        <v>4573215338931</v>
      </c>
      <c r="F656" s="47"/>
      <c r="G656" s="60"/>
    </row>
    <row r="657" customFormat="false" ht="17.25" hidden="false" customHeight="false" outlineLevel="0" collapsed="false">
      <c r="A657" s="43" t="n">
        <v>1132</v>
      </c>
      <c r="B657" s="42" t="str">
        <f aca="false">HYPERLINK("#f"&amp;ROW($A657:$IV657),C657)</f>
        <v>A WORLD OF BEAUTY</v>
      </c>
      <c r="C657" s="41" t="s">
        <v>669</v>
      </c>
      <c r="D657" s="43" t="n">
        <v>2300</v>
      </c>
      <c r="E657" s="38" t="n">
        <v>4942023307024</v>
      </c>
      <c r="F657" s="47"/>
      <c r="G657" s="60"/>
    </row>
    <row r="658" customFormat="false" ht="17.25" hidden="false" customHeight="false" outlineLevel="0" collapsed="false">
      <c r="A658" s="43" t="n">
        <v>1133</v>
      </c>
      <c r="B658" s="42" t="str">
        <f aca="false">HYPERLINK("#f"&amp;ROW($A658:$IV658),C658)</f>
        <v>卓A WORLD OF BEAUTY</v>
      </c>
      <c r="C658" s="43" t="s">
        <v>670</v>
      </c>
      <c r="D658" s="43" t="n">
        <v>1600</v>
      </c>
      <c r="E658" s="38" t="n">
        <v>4942023307031</v>
      </c>
      <c r="F658" s="47"/>
      <c r="G658" s="60"/>
    </row>
    <row r="659" customFormat="false" ht="17.25" hidden="false" customHeight="false" outlineLevel="0" collapsed="false">
      <c r="A659" s="43" t="n">
        <v>1135</v>
      </c>
      <c r="B659" s="42" t="str">
        <f aca="false">HYPERLINK("#f"&amp;ROW($A659:$IV659),C659)</f>
        <v>JAL FLEET</v>
      </c>
      <c r="C659" s="41" t="s">
        <v>671</v>
      </c>
      <c r="D659" s="43" t="n">
        <v>2100</v>
      </c>
      <c r="E659" s="38" t="n">
        <v>4942023307079</v>
      </c>
      <c r="F659" s="47"/>
      <c r="G659" s="60"/>
    </row>
    <row r="660" customFormat="false" ht="17.25" hidden="false" customHeight="false" outlineLevel="0" collapsed="false">
      <c r="A660" s="43" t="n">
        <v>1136</v>
      </c>
      <c r="B660" s="42" t="str">
        <f aca="false">HYPERLINK("#f"&amp;ROW($A660:$IV660),C660)</f>
        <v>卓JAL　FLEET</v>
      </c>
      <c r="C660" s="43" t="s">
        <v>672</v>
      </c>
      <c r="D660" s="43" t="n">
        <v>900</v>
      </c>
      <c r="E660" s="38" t="n">
        <v>4942023307086</v>
      </c>
      <c r="F660" s="47"/>
      <c r="G660" s="60"/>
    </row>
    <row r="661" customFormat="false" ht="17.25" hidden="false" customHeight="false" outlineLevel="0" collapsed="false">
      <c r="A661" s="43" t="n">
        <v>909</v>
      </c>
      <c r="B661" s="42" t="str">
        <f aca="false">HYPERLINK("#f"&amp;ROW($A661:$IV661),C661)</f>
        <v>ホワイトタイガーとブラックタイガー</v>
      </c>
      <c r="C661" s="43" t="s">
        <v>673</v>
      </c>
      <c r="D661" s="43" t="n">
        <v>1400</v>
      </c>
      <c r="E661" s="38" t="n">
        <v>4970381218300</v>
      </c>
      <c r="F661" s="47"/>
      <c r="G661" s="60"/>
    </row>
    <row r="662" customFormat="false" ht="17.25" hidden="false" customHeight="false" outlineLevel="0" collapsed="false">
      <c r="A662" s="43" t="n">
        <v>910</v>
      </c>
      <c r="B662" s="42" t="str">
        <f aca="false">HYPERLINK("#f"&amp;ROW($A662:$IV662),C662)</f>
        <v>卓シンドゲンジャーズ</v>
      </c>
      <c r="C662" s="43" t="s">
        <v>674</v>
      </c>
      <c r="D662" s="43" t="n">
        <v>1800</v>
      </c>
      <c r="E662" s="38" t="n">
        <v>4970381218294</v>
      </c>
      <c r="F662" s="47"/>
      <c r="G662" s="60"/>
    </row>
    <row r="663" customFormat="false" ht="17.25" hidden="false" customHeight="false" outlineLevel="0" collapsed="false">
      <c r="A663" s="43" t="n">
        <v>812</v>
      </c>
      <c r="B663" s="42" t="str">
        <f aca="false">HYPERLINK("#f"&amp;ROW($A663:$IV663),C663)</f>
        <v>卓翔</v>
      </c>
      <c r="C663" s="43" t="s">
        <v>675</v>
      </c>
      <c r="D663" s="43" t="n">
        <v>2700</v>
      </c>
      <c r="E663" s="38" t="n">
        <v>4900459556768</v>
      </c>
      <c r="F663" s="47"/>
      <c r="G663" s="60"/>
    </row>
    <row r="664" customFormat="false" ht="17.25" hidden="false" customHeight="false" outlineLevel="0" collapsed="false">
      <c r="A664" s="43" t="n">
        <v>759</v>
      </c>
      <c r="B664" s="42" t="str">
        <f aca="false">HYPERLINK("#f"&amp;ROW($A664:$IV664),C664)</f>
        <v>ラグビー日本代表</v>
      </c>
      <c r="C664" s="43" t="s">
        <v>676</v>
      </c>
      <c r="D664" s="43" t="n">
        <v>2800</v>
      </c>
      <c r="E664" s="38" t="n">
        <v>4570029899542</v>
      </c>
      <c r="F664" s="47"/>
      <c r="G664" s="60"/>
    </row>
    <row r="665" customFormat="false" ht="17.25" hidden="false" customHeight="false" outlineLevel="0" collapsed="false">
      <c r="A665" s="43" t="n">
        <v>760</v>
      </c>
      <c r="B665" s="42" t="str">
        <f aca="false">HYPERLINK("#f"&amp;ROW($A665:$IV665),C665)</f>
        <v>卓ラグビー日本代表</v>
      </c>
      <c r="C665" s="43" t="s">
        <v>677</v>
      </c>
      <c r="D665" s="43" t="n">
        <v>2000</v>
      </c>
      <c r="E665" s="38" t="n">
        <v>4570029899559</v>
      </c>
      <c r="F665" s="47"/>
      <c r="G665" s="60"/>
    </row>
    <row r="666" customFormat="false" ht="17.25" hidden="false" customHeight="false" outlineLevel="0" collapsed="false">
      <c r="A666" s="43" t="n">
        <v>1844</v>
      </c>
      <c r="B666" s="42" t="str">
        <f aca="false">HYPERLINK("#f"&amp;ROW($A666:$IV666),C666)</f>
        <v>小日向みゆう</v>
      </c>
      <c r="C666" s="43" t="s">
        <v>678</v>
      </c>
      <c r="D666" s="43" t="n">
        <v>3200</v>
      </c>
      <c r="E666" s="38" t="n">
        <v>4589460049041</v>
      </c>
      <c r="F666" s="47"/>
      <c r="G666" s="60"/>
    </row>
    <row r="667" customFormat="false" ht="17.25" hidden="false" customHeight="false" outlineLevel="0" collapsed="false">
      <c r="A667" s="43" t="n">
        <v>1845</v>
      </c>
      <c r="B667" s="42" t="str">
        <f aca="false">HYPERLINK("#f"&amp;ROW($A667:$IV667),C667)</f>
        <v>卓小日向みゆう</v>
      </c>
      <c r="C667" s="43" t="s">
        <v>679</v>
      </c>
      <c r="D667" s="43" t="n">
        <v>2800</v>
      </c>
      <c r="E667" s="38" t="n">
        <v>4589460049058</v>
      </c>
      <c r="F667" s="47"/>
      <c r="G667" s="60"/>
    </row>
    <row r="668" customFormat="false" ht="17.25" hidden="false" customHeight="false" outlineLevel="0" collapsed="false">
      <c r="A668" s="43" t="n">
        <v>1846</v>
      </c>
      <c r="B668" s="42" t="str">
        <f aca="false">HYPERLINK("#f"&amp;ROW($A668:$IV668),C668)</f>
        <v>卓ひなたまりん</v>
      </c>
      <c r="C668" s="43" t="s">
        <v>680</v>
      </c>
      <c r="D668" s="43" t="n">
        <v>2800</v>
      </c>
      <c r="E668" s="38" t="n">
        <v>4589460049935</v>
      </c>
      <c r="F668" s="47"/>
      <c r="G668" s="60"/>
    </row>
    <row r="669" customFormat="false" ht="17.25" hidden="false" customHeight="false" outlineLevel="0" collapsed="false">
      <c r="A669" s="43" t="n">
        <v>1847</v>
      </c>
      <c r="B669" s="42" t="str">
        <f aca="false">HYPERLINK("#f"&amp;ROW($A669:$IV669),C669)</f>
        <v>星まりあ</v>
      </c>
      <c r="C669" s="43" t="s">
        <v>681</v>
      </c>
      <c r="D669" s="43" t="n">
        <v>3200</v>
      </c>
      <c r="E669" s="38" t="n">
        <v>4589460049942</v>
      </c>
      <c r="F669" s="47"/>
      <c r="G669" s="60"/>
    </row>
    <row r="670" customFormat="false" ht="17.25" hidden="false" customHeight="false" outlineLevel="0" collapsed="false">
      <c r="A670" s="43" t="n">
        <v>1848</v>
      </c>
      <c r="B670" s="42" t="str">
        <f aca="false">HYPERLINK("#f"&amp;ROW($A670:$IV670),C670)</f>
        <v>卓星まりあ</v>
      </c>
      <c r="C670" s="43" t="s">
        <v>682</v>
      </c>
      <c r="D670" s="43" t="n">
        <v>2800</v>
      </c>
      <c r="E670" s="38" t="n">
        <v>4589460049959</v>
      </c>
      <c r="F670" s="47"/>
      <c r="G670" s="60"/>
    </row>
    <row r="671" customFormat="false" ht="17.25" hidden="false" customHeight="false" outlineLevel="0" collapsed="false">
      <c r="A671" s="43"/>
      <c r="B671" s="42"/>
      <c r="C671" s="43"/>
      <c r="D671" s="43"/>
      <c r="E671" s="38"/>
      <c r="F671" s="47"/>
      <c r="G671" s="60"/>
    </row>
    <row r="672" customFormat="false" ht="17.25" hidden="false" customHeight="false" outlineLevel="0" collapsed="false">
      <c r="A672" s="43"/>
      <c r="B672" s="42"/>
      <c r="C672" s="43"/>
      <c r="D672" s="43"/>
      <c r="E672" s="38"/>
      <c r="F672" s="47"/>
      <c r="G672" s="60"/>
    </row>
    <row r="673" customFormat="false" ht="17.25" hidden="false" customHeight="false" outlineLevel="0" collapsed="false">
      <c r="A673" s="43"/>
      <c r="B673" s="42"/>
      <c r="C673" s="43"/>
      <c r="D673" s="43"/>
      <c r="E673" s="38"/>
      <c r="F673" s="47"/>
      <c r="G673" s="60"/>
    </row>
    <row r="674" customFormat="false" ht="17.25" hidden="false" customHeight="false" outlineLevel="0" collapsed="false">
      <c r="A674" s="43"/>
      <c r="B674" s="42"/>
      <c r="C674" s="43"/>
      <c r="D674" s="43"/>
      <c r="E674" s="38"/>
      <c r="F674" s="47"/>
      <c r="G674" s="60"/>
    </row>
    <row r="675" customFormat="false" ht="17.25" hidden="false" customHeight="false" outlineLevel="0" collapsed="false">
      <c r="A675" s="43"/>
      <c r="B675" s="42"/>
      <c r="C675" s="43"/>
      <c r="D675" s="43"/>
      <c r="E675" s="38"/>
      <c r="F675" s="47"/>
      <c r="G675" s="60"/>
    </row>
    <row r="676" customFormat="false" ht="17.25" hidden="false" customHeight="false" outlineLevel="0" collapsed="false">
      <c r="A676" s="43"/>
      <c r="B676" s="42"/>
      <c r="C676" s="43"/>
      <c r="D676" s="43"/>
      <c r="E676" s="38"/>
      <c r="F676" s="47"/>
      <c r="G676" s="60"/>
    </row>
    <row r="677" customFormat="false" ht="17.25" hidden="false" customHeight="false" outlineLevel="0" collapsed="false">
      <c r="A677" s="43"/>
      <c r="B677" s="42"/>
      <c r="C677" s="43"/>
      <c r="D677" s="43"/>
      <c r="E677" s="38"/>
      <c r="F677" s="47"/>
      <c r="G677" s="60"/>
    </row>
    <row r="678" customFormat="false" ht="17.25" hidden="false" customHeight="false" outlineLevel="0" collapsed="false">
      <c r="A678" s="43"/>
      <c r="B678" s="42"/>
      <c r="C678" s="43"/>
      <c r="D678" s="43"/>
      <c r="E678" s="38"/>
      <c r="F678" s="47"/>
      <c r="G678" s="60"/>
    </row>
    <row r="679" customFormat="false" ht="17.25" hidden="false" customHeight="false" outlineLevel="0" collapsed="false">
      <c r="A679" s="43"/>
      <c r="B679" s="42"/>
      <c r="C679" s="43"/>
      <c r="D679" s="43"/>
      <c r="E679" s="38"/>
      <c r="F679" s="47"/>
      <c r="G679" s="60"/>
    </row>
    <row r="680" customFormat="false" ht="17.25" hidden="false" customHeight="false" outlineLevel="0" collapsed="false">
      <c r="A680" s="43"/>
      <c r="B680" s="42"/>
      <c r="C680" s="43"/>
      <c r="D680" s="43"/>
      <c r="E680" s="38"/>
      <c r="F680" s="47"/>
      <c r="G680" s="60"/>
    </row>
    <row r="681" customFormat="false" ht="17.25" hidden="false" customHeight="false" outlineLevel="0" collapsed="false">
      <c r="A681" s="43"/>
      <c r="B681" s="42"/>
      <c r="C681" s="43"/>
      <c r="D681" s="43"/>
      <c r="E681" s="38"/>
      <c r="F681" s="47"/>
      <c r="G681" s="60"/>
    </row>
    <row r="682" customFormat="false" ht="17.25" hidden="false" customHeight="false" outlineLevel="0" collapsed="false">
      <c r="A682" s="43"/>
      <c r="B682" s="42"/>
      <c r="C682" s="43"/>
      <c r="D682" s="43"/>
      <c r="E682" s="38"/>
      <c r="F682" s="47"/>
      <c r="G682" s="60"/>
    </row>
    <row r="683" customFormat="false" ht="17.25" hidden="false" customHeight="false" outlineLevel="0" collapsed="false">
      <c r="A683" s="43"/>
      <c r="B683" s="42"/>
      <c r="C683" s="43"/>
      <c r="D683" s="43"/>
      <c r="E683" s="38"/>
      <c r="F683" s="47"/>
      <c r="G683" s="60"/>
    </row>
    <row r="684" customFormat="false" ht="17.25" hidden="false" customHeight="false" outlineLevel="0" collapsed="false">
      <c r="A684" s="43"/>
      <c r="B684" s="42"/>
      <c r="C684" s="43"/>
      <c r="D684" s="43"/>
      <c r="E684" s="38"/>
      <c r="F684" s="47"/>
      <c r="G684" s="60"/>
    </row>
    <row r="685" customFormat="false" ht="17.25" hidden="false" customHeight="false" outlineLevel="0" collapsed="false">
      <c r="A685" s="43"/>
      <c r="B685" s="42"/>
      <c r="C685" s="43"/>
      <c r="D685" s="43"/>
      <c r="E685" s="38"/>
      <c r="F685" s="47"/>
      <c r="G685" s="60"/>
    </row>
    <row r="686" customFormat="false" ht="17.25" hidden="false" customHeight="false" outlineLevel="0" collapsed="false">
      <c r="A686" s="43"/>
      <c r="B686" s="42"/>
      <c r="C686" s="43"/>
      <c r="D686" s="43"/>
      <c r="E686" s="38"/>
      <c r="F686" s="47"/>
      <c r="G686" s="60"/>
    </row>
    <row r="687" customFormat="false" ht="17.25" hidden="false" customHeight="false" outlineLevel="0" collapsed="false">
      <c r="A687" s="43"/>
      <c r="B687" s="42"/>
      <c r="C687" s="43"/>
      <c r="D687" s="43"/>
      <c r="E687" s="38"/>
      <c r="F687" s="47"/>
      <c r="G687" s="60"/>
    </row>
    <row r="688" customFormat="false" ht="17.25" hidden="false" customHeight="false" outlineLevel="0" collapsed="false">
      <c r="A688" s="43"/>
      <c r="B688" s="42"/>
      <c r="C688" s="43"/>
      <c r="D688" s="43"/>
      <c r="E688" s="38"/>
      <c r="F688" s="47"/>
      <c r="G688" s="60"/>
    </row>
    <row r="689" customFormat="false" ht="17.25" hidden="false" customHeight="false" outlineLevel="0" collapsed="false">
      <c r="A689" s="43"/>
      <c r="B689" s="42"/>
      <c r="C689" s="43"/>
      <c r="D689" s="43"/>
      <c r="E689" s="38"/>
      <c r="F689" s="47"/>
      <c r="G689" s="60"/>
    </row>
    <row r="690" customFormat="false" ht="17.25" hidden="false" customHeight="false" outlineLevel="0" collapsed="false">
      <c r="A690" s="43"/>
      <c r="B690" s="42"/>
      <c r="C690" s="43"/>
      <c r="D690" s="43"/>
      <c r="E690" s="38"/>
      <c r="F690" s="47"/>
      <c r="G690" s="60"/>
    </row>
    <row r="691" customFormat="false" ht="17.25" hidden="false" customHeight="false" outlineLevel="0" collapsed="false">
      <c r="A691" s="43"/>
      <c r="B691" s="42"/>
      <c r="C691" s="43"/>
      <c r="D691" s="43"/>
      <c r="E691" s="38"/>
      <c r="F691" s="47"/>
      <c r="G691" s="60"/>
    </row>
    <row r="692" customFormat="false" ht="17.25" hidden="false" customHeight="false" outlineLevel="0" collapsed="false">
      <c r="A692" s="43"/>
      <c r="B692" s="42"/>
      <c r="C692" s="43"/>
      <c r="D692" s="43"/>
      <c r="E692" s="38"/>
      <c r="F692" s="47"/>
      <c r="G692" s="60"/>
    </row>
    <row r="693" customFormat="false" ht="17.25" hidden="false" customHeight="false" outlineLevel="0" collapsed="false">
      <c r="A693" s="43"/>
      <c r="B693" s="42"/>
      <c r="C693" s="43"/>
      <c r="D693" s="43"/>
      <c r="E693" s="38"/>
      <c r="F693" s="47"/>
      <c r="G693" s="60"/>
    </row>
    <row r="694" customFormat="false" ht="17.25" hidden="false" customHeight="false" outlineLevel="0" collapsed="false">
      <c r="A694" s="43"/>
      <c r="B694" s="42"/>
      <c r="C694" s="43"/>
      <c r="D694" s="43"/>
      <c r="E694" s="38"/>
      <c r="F694" s="47"/>
      <c r="G694" s="60"/>
    </row>
    <row r="695" customFormat="false" ht="17.25" hidden="false" customHeight="false" outlineLevel="0" collapsed="false">
      <c r="A695" s="43"/>
      <c r="B695" s="42"/>
      <c r="C695" s="43"/>
      <c r="D695" s="43"/>
      <c r="E695" s="38"/>
      <c r="F695" s="47"/>
      <c r="G695" s="60"/>
    </row>
    <row r="696" customFormat="false" ht="17.25" hidden="false" customHeight="false" outlineLevel="0" collapsed="false">
      <c r="A696" s="43"/>
      <c r="B696" s="42"/>
      <c r="C696" s="43"/>
      <c r="D696" s="43"/>
      <c r="E696" s="38"/>
      <c r="F696" s="47"/>
      <c r="G696" s="60"/>
    </row>
    <row r="697" customFormat="false" ht="17.25" hidden="false" customHeight="false" outlineLevel="0" collapsed="false">
      <c r="A697" s="43"/>
      <c r="B697" s="42"/>
      <c r="C697" s="43"/>
      <c r="D697" s="43"/>
      <c r="E697" s="38"/>
      <c r="F697" s="47"/>
      <c r="G697" s="60"/>
    </row>
    <row r="698" customFormat="false" ht="17.25" hidden="false" customHeight="false" outlineLevel="0" collapsed="false">
      <c r="A698" s="43"/>
      <c r="B698" s="42"/>
      <c r="C698" s="43"/>
      <c r="D698" s="43"/>
      <c r="E698" s="38"/>
      <c r="F698" s="47"/>
      <c r="G698" s="60"/>
    </row>
    <row r="699" customFormat="false" ht="17.25" hidden="false" customHeight="false" outlineLevel="0" collapsed="false">
      <c r="A699" s="43"/>
      <c r="B699" s="42"/>
      <c r="C699" s="43"/>
      <c r="D699" s="43"/>
      <c r="E699" s="38"/>
      <c r="F699" s="47"/>
      <c r="G699" s="60"/>
    </row>
    <row r="700" customFormat="false" ht="17.25" hidden="false" customHeight="false" outlineLevel="0" collapsed="false">
      <c r="A700" s="43"/>
      <c r="B700" s="42"/>
      <c r="C700" s="43"/>
      <c r="D700" s="43"/>
      <c r="E700" s="38"/>
      <c r="F700" s="47"/>
      <c r="G700" s="60"/>
    </row>
    <row r="701" customFormat="false" ht="17.25" hidden="false" customHeight="false" outlineLevel="0" collapsed="false">
      <c r="A701" s="43"/>
      <c r="B701" s="42"/>
      <c r="C701" s="43"/>
      <c r="D701" s="43"/>
      <c r="E701" s="38"/>
      <c r="F701" s="47"/>
      <c r="G701" s="60"/>
    </row>
    <row r="702" customFormat="false" ht="17.25" hidden="false" customHeight="false" outlineLevel="0" collapsed="false">
      <c r="A702" s="43"/>
      <c r="B702" s="42"/>
      <c r="C702" s="43"/>
      <c r="D702" s="43"/>
      <c r="E702" s="38"/>
      <c r="F702" s="47"/>
      <c r="G702" s="60"/>
    </row>
    <row r="703" customFormat="false" ht="17.25" hidden="false" customHeight="false" outlineLevel="0" collapsed="false">
      <c r="A703" s="43"/>
      <c r="B703" s="42"/>
      <c r="C703" s="43"/>
      <c r="D703" s="43"/>
      <c r="E703" s="38"/>
      <c r="F703" s="47"/>
      <c r="G703" s="60"/>
    </row>
    <row r="704" customFormat="false" ht="17.25" hidden="false" customHeight="false" outlineLevel="0" collapsed="false">
      <c r="A704" s="43"/>
      <c r="B704" s="42"/>
      <c r="C704" s="43"/>
      <c r="D704" s="43"/>
      <c r="E704" s="38"/>
      <c r="F704" s="47"/>
      <c r="G704" s="60"/>
    </row>
    <row r="705" customFormat="false" ht="17.25" hidden="false" customHeight="false" outlineLevel="0" collapsed="false">
      <c r="A705" s="43"/>
      <c r="B705" s="42"/>
      <c r="C705" s="43"/>
      <c r="D705" s="43"/>
      <c r="E705" s="38"/>
      <c r="F705" s="47"/>
      <c r="G705" s="60"/>
    </row>
    <row r="706" customFormat="false" ht="17.25" hidden="false" customHeight="false" outlineLevel="0" collapsed="false">
      <c r="A706" s="43"/>
      <c r="B706" s="42"/>
      <c r="C706" s="43"/>
      <c r="D706" s="43"/>
      <c r="E706" s="38"/>
      <c r="F706" s="47"/>
      <c r="G706" s="60"/>
    </row>
    <row r="707" customFormat="false" ht="17.25" hidden="false" customHeight="false" outlineLevel="0" collapsed="false">
      <c r="A707" s="43"/>
      <c r="B707" s="42"/>
      <c r="C707" s="43"/>
      <c r="D707" s="43"/>
      <c r="E707" s="38"/>
      <c r="F707" s="47"/>
      <c r="G707" s="60"/>
    </row>
    <row r="708" customFormat="false" ht="17.25" hidden="false" customHeight="false" outlineLevel="0" collapsed="false">
      <c r="A708" s="43"/>
      <c r="B708" s="42"/>
      <c r="C708" s="43"/>
      <c r="D708" s="43"/>
      <c r="E708" s="38"/>
      <c r="F708" s="47"/>
      <c r="G708" s="60"/>
    </row>
    <row r="709" customFormat="false" ht="17.25" hidden="false" customHeight="false" outlineLevel="0" collapsed="false">
      <c r="A709" s="43"/>
      <c r="B709" s="61"/>
      <c r="C709" s="43"/>
      <c r="D709" s="43"/>
      <c r="E709" s="38"/>
      <c r="F709" s="47"/>
      <c r="G709" s="60"/>
    </row>
    <row r="710" customFormat="false" ht="17.25" hidden="false" customHeight="false" outlineLevel="0" collapsed="false">
      <c r="A710" s="43"/>
      <c r="B710" s="61"/>
      <c r="C710" s="43"/>
      <c r="D710" s="43"/>
      <c r="E710" s="38"/>
      <c r="F710" s="47"/>
      <c r="G710" s="60"/>
    </row>
    <row r="711" customFormat="false" ht="17.25" hidden="false" customHeight="false" outlineLevel="0" collapsed="false">
      <c r="A711" s="43"/>
      <c r="B711" s="42"/>
      <c r="C711" s="43"/>
      <c r="D711" s="43"/>
      <c r="E711" s="38"/>
      <c r="F711" s="47"/>
      <c r="G711" s="60"/>
    </row>
    <row r="712" customFormat="false" ht="17.25" hidden="false" customHeight="false" outlineLevel="0" collapsed="false">
      <c r="A712" s="43"/>
      <c r="B712" s="42"/>
      <c r="C712" s="43"/>
      <c r="D712" s="43"/>
      <c r="E712" s="38"/>
      <c r="F712" s="47"/>
      <c r="G712" s="60"/>
    </row>
    <row r="713" customFormat="false" ht="17.25" hidden="false" customHeight="false" outlineLevel="0" collapsed="false">
      <c r="A713" s="43"/>
      <c r="B713" s="42"/>
      <c r="C713" s="43"/>
      <c r="D713" s="43"/>
      <c r="E713" s="38"/>
      <c r="F713" s="47"/>
      <c r="G713" s="60"/>
    </row>
    <row r="714" customFormat="false" ht="17.25" hidden="false" customHeight="false" outlineLevel="0" collapsed="false">
      <c r="A714" s="43"/>
      <c r="B714" s="42"/>
      <c r="C714" s="43"/>
      <c r="D714" s="43"/>
      <c r="E714" s="38"/>
      <c r="F714" s="47"/>
      <c r="G714" s="60"/>
    </row>
    <row r="715" customFormat="false" ht="17.25" hidden="false" customHeight="false" outlineLevel="0" collapsed="false">
      <c r="A715" s="43"/>
      <c r="B715" s="42"/>
      <c r="C715" s="43"/>
      <c r="D715" s="43"/>
      <c r="E715" s="38"/>
      <c r="F715" s="47"/>
      <c r="G715" s="60"/>
    </row>
    <row r="716" customFormat="false" ht="17.25" hidden="false" customHeight="false" outlineLevel="0" collapsed="false">
      <c r="A716" s="43"/>
      <c r="B716" s="42"/>
      <c r="C716" s="43"/>
      <c r="D716" s="43"/>
      <c r="E716" s="38"/>
      <c r="F716" s="47"/>
      <c r="G716" s="60"/>
    </row>
    <row r="717" customFormat="false" ht="17.25" hidden="false" customHeight="false" outlineLevel="0" collapsed="false">
      <c r="A717" s="43"/>
      <c r="B717" s="42"/>
      <c r="C717" s="43"/>
      <c r="D717" s="43"/>
      <c r="E717" s="38"/>
      <c r="F717" s="47"/>
      <c r="G717" s="60"/>
    </row>
    <row r="718" customFormat="false" ht="17.25" hidden="false" customHeight="false" outlineLevel="0" collapsed="false">
      <c r="A718" s="43"/>
      <c r="B718" s="42"/>
      <c r="C718" s="43"/>
      <c r="D718" s="43"/>
      <c r="E718" s="38"/>
      <c r="F718" s="47"/>
      <c r="G718" s="60"/>
    </row>
    <row r="719" customFormat="false" ht="17.25" hidden="false" customHeight="false" outlineLevel="0" collapsed="false">
      <c r="A719" s="43"/>
      <c r="B719" s="42"/>
      <c r="C719" s="43"/>
      <c r="D719" s="43"/>
      <c r="E719" s="38"/>
      <c r="F719" s="47"/>
      <c r="G719" s="60"/>
    </row>
    <row r="720" customFormat="false" ht="17.25" hidden="false" customHeight="false" outlineLevel="0" collapsed="false">
      <c r="A720" s="43"/>
      <c r="B720" s="42"/>
      <c r="C720" s="43"/>
      <c r="D720" s="43"/>
      <c r="E720" s="38"/>
      <c r="F720" s="47"/>
      <c r="G720" s="60"/>
    </row>
    <row r="721" customFormat="false" ht="17.25" hidden="false" customHeight="false" outlineLevel="0" collapsed="false">
      <c r="A721" s="43"/>
      <c r="B721" s="42"/>
      <c r="C721" s="43"/>
      <c r="D721" s="43"/>
      <c r="E721" s="38"/>
      <c r="F721" s="47"/>
      <c r="G721" s="60"/>
    </row>
    <row r="722" customFormat="false" ht="17.25" hidden="false" customHeight="false" outlineLevel="0" collapsed="false">
      <c r="A722" s="43"/>
      <c r="B722" s="42"/>
      <c r="C722" s="43"/>
      <c r="D722" s="43"/>
      <c r="E722" s="38"/>
      <c r="F722" s="47"/>
      <c r="G722" s="60"/>
    </row>
    <row r="723" customFormat="false" ht="17.25" hidden="false" customHeight="false" outlineLevel="0" collapsed="false">
      <c r="A723" s="43"/>
      <c r="B723" s="42"/>
      <c r="C723" s="43"/>
      <c r="D723" s="43"/>
      <c r="E723" s="38"/>
      <c r="F723" s="47"/>
      <c r="G723" s="60"/>
    </row>
    <row r="724" customFormat="false" ht="17.25" hidden="false" customHeight="false" outlineLevel="0" collapsed="false">
      <c r="A724" s="43"/>
      <c r="B724" s="42"/>
      <c r="C724" s="43"/>
      <c r="D724" s="43"/>
      <c r="E724" s="38"/>
      <c r="F724" s="47"/>
      <c r="G724" s="60"/>
    </row>
    <row r="725" customFormat="false" ht="17.25" hidden="false" customHeight="false" outlineLevel="0" collapsed="false">
      <c r="A725" s="43"/>
      <c r="B725" s="42"/>
      <c r="C725" s="43"/>
      <c r="D725" s="43"/>
      <c r="E725" s="38"/>
      <c r="F725" s="47"/>
      <c r="G725" s="60"/>
    </row>
    <row r="726" customFormat="false" ht="17.25" hidden="false" customHeight="false" outlineLevel="0" collapsed="false">
      <c r="A726" s="43"/>
      <c r="B726" s="42"/>
      <c r="C726" s="43"/>
      <c r="D726" s="43"/>
      <c r="E726" s="38"/>
      <c r="F726" s="47"/>
      <c r="G726" s="60"/>
    </row>
    <row r="727" customFormat="false" ht="17.25" hidden="false" customHeight="false" outlineLevel="0" collapsed="false">
      <c r="A727" s="43"/>
      <c r="B727" s="42"/>
      <c r="C727" s="43"/>
      <c r="D727" s="43"/>
      <c r="E727" s="38"/>
      <c r="F727" s="47"/>
      <c r="G727" s="60"/>
    </row>
    <row r="728" customFormat="false" ht="17.25" hidden="false" customHeight="false" outlineLevel="0" collapsed="false">
      <c r="A728" s="43"/>
      <c r="B728" s="42"/>
      <c r="C728" s="43"/>
      <c r="D728" s="43"/>
      <c r="E728" s="38"/>
      <c r="F728" s="47"/>
      <c r="G728" s="60"/>
    </row>
    <row r="729" customFormat="false" ht="17.25" hidden="false" customHeight="false" outlineLevel="0" collapsed="false">
      <c r="A729" s="43"/>
      <c r="B729" s="42"/>
      <c r="C729" s="43"/>
      <c r="D729" s="43"/>
      <c r="E729" s="38"/>
      <c r="F729" s="47"/>
      <c r="G729" s="60"/>
    </row>
    <row r="730" customFormat="false" ht="17.25" hidden="false" customHeight="false" outlineLevel="0" collapsed="false">
      <c r="A730" s="43"/>
      <c r="B730" s="42"/>
      <c r="C730" s="43"/>
      <c r="D730" s="43"/>
      <c r="E730" s="38"/>
      <c r="F730" s="47"/>
      <c r="G730" s="60"/>
    </row>
    <row r="731" customFormat="false" ht="17.25" hidden="false" customHeight="false" outlineLevel="0" collapsed="false">
      <c r="A731" s="43"/>
      <c r="B731" s="42"/>
      <c r="C731" s="43"/>
      <c r="D731" s="43"/>
      <c r="E731" s="38"/>
      <c r="F731" s="47"/>
      <c r="G731" s="60"/>
    </row>
    <row r="732" customFormat="false" ht="17.25" hidden="false" customHeight="false" outlineLevel="0" collapsed="false">
      <c r="A732" s="43"/>
      <c r="B732" s="42"/>
      <c r="C732" s="43"/>
      <c r="D732" s="43"/>
      <c r="E732" s="38"/>
      <c r="F732" s="47"/>
      <c r="G732" s="60"/>
    </row>
    <row r="733" customFormat="false" ht="17.25" hidden="false" customHeight="false" outlineLevel="0" collapsed="false">
      <c r="A733" s="43"/>
      <c r="B733" s="42"/>
      <c r="C733" s="43"/>
      <c r="D733" s="43"/>
      <c r="E733" s="38"/>
      <c r="F733" s="47"/>
      <c r="G733" s="60"/>
    </row>
    <row r="734" customFormat="false" ht="17.25" hidden="false" customHeight="false" outlineLevel="0" collapsed="false">
      <c r="A734" s="43"/>
      <c r="B734" s="42"/>
      <c r="C734" s="43"/>
      <c r="D734" s="43"/>
      <c r="E734" s="38"/>
      <c r="F734" s="47"/>
      <c r="G734" s="60"/>
    </row>
    <row r="735" customFormat="false" ht="17.25" hidden="false" customHeight="false" outlineLevel="0" collapsed="false">
      <c r="A735" s="43"/>
      <c r="B735" s="42"/>
      <c r="C735" s="43"/>
      <c r="D735" s="43"/>
      <c r="E735" s="38"/>
      <c r="F735" s="47"/>
      <c r="G735" s="60"/>
    </row>
    <row r="736" customFormat="false" ht="17.25" hidden="false" customHeight="false" outlineLevel="0" collapsed="false">
      <c r="A736" s="43"/>
      <c r="B736" s="42"/>
      <c r="C736" s="43"/>
      <c r="D736" s="43"/>
      <c r="E736" s="38"/>
      <c r="F736" s="47"/>
      <c r="G736" s="60"/>
    </row>
    <row r="737" customFormat="false" ht="17.25" hidden="false" customHeight="false" outlineLevel="0" collapsed="false">
      <c r="A737" s="43"/>
      <c r="B737" s="42"/>
      <c r="C737" s="43"/>
      <c r="D737" s="43"/>
      <c r="E737" s="38"/>
      <c r="F737" s="47"/>
      <c r="G737" s="60"/>
    </row>
    <row r="738" customFormat="false" ht="17.25" hidden="false" customHeight="false" outlineLevel="0" collapsed="false">
      <c r="A738" s="43"/>
      <c r="B738" s="42"/>
      <c r="C738" s="43"/>
      <c r="D738" s="43"/>
      <c r="E738" s="38"/>
      <c r="F738" s="47"/>
      <c r="G738" s="60"/>
    </row>
    <row r="739" customFormat="false" ht="17.25" hidden="false" customHeight="false" outlineLevel="0" collapsed="false">
      <c r="A739" s="43"/>
      <c r="B739" s="42"/>
      <c r="C739" s="43"/>
      <c r="D739" s="43"/>
      <c r="E739" s="38"/>
      <c r="F739" s="47"/>
      <c r="G739" s="60"/>
    </row>
    <row r="740" customFormat="false" ht="17.25" hidden="false" customHeight="false" outlineLevel="0" collapsed="false">
      <c r="A740" s="43"/>
      <c r="B740" s="42"/>
      <c r="C740" s="43"/>
      <c r="D740" s="43"/>
      <c r="E740" s="38"/>
      <c r="F740" s="47"/>
      <c r="G740" s="60"/>
    </row>
    <row r="741" customFormat="false" ht="17.25" hidden="false" customHeight="false" outlineLevel="0" collapsed="false">
      <c r="A741" s="43"/>
      <c r="B741" s="42"/>
      <c r="C741" s="43"/>
      <c r="D741" s="43"/>
      <c r="E741" s="38"/>
      <c r="F741" s="47"/>
      <c r="G741" s="60"/>
    </row>
    <row r="742" customFormat="false" ht="17.25" hidden="false" customHeight="false" outlineLevel="0" collapsed="false">
      <c r="A742" s="43"/>
      <c r="B742" s="42"/>
      <c r="C742" s="43"/>
      <c r="D742" s="43"/>
      <c r="E742" s="38"/>
      <c r="F742" s="47"/>
      <c r="G742" s="60"/>
    </row>
    <row r="743" customFormat="false" ht="17.25" hidden="false" customHeight="false" outlineLevel="0" collapsed="false">
      <c r="A743" s="43"/>
      <c r="B743" s="42"/>
      <c r="C743" s="43"/>
      <c r="D743" s="43"/>
      <c r="E743" s="38"/>
      <c r="F743" s="47"/>
      <c r="G743" s="60"/>
    </row>
    <row r="744" customFormat="false" ht="17.25" hidden="false" customHeight="false" outlineLevel="0" collapsed="false">
      <c r="A744" s="43"/>
      <c r="B744" s="42"/>
      <c r="C744" s="43"/>
      <c r="D744" s="43"/>
      <c r="E744" s="38"/>
      <c r="F744" s="47"/>
      <c r="G744" s="60"/>
    </row>
    <row r="745" customFormat="false" ht="17.25" hidden="false" customHeight="false" outlineLevel="0" collapsed="false">
      <c r="A745" s="43"/>
      <c r="B745" s="42"/>
      <c r="C745" s="43"/>
      <c r="D745" s="43"/>
      <c r="E745" s="38"/>
      <c r="F745" s="47"/>
      <c r="G745" s="60"/>
    </row>
    <row r="746" customFormat="false" ht="17.25" hidden="false" customHeight="false" outlineLevel="0" collapsed="false">
      <c r="A746" s="43"/>
      <c r="B746" s="42"/>
      <c r="C746" s="43"/>
      <c r="D746" s="43"/>
      <c r="E746" s="38"/>
      <c r="F746" s="47"/>
      <c r="G746" s="60"/>
    </row>
    <row r="747" customFormat="false" ht="17.25" hidden="false" customHeight="false" outlineLevel="0" collapsed="false">
      <c r="A747" s="43"/>
      <c r="B747" s="42"/>
      <c r="C747" s="43"/>
      <c r="D747" s="43"/>
      <c r="E747" s="38"/>
      <c r="F747" s="47"/>
      <c r="G747" s="60"/>
    </row>
    <row r="748" customFormat="false" ht="17.25" hidden="false" customHeight="false" outlineLevel="0" collapsed="false">
      <c r="A748" s="43"/>
      <c r="B748" s="42"/>
      <c r="C748" s="43"/>
      <c r="D748" s="43"/>
      <c r="E748" s="38"/>
      <c r="F748" s="47"/>
      <c r="G748" s="60"/>
    </row>
    <row r="749" customFormat="false" ht="17.25" hidden="false" customHeight="false" outlineLevel="0" collapsed="false">
      <c r="A749" s="43"/>
      <c r="B749" s="42"/>
      <c r="C749" s="43"/>
      <c r="D749" s="43"/>
      <c r="E749" s="38"/>
      <c r="F749" s="47"/>
      <c r="G749" s="60"/>
    </row>
    <row r="750" customFormat="false" ht="17.25" hidden="false" customHeight="false" outlineLevel="0" collapsed="false">
      <c r="A750" s="43"/>
      <c r="B750" s="42"/>
      <c r="C750" s="43"/>
      <c r="D750" s="43"/>
      <c r="E750" s="38"/>
      <c r="F750" s="47"/>
      <c r="G750" s="60"/>
    </row>
    <row r="751" customFormat="false" ht="17.25" hidden="false" customHeight="false" outlineLevel="0" collapsed="false">
      <c r="A751" s="43"/>
      <c r="B751" s="42"/>
      <c r="C751" s="43"/>
      <c r="D751" s="43"/>
      <c r="E751" s="38"/>
      <c r="F751" s="47"/>
      <c r="G751" s="60"/>
    </row>
    <row r="752" customFormat="false" ht="17.25" hidden="false" customHeight="false" outlineLevel="0" collapsed="false">
      <c r="A752" s="43"/>
      <c r="B752" s="42"/>
      <c r="C752" s="43"/>
      <c r="D752" s="43"/>
      <c r="E752" s="38"/>
      <c r="F752" s="47"/>
      <c r="G752" s="60"/>
    </row>
    <row r="753" customFormat="false" ht="17.25" hidden="false" customHeight="false" outlineLevel="0" collapsed="false">
      <c r="A753" s="43"/>
      <c r="B753" s="42"/>
      <c r="C753" s="43"/>
      <c r="D753" s="43"/>
      <c r="E753" s="38"/>
      <c r="F753" s="47"/>
      <c r="G753" s="60"/>
    </row>
    <row r="754" customFormat="false" ht="17.25" hidden="false" customHeight="false" outlineLevel="0" collapsed="false">
      <c r="A754" s="43"/>
      <c r="B754" s="42"/>
      <c r="C754" s="43"/>
      <c r="D754" s="43"/>
      <c r="E754" s="38"/>
      <c r="F754" s="47"/>
      <c r="G754" s="60"/>
    </row>
    <row r="755" customFormat="false" ht="17.25" hidden="false" customHeight="false" outlineLevel="0" collapsed="false">
      <c r="A755" s="43"/>
      <c r="B755" s="42"/>
      <c r="C755" s="43"/>
      <c r="D755" s="43"/>
      <c r="E755" s="38"/>
      <c r="F755" s="47"/>
      <c r="G755" s="60"/>
    </row>
    <row r="756" customFormat="false" ht="17.25" hidden="false" customHeight="false" outlineLevel="0" collapsed="false">
      <c r="A756" s="43"/>
      <c r="B756" s="42"/>
      <c r="C756" s="43"/>
      <c r="D756" s="43"/>
      <c r="E756" s="38"/>
      <c r="F756" s="47"/>
      <c r="G756" s="60"/>
    </row>
    <row r="757" customFormat="false" ht="17.25" hidden="false" customHeight="false" outlineLevel="0" collapsed="false">
      <c r="A757" s="43"/>
      <c r="B757" s="42"/>
      <c r="C757" s="43"/>
      <c r="D757" s="43"/>
      <c r="E757" s="38"/>
      <c r="F757" s="47"/>
      <c r="G757" s="60"/>
    </row>
    <row r="758" customFormat="false" ht="17.25" hidden="false" customHeight="false" outlineLevel="0" collapsed="false">
      <c r="A758" s="43"/>
      <c r="B758" s="42"/>
      <c r="C758" s="43"/>
      <c r="D758" s="43"/>
      <c r="E758" s="38"/>
      <c r="F758" s="47"/>
      <c r="G758" s="60"/>
    </row>
    <row r="759" customFormat="false" ht="17.25" hidden="false" customHeight="false" outlineLevel="0" collapsed="false">
      <c r="A759" s="43"/>
      <c r="B759" s="42"/>
      <c r="C759" s="43"/>
      <c r="D759" s="43"/>
      <c r="E759" s="38"/>
      <c r="F759" s="47"/>
      <c r="G759" s="60"/>
    </row>
    <row r="760" customFormat="false" ht="17.25" hidden="false" customHeight="false" outlineLevel="0" collapsed="false">
      <c r="A760" s="43"/>
      <c r="B760" s="42"/>
      <c r="C760" s="43"/>
      <c r="D760" s="43"/>
      <c r="E760" s="38"/>
      <c r="F760" s="47"/>
      <c r="G760" s="60"/>
    </row>
    <row r="761" customFormat="false" ht="17.25" hidden="false" customHeight="false" outlineLevel="0" collapsed="false">
      <c r="A761" s="43"/>
      <c r="B761" s="42"/>
      <c r="C761" s="43"/>
      <c r="D761" s="43"/>
      <c r="E761" s="38"/>
      <c r="F761" s="47"/>
      <c r="G761" s="60"/>
    </row>
    <row r="762" customFormat="false" ht="17.25" hidden="false" customHeight="false" outlineLevel="0" collapsed="false">
      <c r="A762" s="43"/>
      <c r="B762" s="42"/>
      <c r="C762" s="43"/>
      <c r="D762" s="43"/>
      <c r="E762" s="38"/>
      <c r="F762" s="47"/>
      <c r="G762" s="60"/>
    </row>
    <row r="763" customFormat="false" ht="17.25" hidden="false" customHeight="false" outlineLevel="0" collapsed="false">
      <c r="A763" s="43"/>
      <c r="B763" s="42"/>
      <c r="C763" s="43"/>
      <c r="D763" s="43"/>
      <c r="E763" s="38"/>
      <c r="F763" s="47"/>
      <c r="G763" s="60"/>
    </row>
    <row r="764" customFormat="false" ht="17.25" hidden="false" customHeight="false" outlineLevel="0" collapsed="false">
      <c r="A764" s="43"/>
      <c r="B764" s="42"/>
      <c r="C764" s="43"/>
      <c r="D764" s="43"/>
      <c r="E764" s="38"/>
      <c r="F764" s="47"/>
      <c r="G764" s="60"/>
    </row>
    <row r="765" customFormat="false" ht="17.25" hidden="false" customHeight="false" outlineLevel="0" collapsed="false">
      <c r="A765" s="43"/>
      <c r="B765" s="42"/>
      <c r="C765" s="43"/>
      <c r="D765" s="43"/>
      <c r="E765" s="38"/>
      <c r="F765" s="47"/>
      <c r="G765" s="60"/>
    </row>
    <row r="766" customFormat="false" ht="17.25" hidden="false" customHeight="false" outlineLevel="0" collapsed="false">
      <c r="A766" s="43"/>
      <c r="B766" s="42"/>
      <c r="C766" s="43"/>
      <c r="D766" s="43"/>
      <c r="E766" s="38"/>
      <c r="F766" s="47"/>
      <c r="G766" s="60"/>
    </row>
    <row r="767" customFormat="false" ht="17.25" hidden="false" customHeight="false" outlineLevel="0" collapsed="false">
      <c r="A767" s="43"/>
      <c r="B767" s="42"/>
      <c r="C767" s="43"/>
      <c r="D767" s="43"/>
      <c r="E767" s="38"/>
      <c r="F767" s="47"/>
      <c r="G767" s="60"/>
    </row>
    <row r="768" customFormat="false" ht="17.25" hidden="false" customHeight="false" outlineLevel="0" collapsed="false">
      <c r="A768" s="43"/>
      <c r="B768" s="42"/>
      <c r="C768" s="43"/>
      <c r="D768" s="43"/>
      <c r="E768" s="38"/>
      <c r="F768" s="47"/>
      <c r="G768" s="60"/>
    </row>
    <row r="769" customFormat="false" ht="17.25" hidden="false" customHeight="false" outlineLevel="0" collapsed="false">
      <c r="A769" s="43"/>
      <c r="B769" s="42"/>
      <c r="C769" s="43"/>
      <c r="D769" s="43"/>
      <c r="E769" s="38"/>
      <c r="F769" s="47"/>
      <c r="G769" s="60"/>
    </row>
    <row r="770" customFormat="false" ht="17.25" hidden="false" customHeight="false" outlineLevel="0" collapsed="false">
      <c r="A770" s="43"/>
      <c r="B770" s="42"/>
      <c r="C770" s="43"/>
      <c r="D770" s="43"/>
      <c r="E770" s="38"/>
      <c r="F770" s="47"/>
      <c r="G770" s="60"/>
    </row>
    <row r="771" customFormat="false" ht="17.25" hidden="false" customHeight="false" outlineLevel="0" collapsed="false">
      <c r="A771" s="43"/>
      <c r="B771" s="42"/>
      <c r="C771" s="43"/>
      <c r="D771" s="43"/>
      <c r="E771" s="38"/>
      <c r="F771" s="47"/>
      <c r="G771" s="60"/>
    </row>
    <row r="772" customFormat="false" ht="17.25" hidden="false" customHeight="false" outlineLevel="0" collapsed="false">
      <c r="A772" s="43"/>
      <c r="B772" s="42"/>
      <c r="C772" s="43"/>
      <c r="D772" s="43"/>
      <c r="E772" s="38"/>
      <c r="F772" s="47"/>
      <c r="G772" s="60"/>
    </row>
    <row r="773" customFormat="false" ht="17.25" hidden="false" customHeight="false" outlineLevel="0" collapsed="false">
      <c r="A773" s="43"/>
      <c r="B773" s="42"/>
      <c r="C773" s="43"/>
      <c r="D773" s="43"/>
      <c r="E773" s="38"/>
      <c r="F773" s="47"/>
      <c r="G773" s="60"/>
    </row>
    <row r="774" customFormat="false" ht="17.25" hidden="false" customHeight="false" outlineLevel="0" collapsed="false">
      <c r="A774" s="43"/>
      <c r="B774" s="42"/>
      <c r="C774" s="43"/>
      <c r="D774" s="43"/>
      <c r="E774" s="38"/>
      <c r="F774" s="47"/>
      <c r="G774" s="60"/>
    </row>
    <row r="775" customFormat="false" ht="17.25" hidden="false" customHeight="false" outlineLevel="0" collapsed="false">
      <c r="A775" s="43"/>
      <c r="B775" s="42"/>
      <c r="C775" s="43"/>
      <c r="D775" s="43"/>
      <c r="E775" s="38"/>
      <c r="F775" s="47"/>
      <c r="G775" s="60"/>
    </row>
    <row r="776" customFormat="false" ht="17.25" hidden="false" customHeight="false" outlineLevel="0" collapsed="false">
      <c r="A776" s="43"/>
      <c r="B776" s="42"/>
      <c r="C776" s="43"/>
      <c r="D776" s="43"/>
      <c r="E776" s="38"/>
      <c r="F776" s="47"/>
      <c r="G776" s="60"/>
    </row>
    <row r="777" customFormat="false" ht="17.25" hidden="false" customHeight="false" outlineLevel="0" collapsed="false">
      <c r="A777" s="43"/>
      <c r="B777" s="42"/>
      <c r="C777" s="43"/>
      <c r="D777" s="43"/>
      <c r="E777" s="38"/>
      <c r="F777" s="47"/>
      <c r="G777" s="60"/>
    </row>
    <row r="778" customFormat="false" ht="17.25" hidden="false" customHeight="false" outlineLevel="0" collapsed="false">
      <c r="A778" s="43"/>
      <c r="B778" s="42"/>
      <c r="C778" s="43"/>
      <c r="D778" s="43"/>
      <c r="E778" s="38"/>
      <c r="F778" s="47"/>
      <c r="G778" s="60"/>
    </row>
    <row r="779" customFormat="false" ht="17.25" hidden="false" customHeight="false" outlineLevel="0" collapsed="false">
      <c r="A779" s="43"/>
      <c r="B779" s="42"/>
      <c r="C779" s="43"/>
      <c r="D779" s="43"/>
      <c r="E779" s="38"/>
      <c r="F779" s="47"/>
      <c r="G779" s="60"/>
    </row>
    <row r="780" customFormat="false" ht="17.25" hidden="false" customHeight="false" outlineLevel="0" collapsed="false">
      <c r="A780" s="43"/>
      <c r="B780" s="42"/>
      <c r="C780" s="43"/>
      <c r="D780" s="43"/>
      <c r="E780" s="38"/>
      <c r="F780" s="47"/>
      <c r="G780" s="60"/>
    </row>
    <row r="781" customFormat="false" ht="17.25" hidden="false" customHeight="false" outlineLevel="0" collapsed="false">
      <c r="A781" s="43"/>
      <c r="B781" s="62"/>
      <c r="C781" s="43"/>
      <c r="D781" s="43"/>
      <c r="E781" s="38"/>
      <c r="F781" s="47"/>
      <c r="G781" s="60"/>
    </row>
    <row r="782" customFormat="false" ht="17.25" hidden="false" customHeight="false" outlineLevel="0" collapsed="false">
      <c r="A782" s="43"/>
      <c r="B782" s="62"/>
      <c r="C782" s="43"/>
      <c r="D782" s="43"/>
      <c r="E782" s="38"/>
      <c r="F782" s="47"/>
      <c r="G782" s="60"/>
    </row>
    <row r="783" customFormat="false" ht="17.25" hidden="false" customHeight="false" outlineLevel="0" collapsed="false">
      <c r="A783" s="43"/>
      <c r="B783" s="62"/>
      <c r="C783" s="43"/>
      <c r="D783" s="43"/>
      <c r="E783" s="38"/>
      <c r="F783" s="47"/>
      <c r="G783" s="60"/>
    </row>
    <row r="784" customFormat="false" ht="17.25" hidden="false" customHeight="false" outlineLevel="0" collapsed="false">
      <c r="A784" s="43"/>
      <c r="B784" s="62"/>
      <c r="C784" s="43"/>
      <c r="D784" s="43"/>
      <c r="E784" s="38"/>
      <c r="F784" s="47"/>
      <c r="G784" s="60"/>
    </row>
    <row r="785" customFormat="false" ht="17.25" hidden="false" customHeight="false" outlineLevel="0" collapsed="false">
      <c r="A785" s="43"/>
      <c r="B785" s="62"/>
      <c r="C785" s="43"/>
      <c r="D785" s="43"/>
      <c r="E785" s="38"/>
      <c r="F785" s="47"/>
      <c r="G785" s="60"/>
    </row>
    <row r="786" customFormat="false" ht="17.25" hidden="false" customHeight="false" outlineLevel="0" collapsed="false">
      <c r="A786" s="43"/>
      <c r="B786" s="62"/>
      <c r="C786" s="43"/>
      <c r="D786" s="43"/>
      <c r="E786" s="38"/>
      <c r="F786" s="47"/>
      <c r="G786" s="60"/>
    </row>
    <row r="787" customFormat="false" ht="17.25" hidden="false" customHeight="false" outlineLevel="0" collapsed="false">
      <c r="A787" s="43"/>
      <c r="B787" s="62"/>
      <c r="C787" s="43"/>
      <c r="D787" s="43"/>
      <c r="E787" s="38"/>
      <c r="F787" s="47"/>
      <c r="G787" s="60"/>
    </row>
    <row r="788" customFormat="false" ht="17.25" hidden="false" customHeight="false" outlineLevel="0" collapsed="false">
      <c r="A788" s="43"/>
      <c r="B788" s="62"/>
      <c r="C788" s="43"/>
      <c r="D788" s="43"/>
      <c r="E788" s="38"/>
      <c r="F788" s="47"/>
      <c r="G788" s="60"/>
    </row>
    <row r="789" customFormat="false" ht="13.5" hidden="false" customHeight="false" outlineLevel="0" collapsed="false">
      <c r="A789" s="4"/>
      <c r="B789" s="4"/>
      <c r="C789" s="4"/>
      <c r="D789" s="4"/>
      <c r="E789" s="4"/>
      <c r="F789" s="63"/>
    </row>
    <row r="790" customFormat="false" ht="13.5" hidden="false" customHeight="false" outlineLevel="0" collapsed="false">
      <c r="A790" s="4"/>
      <c r="B790" s="4"/>
      <c r="C790" s="4"/>
      <c r="D790" s="4"/>
      <c r="E790" s="4"/>
      <c r="F790" s="63"/>
    </row>
    <row r="791" customFormat="false" ht="13.5" hidden="false" customHeight="false" outlineLevel="0" collapsed="false">
      <c r="A791" s="4"/>
      <c r="B791" s="4"/>
      <c r="C791" s="4"/>
      <c r="D791" s="4"/>
      <c r="E791" s="4"/>
      <c r="F791" s="63"/>
    </row>
    <row r="792" customFormat="false" ht="13.5" hidden="false" customHeight="false" outlineLevel="0" collapsed="false">
      <c r="A792" s="4"/>
      <c r="B792" s="4"/>
      <c r="C792" s="4"/>
      <c r="D792" s="4"/>
      <c r="E792" s="4"/>
      <c r="F792" s="63"/>
    </row>
    <row r="793" customFormat="false" ht="13.5" hidden="false" customHeight="false" outlineLevel="0" collapsed="false">
      <c r="A793" s="4"/>
      <c r="B793" s="4"/>
      <c r="C793" s="4"/>
      <c r="D793" s="4"/>
      <c r="E793" s="4"/>
      <c r="F793" s="63"/>
    </row>
    <row r="794" customFormat="false" ht="13.5" hidden="false" customHeight="false" outlineLevel="0" collapsed="false">
      <c r="A794" s="4"/>
      <c r="B794" s="4"/>
      <c r="C794" s="4"/>
      <c r="D794" s="4"/>
      <c r="E794" s="4"/>
      <c r="F794" s="63"/>
    </row>
    <row r="795" customFormat="false" ht="13.5" hidden="false" customHeight="false" outlineLevel="0" collapsed="false">
      <c r="A795" s="4"/>
      <c r="B795" s="4"/>
      <c r="C795" s="4"/>
      <c r="D795" s="4"/>
      <c r="E795" s="4"/>
      <c r="F795" s="63"/>
    </row>
    <row r="796" customFormat="false" ht="13.5" hidden="false" customHeight="false" outlineLevel="0" collapsed="false">
      <c r="A796" s="4"/>
      <c r="B796" s="4"/>
      <c r="C796" s="4"/>
      <c r="D796" s="4"/>
      <c r="E796" s="4"/>
      <c r="F796" s="63"/>
    </row>
    <row r="797" customFormat="false" ht="13.5" hidden="false" customHeight="false" outlineLevel="0" collapsed="false">
      <c r="A797" s="4"/>
      <c r="B797" s="4"/>
      <c r="C797" s="4"/>
      <c r="D797" s="4"/>
      <c r="E797" s="4"/>
      <c r="F797" s="63"/>
    </row>
    <row r="798" customFormat="false" ht="13.5" hidden="false" customHeight="false" outlineLevel="0" collapsed="false">
      <c r="A798" s="4"/>
      <c r="B798" s="4"/>
      <c r="C798" s="4"/>
      <c r="D798" s="4"/>
      <c r="E798" s="4"/>
      <c r="F798" s="63"/>
    </row>
    <row r="799" customFormat="false" ht="13.5" hidden="false" customHeight="false" outlineLevel="0" collapsed="false">
      <c r="A799" s="4"/>
      <c r="B799" s="4"/>
      <c r="C799" s="4"/>
      <c r="D799" s="4"/>
      <c r="E799" s="4"/>
      <c r="F799" s="63"/>
    </row>
    <row r="800" customFormat="false" ht="13.5" hidden="false" customHeight="false" outlineLevel="0" collapsed="false">
      <c r="A800" s="4"/>
      <c r="B800" s="4"/>
      <c r="C800" s="4"/>
      <c r="D800" s="4"/>
      <c r="E800" s="4"/>
      <c r="F800" s="63"/>
    </row>
    <row r="801" customFormat="false" ht="13.5" hidden="false" customHeight="false" outlineLevel="0" collapsed="false">
      <c r="A801" s="4"/>
      <c r="B801" s="4"/>
      <c r="C801" s="4"/>
      <c r="D801" s="4"/>
      <c r="E801" s="4"/>
      <c r="F801" s="63"/>
    </row>
    <row r="802" customFormat="false" ht="13.5" hidden="false" customHeight="false" outlineLevel="0" collapsed="false">
      <c r="A802" s="4"/>
      <c r="B802" s="4"/>
      <c r="C802" s="4"/>
      <c r="D802" s="4"/>
      <c r="E802" s="4"/>
      <c r="F802" s="63"/>
    </row>
    <row r="803" customFormat="false" ht="13.5" hidden="false" customHeight="false" outlineLevel="0" collapsed="false">
      <c r="A803" s="4"/>
      <c r="B803" s="4"/>
      <c r="C803" s="4"/>
      <c r="D803" s="4"/>
      <c r="E803" s="4"/>
      <c r="F803" s="63"/>
    </row>
    <row r="804" customFormat="false" ht="13.5" hidden="false" customHeight="false" outlineLevel="0" collapsed="false">
      <c r="A804" s="4"/>
      <c r="B804" s="4"/>
      <c r="C804" s="4"/>
      <c r="D804" s="4"/>
      <c r="E804" s="4"/>
      <c r="F804" s="63"/>
    </row>
    <row r="805" customFormat="false" ht="13.5" hidden="false" customHeight="false" outlineLevel="0" collapsed="false">
      <c r="A805" s="4"/>
      <c r="B805" s="4"/>
      <c r="C805" s="4"/>
      <c r="D805" s="4"/>
      <c r="E805" s="4"/>
      <c r="F805" s="63"/>
    </row>
    <row r="806" customFormat="false" ht="13.5" hidden="false" customHeight="false" outlineLevel="0" collapsed="false">
      <c r="A806" s="4"/>
      <c r="B806" s="4"/>
      <c r="C806" s="4"/>
      <c r="D806" s="4"/>
      <c r="E806" s="4"/>
      <c r="F806" s="63"/>
    </row>
    <row r="807" customFormat="false" ht="13.5" hidden="false" customHeight="false" outlineLevel="0" collapsed="false">
      <c r="A807" s="4"/>
      <c r="B807" s="4"/>
      <c r="C807" s="4"/>
      <c r="D807" s="4"/>
      <c r="E807" s="4"/>
      <c r="F807" s="63"/>
    </row>
    <row r="808" customFormat="false" ht="13.5" hidden="false" customHeight="false" outlineLevel="0" collapsed="false">
      <c r="A808" s="4"/>
      <c r="B808" s="4"/>
      <c r="C808" s="4"/>
      <c r="D808" s="4"/>
      <c r="E808" s="4"/>
      <c r="F808" s="63"/>
    </row>
    <row r="809" customFormat="false" ht="13.5" hidden="false" customHeight="false" outlineLevel="0" collapsed="false">
      <c r="A809" s="4"/>
      <c r="B809" s="4"/>
      <c r="C809" s="4"/>
      <c r="D809" s="4"/>
      <c r="E809" s="4"/>
      <c r="F809" s="63"/>
    </row>
    <row r="810" customFormat="false" ht="13.5" hidden="false" customHeight="false" outlineLevel="0" collapsed="false">
      <c r="A810" s="4"/>
      <c r="B810" s="4"/>
      <c r="C810" s="4"/>
      <c r="D810" s="4"/>
      <c r="E810" s="4"/>
      <c r="F810" s="63"/>
    </row>
    <row r="811" customFormat="false" ht="13.5" hidden="false" customHeight="false" outlineLevel="0" collapsed="false">
      <c r="A811" s="4"/>
      <c r="B811" s="4"/>
      <c r="C811" s="4"/>
      <c r="D811" s="4"/>
      <c r="E811" s="4"/>
      <c r="F811" s="63"/>
    </row>
    <row r="812" customFormat="false" ht="13.5" hidden="false" customHeight="false" outlineLevel="0" collapsed="false">
      <c r="A812" s="4"/>
      <c r="B812" s="4"/>
      <c r="C812" s="4"/>
      <c r="D812" s="4"/>
      <c r="E812" s="4"/>
      <c r="F812" s="63"/>
    </row>
    <row r="813" customFormat="false" ht="13.5" hidden="false" customHeight="false" outlineLevel="0" collapsed="false">
      <c r="A813" s="4"/>
      <c r="B813" s="4"/>
      <c r="C813" s="4"/>
      <c r="D813" s="4"/>
      <c r="E813" s="4"/>
      <c r="F813" s="63"/>
    </row>
    <row r="814" customFormat="false" ht="13.5" hidden="false" customHeight="false" outlineLevel="0" collapsed="false">
      <c r="A814" s="4"/>
      <c r="B814" s="4"/>
      <c r="C814" s="4"/>
      <c r="D814" s="4"/>
      <c r="E814" s="4"/>
      <c r="F814" s="63"/>
    </row>
    <row r="815" customFormat="false" ht="13.5" hidden="false" customHeight="false" outlineLevel="0" collapsed="false">
      <c r="A815" s="4"/>
      <c r="B815" s="4"/>
      <c r="C815" s="4"/>
      <c r="D815" s="4"/>
      <c r="E815" s="4"/>
      <c r="F815" s="63"/>
    </row>
    <row r="816" customFormat="false" ht="13.5" hidden="false" customHeight="false" outlineLevel="0" collapsed="false">
      <c r="A816" s="4"/>
      <c r="B816" s="4"/>
      <c r="C816" s="4"/>
      <c r="D816" s="4"/>
      <c r="E816" s="4"/>
      <c r="F816" s="63"/>
    </row>
    <row r="817" customFormat="false" ht="13.5" hidden="false" customHeight="false" outlineLevel="0" collapsed="false">
      <c r="A817" s="4"/>
      <c r="B817" s="4"/>
      <c r="C817" s="4"/>
      <c r="D817" s="4"/>
      <c r="E817" s="4"/>
      <c r="F817" s="63"/>
    </row>
    <row r="818" customFormat="false" ht="13.5" hidden="false" customHeight="false" outlineLevel="0" collapsed="false">
      <c r="A818" s="4"/>
      <c r="B818" s="4"/>
      <c r="C818" s="4"/>
      <c r="D818" s="4"/>
      <c r="E818" s="4"/>
      <c r="F818" s="63"/>
    </row>
    <row r="819" customFormat="false" ht="13.5" hidden="false" customHeight="false" outlineLevel="0" collapsed="false">
      <c r="A819" s="4"/>
      <c r="B819" s="4"/>
      <c r="C819" s="4"/>
      <c r="D819" s="4"/>
      <c r="E819" s="4"/>
      <c r="F819" s="63"/>
    </row>
    <row r="820" customFormat="false" ht="13.5" hidden="false" customHeight="false" outlineLevel="0" collapsed="false">
      <c r="A820" s="4"/>
      <c r="B820" s="4"/>
      <c r="C820" s="4"/>
      <c r="D820" s="4"/>
      <c r="E820" s="4"/>
      <c r="F820" s="63"/>
    </row>
    <row r="821" customFormat="false" ht="13.5" hidden="false" customHeight="false" outlineLevel="0" collapsed="false">
      <c r="A821" s="4"/>
      <c r="B821" s="4"/>
      <c r="C821" s="4"/>
      <c r="D821" s="4"/>
      <c r="E821" s="4"/>
      <c r="F821" s="63"/>
    </row>
    <row r="822" customFormat="false" ht="13.5" hidden="false" customHeight="false" outlineLevel="0" collapsed="false">
      <c r="A822" s="4"/>
      <c r="B822" s="4"/>
      <c r="C822" s="4"/>
      <c r="D822" s="4"/>
      <c r="E822" s="4"/>
      <c r="F822" s="63"/>
    </row>
    <row r="823" customFormat="false" ht="13.5" hidden="false" customHeight="false" outlineLevel="0" collapsed="false">
      <c r="A823" s="4"/>
      <c r="B823" s="4"/>
      <c r="C823" s="4"/>
      <c r="D823" s="4"/>
      <c r="E823" s="4"/>
      <c r="F823" s="63"/>
    </row>
    <row r="824" customFormat="false" ht="13.5" hidden="false" customHeight="false" outlineLevel="0" collapsed="false">
      <c r="A824" s="4"/>
      <c r="B824" s="4"/>
      <c r="C824" s="4"/>
      <c r="D824" s="4"/>
      <c r="E824" s="4"/>
      <c r="F824" s="63"/>
    </row>
    <row r="825" customFormat="false" ht="13.5" hidden="false" customHeight="false" outlineLevel="0" collapsed="false">
      <c r="A825" s="4"/>
      <c r="B825" s="4"/>
      <c r="C825" s="4"/>
      <c r="D825" s="4"/>
      <c r="E825" s="4"/>
      <c r="F825" s="63"/>
    </row>
    <row r="826" customFormat="false" ht="13.5" hidden="false" customHeight="false" outlineLevel="0" collapsed="false">
      <c r="A826" s="4"/>
      <c r="B826" s="4"/>
      <c r="C826" s="4"/>
      <c r="D826" s="4"/>
      <c r="E826" s="4"/>
      <c r="F826" s="63"/>
    </row>
    <row r="827" customFormat="false" ht="13.5" hidden="false" customHeight="false" outlineLevel="0" collapsed="false">
      <c r="A827" s="4"/>
      <c r="B827" s="4"/>
      <c r="C827" s="4"/>
      <c r="D827" s="4"/>
      <c r="E827" s="4"/>
      <c r="F827" s="63"/>
    </row>
    <row r="828" customFormat="false" ht="13.5" hidden="false" customHeight="false" outlineLevel="0" collapsed="false">
      <c r="A828" s="4"/>
      <c r="B828" s="4"/>
      <c r="C828" s="4"/>
      <c r="D828" s="4"/>
      <c r="E828" s="4"/>
      <c r="F828" s="63"/>
    </row>
    <row r="829" customFormat="false" ht="13.5" hidden="false" customHeight="false" outlineLevel="0" collapsed="false">
      <c r="A829" s="4"/>
      <c r="B829" s="4"/>
      <c r="C829" s="4"/>
      <c r="D829" s="4"/>
      <c r="E829" s="4"/>
      <c r="F829" s="63"/>
    </row>
    <row r="830" customFormat="false" ht="13.5" hidden="false" customHeight="false" outlineLevel="0" collapsed="false">
      <c r="A830" s="4"/>
      <c r="B830" s="4"/>
      <c r="C830" s="4"/>
      <c r="D830" s="4"/>
      <c r="E830" s="4"/>
      <c r="F830" s="63"/>
    </row>
    <row r="831" customFormat="false" ht="13.5" hidden="false" customHeight="false" outlineLevel="0" collapsed="false">
      <c r="A831" s="4"/>
      <c r="B831" s="4"/>
      <c r="C831" s="4"/>
      <c r="D831" s="4"/>
      <c r="E831" s="4"/>
      <c r="F831" s="63"/>
    </row>
    <row r="832" customFormat="false" ht="13.5" hidden="false" customHeight="false" outlineLevel="0" collapsed="false">
      <c r="A832" s="4"/>
      <c r="B832" s="4"/>
      <c r="C832" s="4"/>
      <c r="D832" s="4"/>
      <c r="E832" s="4"/>
      <c r="F832" s="63"/>
    </row>
    <row r="833" customFormat="false" ht="13.5" hidden="false" customHeight="false" outlineLevel="0" collapsed="false">
      <c r="A833" s="4"/>
      <c r="B833" s="4"/>
      <c r="C833" s="4"/>
      <c r="D833" s="4"/>
      <c r="E833" s="4"/>
      <c r="F833" s="63"/>
    </row>
    <row r="834" customFormat="false" ht="13.5" hidden="false" customHeight="false" outlineLevel="0" collapsed="false">
      <c r="A834" s="4"/>
      <c r="B834" s="4"/>
      <c r="C834" s="4"/>
      <c r="D834" s="4"/>
      <c r="E834" s="4"/>
      <c r="F834" s="63"/>
    </row>
    <row r="835" customFormat="false" ht="13.5" hidden="false" customHeight="false" outlineLevel="0" collapsed="false">
      <c r="A835" s="4"/>
      <c r="B835" s="4"/>
      <c r="C835" s="4"/>
      <c r="D835" s="4"/>
      <c r="E835" s="4"/>
      <c r="F835" s="63"/>
    </row>
    <row r="836" customFormat="false" ht="13.5" hidden="false" customHeight="false" outlineLevel="0" collapsed="false">
      <c r="A836" s="4"/>
      <c r="B836" s="4"/>
      <c r="C836" s="4"/>
      <c r="D836" s="4"/>
      <c r="E836" s="4"/>
      <c r="F836" s="63"/>
    </row>
    <row r="837" customFormat="false" ht="13.5" hidden="false" customHeight="false" outlineLevel="0" collapsed="false">
      <c r="A837" s="4"/>
      <c r="B837" s="4"/>
      <c r="C837" s="4"/>
      <c r="D837" s="4"/>
      <c r="E837" s="4"/>
      <c r="F837" s="63"/>
    </row>
    <row r="838" customFormat="false" ht="13.5" hidden="false" customHeight="false" outlineLevel="0" collapsed="false">
      <c r="A838" s="4"/>
      <c r="B838" s="4"/>
      <c r="C838" s="4"/>
      <c r="D838" s="4"/>
      <c r="E838" s="4"/>
      <c r="F838" s="63"/>
    </row>
    <row r="839" customFormat="false" ht="13.5" hidden="false" customHeight="false" outlineLevel="0" collapsed="false">
      <c r="A839" s="4"/>
      <c r="B839" s="4"/>
      <c r="C839" s="4"/>
      <c r="D839" s="4"/>
      <c r="E839" s="4"/>
      <c r="F839" s="63"/>
    </row>
    <row r="840" customFormat="false" ht="13.5" hidden="false" customHeight="false" outlineLevel="0" collapsed="false">
      <c r="A840" s="4"/>
      <c r="B840" s="4"/>
      <c r="C840" s="4"/>
      <c r="D840" s="4"/>
      <c r="E840" s="4"/>
      <c r="F840" s="63"/>
    </row>
    <row r="841" customFormat="false" ht="13.5" hidden="false" customHeight="false" outlineLevel="0" collapsed="false">
      <c r="A841" s="4"/>
      <c r="B841" s="4"/>
      <c r="C841" s="4"/>
      <c r="D841" s="4"/>
      <c r="E841" s="4"/>
      <c r="F841" s="63"/>
    </row>
    <row r="842" customFormat="false" ht="13.5" hidden="false" customHeight="false" outlineLevel="0" collapsed="false">
      <c r="A842" s="4"/>
      <c r="B842" s="4"/>
      <c r="C842" s="4"/>
      <c r="D842" s="4"/>
      <c r="E842" s="4"/>
      <c r="F842" s="63"/>
    </row>
    <row r="843" customFormat="false" ht="13.5" hidden="false" customHeight="false" outlineLevel="0" collapsed="false">
      <c r="A843" s="4"/>
      <c r="B843" s="4"/>
      <c r="C843" s="4"/>
      <c r="D843" s="4"/>
      <c r="E843" s="4"/>
      <c r="F843" s="63"/>
    </row>
    <row r="844" customFormat="false" ht="13.5" hidden="false" customHeight="false" outlineLevel="0" collapsed="false">
      <c r="A844" s="4"/>
      <c r="B844" s="4"/>
      <c r="C844" s="4"/>
      <c r="D844" s="4"/>
      <c r="E844" s="4"/>
      <c r="F844" s="63"/>
    </row>
    <row r="845" customFormat="false" ht="13.5" hidden="false" customHeight="false" outlineLevel="0" collapsed="false">
      <c r="A845" s="4"/>
      <c r="B845" s="4"/>
      <c r="C845" s="4"/>
      <c r="D845" s="4"/>
      <c r="E845" s="4"/>
      <c r="F845" s="63"/>
    </row>
    <row r="846" customFormat="false" ht="13.5" hidden="false" customHeight="false" outlineLevel="0" collapsed="false">
      <c r="A846" s="4"/>
      <c r="B846" s="4"/>
      <c r="C846" s="4"/>
      <c r="D846" s="4"/>
      <c r="E846" s="4"/>
      <c r="F846" s="63"/>
    </row>
    <row r="847" customFormat="false" ht="13.5" hidden="false" customHeight="false" outlineLevel="0" collapsed="false">
      <c r="A847" s="4"/>
      <c r="B847" s="4"/>
      <c r="C847" s="4"/>
      <c r="D847" s="4"/>
      <c r="E847" s="4"/>
      <c r="F847" s="63"/>
    </row>
    <row r="848" customFormat="false" ht="13.5" hidden="false" customHeight="false" outlineLevel="0" collapsed="false">
      <c r="A848" s="4"/>
      <c r="B848" s="4"/>
      <c r="C848" s="4"/>
      <c r="D848" s="4"/>
      <c r="E848" s="4"/>
      <c r="F848" s="63"/>
    </row>
    <row r="849" customFormat="false" ht="13.5" hidden="false" customHeight="false" outlineLevel="0" collapsed="false">
      <c r="A849" s="4"/>
      <c r="B849" s="4"/>
      <c r="C849" s="4"/>
      <c r="D849" s="4"/>
      <c r="E849" s="4"/>
      <c r="F849" s="63"/>
    </row>
    <row r="850" customFormat="false" ht="13.5" hidden="false" customHeight="false" outlineLevel="0" collapsed="false">
      <c r="A850" s="4"/>
      <c r="B850" s="4"/>
      <c r="C850" s="4"/>
      <c r="D850" s="4"/>
      <c r="E850" s="4"/>
      <c r="F850" s="63"/>
    </row>
    <row r="851" customFormat="false" ht="13.5" hidden="false" customHeight="false" outlineLevel="0" collapsed="false">
      <c r="A851" s="4"/>
      <c r="B851" s="4"/>
      <c r="C851" s="4"/>
      <c r="D851" s="4"/>
      <c r="E851" s="4"/>
      <c r="F851" s="63"/>
    </row>
    <row r="852" customFormat="false" ht="13.5" hidden="false" customHeight="false" outlineLevel="0" collapsed="false">
      <c r="A852" s="4"/>
      <c r="B852" s="4"/>
      <c r="C852" s="4"/>
      <c r="D852" s="4"/>
      <c r="E852" s="4"/>
      <c r="F852" s="63"/>
    </row>
    <row r="853" customFormat="false" ht="13.5" hidden="false" customHeight="false" outlineLevel="0" collapsed="false">
      <c r="A853" s="4"/>
      <c r="B853" s="4"/>
      <c r="C853" s="4"/>
      <c r="D853" s="4"/>
      <c r="E853" s="4"/>
      <c r="F853" s="63"/>
    </row>
    <row r="854" customFormat="false" ht="13.5" hidden="false" customHeight="false" outlineLevel="0" collapsed="false">
      <c r="A854" s="4"/>
      <c r="B854" s="4"/>
      <c r="C854" s="4"/>
      <c r="D854" s="4"/>
      <c r="E854" s="4"/>
      <c r="F854" s="63"/>
    </row>
    <row r="855" customFormat="false" ht="13.5" hidden="false" customHeight="false" outlineLevel="0" collapsed="false">
      <c r="A855" s="4"/>
      <c r="B855" s="4"/>
      <c r="C855" s="4"/>
      <c r="D855" s="4"/>
      <c r="E855" s="4"/>
      <c r="F855" s="63"/>
    </row>
    <row r="856" customFormat="false" ht="13.5" hidden="false" customHeight="false" outlineLevel="0" collapsed="false">
      <c r="A856" s="4"/>
      <c r="B856" s="4"/>
      <c r="C856" s="4"/>
      <c r="D856" s="4"/>
      <c r="E856" s="4"/>
      <c r="F856" s="63"/>
    </row>
    <row r="857" customFormat="false" ht="13.5" hidden="false" customHeight="false" outlineLevel="0" collapsed="false">
      <c r="A857" s="4"/>
      <c r="B857" s="4"/>
      <c r="C857" s="4"/>
      <c r="D857" s="4"/>
      <c r="E857" s="4"/>
      <c r="F857" s="63"/>
    </row>
    <row r="858" customFormat="false" ht="13.5" hidden="false" customHeight="false" outlineLevel="0" collapsed="false">
      <c r="A858" s="4"/>
      <c r="B858" s="4"/>
      <c r="C858" s="4"/>
      <c r="D858" s="4"/>
      <c r="E858" s="4"/>
      <c r="F858" s="63"/>
    </row>
    <row r="859" customFormat="false" ht="13.5" hidden="false" customHeight="false" outlineLevel="0" collapsed="false">
      <c r="A859" s="4"/>
      <c r="B859" s="4"/>
      <c r="C859" s="4"/>
      <c r="D859" s="4"/>
      <c r="E859" s="4"/>
      <c r="F859" s="63"/>
    </row>
    <row r="860" customFormat="false" ht="13.5" hidden="false" customHeight="false" outlineLevel="0" collapsed="false">
      <c r="A860" s="4"/>
      <c r="B860" s="4"/>
      <c r="C860" s="4"/>
      <c r="D860" s="4"/>
      <c r="E860" s="4"/>
      <c r="F860" s="63"/>
    </row>
    <row r="861" customFormat="false" ht="13.5" hidden="false" customHeight="false" outlineLevel="0" collapsed="false">
      <c r="A861" s="4"/>
      <c r="B861" s="4"/>
      <c r="C861" s="4"/>
      <c r="D861" s="4"/>
      <c r="E861" s="4"/>
      <c r="F861" s="63"/>
    </row>
    <row r="862" customFormat="false" ht="13.5" hidden="false" customHeight="false" outlineLevel="0" collapsed="false">
      <c r="A862" s="4"/>
      <c r="B862" s="4"/>
      <c r="C862" s="4"/>
      <c r="D862" s="4"/>
      <c r="E862" s="4"/>
      <c r="F862" s="63"/>
    </row>
    <row r="863" customFormat="false" ht="13.5" hidden="false" customHeight="false" outlineLevel="0" collapsed="false">
      <c r="A863" s="4"/>
      <c r="B863" s="4"/>
      <c r="C863" s="4"/>
      <c r="D863" s="4"/>
      <c r="E863" s="4"/>
      <c r="F863" s="63"/>
    </row>
    <row r="864" customFormat="false" ht="13.5" hidden="false" customHeight="false" outlineLevel="0" collapsed="false">
      <c r="A864" s="4"/>
      <c r="B864" s="4"/>
      <c r="C864" s="4"/>
      <c r="D864" s="4"/>
      <c r="E864" s="4"/>
      <c r="F864" s="63"/>
    </row>
    <row r="865" customFormat="false" ht="13.5" hidden="false" customHeight="false" outlineLevel="0" collapsed="false">
      <c r="A865" s="4"/>
      <c r="B865" s="4"/>
      <c r="C865" s="4"/>
      <c r="D865" s="4"/>
      <c r="E865" s="4"/>
      <c r="F865" s="63"/>
    </row>
    <row r="866" customFormat="false" ht="13.5" hidden="false" customHeight="false" outlineLevel="0" collapsed="false">
      <c r="A866" s="4"/>
      <c r="B866" s="4"/>
      <c r="C866" s="4"/>
      <c r="D866" s="4"/>
      <c r="E866" s="4"/>
      <c r="F866" s="63"/>
    </row>
    <row r="867" customFormat="false" ht="13.5" hidden="false" customHeight="false" outlineLevel="0" collapsed="false">
      <c r="A867" s="4"/>
      <c r="B867" s="4"/>
      <c r="C867" s="4"/>
      <c r="D867" s="4"/>
      <c r="E867" s="4"/>
      <c r="F867" s="63"/>
    </row>
    <row r="868" customFormat="false" ht="13.5" hidden="false" customHeight="false" outlineLevel="0" collapsed="false">
      <c r="A868" s="4"/>
      <c r="B868" s="4"/>
      <c r="C868" s="4"/>
      <c r="D868" s="4"/>
      <c r="E868" s="4"/>
      <c r="F868" s="63"/>
    </row>
    <row r="869" customFormat="false" ht="13.5" hidden="false" customHeight="false" outlineLevel="0" collapsed="false">
      <c r="A869" s="4"/>
      <c r="B869" s="4"/>
      <c r="C869" s="4"/>
      <c r="D869" s="4"/>
      <c r="E869" s="4"/>
      <c r="F869" s="63"/>
    </row>
    <row r="870" customFormat="false" ht="13.5" hidden="false" customHeight="false" outlineLevel="0" collapsed="false">
      <c r="A870" s="4"/>
      <c r="B870" s="4"/>
      <c r="C870" s="4"/>
      <c r="D870" s="4"/>
      <c r="E870" s="4"/>
      <c r="F870" s="63"/>
    </row>
    <row r="871" customFormat="false" ht="13.5" hidden="false" customHeight="false" outlineLevel="0" collapsed="false">
      <c r="A871" s="4"/>
      <c r="B871" s="4"/>
      <c r="C871" s="4"/>
      <c r="D871" s="4"/>
      <c r="E871" s="4"/>
      <c r="F871" s="63"/>
    </row>
    <row r="872" customFormat="false" ht="13.5" hidden="false" customHeight="false" outlineLevel="0" collapsed="false">
      <c r="A872" s="4"/>
      <c r="B872" s="4"/>
      <c r="C872" s="4"/>
      <c r="D872" s="4"/>
      <c r="E872" s="4"/>
      <c r="F872" s="63"/>
    </row>
    <row r="873" customFormat="false" ht="13.5" hidden="false" customHeight="false" outlineLevel="0" collapsed="false">
      <c r="A873" s="4"/>
      <c r="B873" s="4"/>
      <c r="C873" s="4"/>
      <c r="D873" s="4"/>
      <c r="E873" s="4"/>
      <c r="F873" s="63"/>
    </row>
    <row r="874" customFormat="false" ht="13.5" hidden="false" customHeight="false" outlineLevel="0" collapsed="false">
      <c r="A874" s="4"/>
      <c r="B874" s="4"/>
      <c r="C874" s="4"/>
      <c r="D874" s="4"/>
      <c r="E874" s="4"/>
      <c r="F874" s="63"/>
    </row>
    <row r="875" customFormat="false" ht="13.5" hidden="false" customHeight="false" outlineLevel="0" collapsed="false">
      <c r="A875" s="4"/>
      <c r="B875" s="4"/>
      <c r="C875" s="4"/>
      <c r="D875" s="4"/>
      <c r="E875" s="4"/>
      <c r="F875" s="63"/>
    </row>
    <row r="876" customFormat="false" ht="13.5" hidden="false" customHeight="false" outlineLevel="0" collapsed="false">
      <c r="A876" s="4"/>
      <c r="B876" s="4"/>
      <c r="C876" s="4"/>
      <c r="D876" s="4"/>
      <c r="E876" s="4"/>
      <c r="F876" s="63"/>
    </row>
    <row r="877" customFormat="false" ht="13.5" hidden="false" customHeight="false" outlineLevel="0" collapsed="false">
      <c r="A877" s="4"/>
      <c r="B877" s="4"/>
      <c r="C877" s="4"/>
      <c r="D877" s="4"/>
      <c r="E877" s="4"/>
      <c r="F877" s="63"/>
    </row>
    <row r="878" customFormat="false" ht="13.5" hidden="false" customHeight="false" outlineLevel="0" collapsed="false">
      <c r="A878" s="4"/>
      <c r="B878" s="4"/>
      <c r="C878" s="4"/>
      <c r="D878" s="4"/>
      <c r="E878" s="4"/>
      <c r="F878" s="63"/>
    </row>
    <row r="879" customFormat="false" ht="13.5" hidden="false" customHeight="false" outlineLevel="0" collapsed="false">
      <c r="A879" s="4"/>
      <c r="B879" s="4"/>
      <c r="C879" s="4"/>
      <c r="D879" s="4"/>
      <c r="E879" s="4"/>
      <c r="F879" s="63"/>
    </row>
    <row r="880" customFormat="false" ht="13.5" hidden="false" customHeight="false" outlineLevel="0" collapsed="false">
      <c r="A880" s="4"/>
      <c r="B880" s="4"/>
      <c r="C880" s="4"/>
      <c r="D880" s="4"/>
      <c r="E880" s="4"/>
      <c r="F880" s="63"/>
    </row>
    <row r="881" customFormat="false" ht="13.5" hidden="false" customHeight="false" outlineLevel="0" collapsed="false">
      <c r="A881" s="4"/>
      <c r="B881" s="4"/>
      <c r="C881" s="4"/>
      <c r="D881" s="4"/>
      <c r="E881" s="4"/>
      <c r="F881" s="63"/>
    </row>
    <row r="882" customFormat="false" ht="13.5" hidden="false" customHeight="false" outlineLevel="0" collapsed="false">
      <c r="A882" s="4"/>
      <c r="B882" s="4"/>
      <c r="C882" s="4"/>
      <c r="D882" s="4"/>
      <c r="E882" s="4"/>
      <c r="F882" s="63"/>
    </row>
    <row r="883" customFormat="false" ht="13.5" hidden="false" customHeight="false" outlineLevel="0" collapsed="false">
      <c r="A883" s="4"/>
      <c r="B883" s="4"/>
      <c r="C883" s="4"/>
      <c r="D883" s="4"/>
      <c r="E883" s="4"/>
      <c r="F883" s="63"/>
    </row>
    <row r="884" customFormat="false" ht="13.5" hidden="false" customHeight="false" outlineLevel="0" collapsed="false">
      <c r="A884" s="4"/>
      <c r="B884" s="4"/>
      <c r="C884" s="4"/>
      <c r="D884" s="4"/>
      <c r="E884" s="4"/>
      <c r="F884" s="63"/>
    </row>
    <row r="885" customFormat="false" ht="13.5" hidden="false" customHeight="false" outlineLevel="0" collapsed="false">
      <c r="A885" s="4"/>
      <c r="B885" s="4"/>
      <c r="C885" s="4"/>
      <c r="D885" s="4"/>
      <c r="E885" s="4"/>
      <c r="F885" s="63"/>
    </row>
    <row r="886" customFormat="false" ht="13.5" hidden="false" customHeight="false" outlineLevel="0" collapsed="false">
      <c r="A886" s="4"/>
      <c r="B886" s="4"/>
      <c r="C886" s="4"/>
      <c r="D886" s="4"/>
      <c r="E886" s="4"/>
      <c r="F886" s="63"/>
    </row>
    <row r="887" customFormat="false" ht="13.5" hidden="false" customHeight="false" outlineLevel="0" collapsed="false">
      <c r="A887" s="4"/>
      <c r="B887" s="4"/>
      <c r="C887" s="4"/>
      <c r="D887" s="4"/>
      <c r="E887" s="4"/>
      <c r="F887" s="63"/>
    </row>
    <row r="888" customFormat="false" ht="13.5" hidden="false" customHeight="false" outlineLevel="0" collapsed="false">
      <c r="A888" s="4"/>
      <c r="B888" s="4"/>
      <c r="C888" s="4"/>
      <c r="D888" s="4"/>
      <c r="E888" s="4"/>
      <c r="F888" s="63"/>
    </row>
    <row r="889" customFormat="false" ht="13.5" hidden="false" customHeight="false" outlineLevel="0" collapsed="false">
      <c r="A889" s="4"/>
      <c r="B889" s="4"/>
      <c r="C889" s="4"/>
      <c r="D889" s="4"/>
      <c r="E889" s="4"/>
      <c r="F889" s="63"/>
    </row>
    <row r="890" customFormat="false" ht="13.5" hidden="false" customHeight="false" outlineLevel="0" collapsed="false">
      <c r="A890" s="4"/>
      <c r="B890" s="4"/>
      <c r="C890" s="4"/>
      <c r="D890" s="4"/>
      <c r="E890" s="4"/>
      <c r="F890" s="63"/>
    </row>
    <row r="891" customFormat="false" ht="13.5" hidden="false" customHeight="false" outlineLevel="0" collapsed="false">
      <c r="A891" s="4"/>
      <c r="B891" s="4"/>
      <c r="C891" s="4"/>
      <c r="D891" s="4"/>
      <c r="E891" s="4"/>
      <c r="F891" s="63"/>
    </row>
    <row r="892" customFormat="false" ht="13.5" hidden="false" customHeight="false" outlineLevel="0" collapsed="false">
      <c r="A892" s="4"/>
      <c r="B892" s="4"/>
      <c r="C892" s="4"/>
      <c r="D892" s="4"/>
      <c r="E892" s="4"/>
      <c r="F892" s="63"/>
    </row>
    <row r="893" customFormat="false" ht="13.5" hidden="false" customHeight="false" outlineLevel="0" collapsed="false">
      <c r="A893" s="4"/>
      <c r="B893" s="4"/>
      <c r="C893" s="4"/>
      <c r="D893" s="4"/>
      <c r="E893" s="4"/>
      <c r="F893" s="63"/>
    </row>
    <row r="894" customFormat="false" ht="13.5" hidden="false" customHeight="false" outlineLevel="0" collapsed="false">
      <c r="A894" s="4"/>
      <c r="B894" s="4"/>
      <c r="C894" s="4"/>
      <c r="D894" s="4"/>
      <c r="E894" s="4"/>
      <c r="F894" s="63"/>
    </row>
    <row r="895" customFormat="false" ht="13.5" hidden="false" customHeight="false" outlineLevel="0" collapsed="false">
      <c r="A895" s="4"/>
      <c r="B895" s="4"/>
      <c r="C895" s="4"/>
      <c r="D895" s="4"/>
      <c r="E895" s="4"/>
      <c r="F895" s="63"/>
    </row>
    <row r="896" customFormat="false" ht="13.5" hidden="false" customHeight="false" outlineLevel="0" collapsed="false">
      <c r="A896" s="4"/>
      <c r="B896" s="4"/>
      <c r="C896" s="4"/>
      <c r="D896" s="4"/>
      <c r="E896" s="4"/>
      <c r="F896" s="63"/>
    </row>
    <row r="897" customFormat="false" ht="13.5" hidden="false" customHeight="false" outlineLevel="0" collapsed="false">
      <c r="A897" s="4"/>
      <c r="B897" s="4"/>
      <c r="C897" s="4"/>
      <c r="D897" s="4"/>
      <c r="E897" s="4"/>
      <c r="F897" s="63"/>
    </row>
    <row r="898" customFormat="false" ht="13.5" hidden="false" customHeight="false" outlineLevel="0" collapsed="false">
      <c r="A898" s="4"/>
      <c r="B898" s="4"/>
      <c r="C898" s="4"/>
      <c r="D898" s="4"/>
      <c r="E898" s="4"/>
      <c r="F898" s="63"/>
    </row>
    <row r="899" customFormat="false" ht="13.5" hidden="false" customHeight="false" outlineLevel="0" collapsed="false">
      <c r="A899" s="4"/>
      <c r="B899" s="4"/>
      <c r="C899" s="4"/>
      <c r="D899" s="4"/>
      <c r="E899" s="4"/>
      <c r="F899" s="63"/>
    </row>
    <row r="900" customFormat="false" ht="13.5" hidden="false" customHeight="false" outlineLevel="0" collapsed="false">
      <c r="A900" s="4"/>
      <c r="B900" s="4"/>
      <c r="C900" s="4"/>
      <c r="D900" s="4"/>
      <c r="E900" s="4"/>
      <c r="F900" s="63"/>
    </row>
    <row r="901" customFormat="false" ht="13.5" hidden="false" customHeight="false" outlineLevel="0" collapsed="false">
      <c r="A901" s="4"/>
      <c r="B901" s="4"/>
      <c r="C901" s="4"/>
      <c r="D901" s="4"/>
      <c r="E901" s="4"/>
      <c r="F901" s="63"/>
    </row>
    <row r="902" customFormat="false" ht="13.5" hidden="false" customHeight="false" outlineLevel="0" collapsed="false">
      <c r="A902" s="4"/>
      <c r="B902" s="4"/>
      <c r="C902" s="4"/>
      <c r="D902" s="4"/>
      <c r="E902" s="4"/>
      <c r="F902" s="63"/>
    </row>
    <row r="903" customFormat="false" ht="13.5" hidden="false" customHeight="false" outlineLevel="0" collapsed="false">
      <c r="A903" s="4"/>
      <c r="B903" s="4"/>
      <c r="C903" s="4"/>
      <c r="D903" s="4"/>
      <c r="E903" s="4"/>
      <c r="F903" s="63"/>
    </row>
    <row r="904" customFormat="false" ht="13.5" hidden="false" customHeight="false" outlineLevel="0" collapsed="false">
      <c r="A904" s="4"/>
      <c r="B904" s="4"/>
      <c r="C904" s="4"/>
      <c r="D904" s="4"/>
      <c r="E904" s="4"/>
      <c r="F904" s="63"/>
    </row>
    <row r="905" customFormat="false" ht="13.5" hidden="false" customHeight="false" outlineLevel="0" collapsed="false">
      <c r="A905" s="4"/>
      <c r="B905" s="4"/>
      <c r="C905" s="4"/>
      <c r="D905" s="4"/>
      <c r="E905" s="4"/>
      <c r="F905" s="63"/>
    </row>
    <row r="906" customFormat="false" ht="13.5" hidden="false" customHeight="false" outlineLevel="0" collapsed="false">
      <c r="A906" s="4"/>
      <c r="B906" s="4"/>
      <c r="C906" s="4"/>
      <c r="D906" s="4"/>
      <c r="E906" s="4"/>
      <c r="F906" s="63"/>
    </row>
    <row r="907" customFormat="false" ht="13.5" hidden="false" customHeight="false" outlineLevel="0" collapsed="false">
      <c r="A907" s="4"/>
      <c r="B907" s="4"/>
      <c r="C907" s="4"/>
      <c r="D907" s="4"/>
      <c r="E907" s="4"/>
      <c r="F907" s="63"/>
    </row>
    <row r="908" customFormat="false" ht="13.5" hidden="false" customHeight="false" outlineLevel="0" collapsed="false">
      <c r="A908" s="4"/>
      <c r="B908" s="4"/>
      <c r="C908" s="4"/>
      <c r="D908" s="4"/>
      <c r="E908" s="4"/>
      <c r="F908" s="63"/>
    </row>
    <row r="909" customFormat="false" ht="13.5" hidden="false" customHeight="false" outlineLevel="0" collapsed="false">
      <c r="A909" s="4"/>
      <c r="B909" s="4"/>
      <c r="C909" s="4"/>
      <c r="D909" s="4"/>
      <c r="E909" s="4"/>
      <c r="F909" s="63"/>
    </row>
    <row r="910" customFormat="false" ht="13.5" hidden="false" customHeight="false" outlineLevel="0" collapsed="false">
      <c r="A910" s="4"/>
      <c r="B910" s="4"/>
      <c r="C910" s="4"/>
      <c r="D910" s="4"/>
      <c r="E910" s="4"/>
      <c r="F910" s="63"/>
    </row>
    <row r="911" customFormat="false" ht="13.5" hidden="false" customHeight="false" outlineLevel="0" collapsed="false">
      <c r="A911" s="4"/>
      <c r="B911" s="4"/>
      <c r="C911" s="4"/>
      <c r="D911" s="4"/>
      <c r="E911" s="4"/>
      <c r="F911" s="63"/>
    </row>
    <row r="912" customFormat="false" ht="13.5" hidden="false" customHeight="false" outlineLevel="0" collapsed="false">
      <c r="A912" s="4"/>
      <c r="B912" s="4"/>
      <c r="C912" s="4"/>
      <c r="D912" s="4"/>
      <c r="E912" s="4"/>
      <c r="F912" s="63"/>
    </row>
    <row r="913" customFormat="false" ht="13.5" hidden="false" customHeight="false" outlineLevel="0" collapsed="false">
      <c r="A913" s="4"/>
      <c r="B913" s="4"/>
      <c r="C913" s="4"/>
      <c r="D913" s="4"/>
      <c r="E913" s="4"/>
      <c r="F913" s="63"/>
    </row>
    <row r="914" customFormat="false" ht="13.5" hidden="false" customHeight="false" outlineLevel="0" collapsed="false">
      <c r="A914" s="4"/>
      <c r="B914" s="4"/>
      <c r="C914" s="4"/>
      <c r="D914" s="4"/>
      <c r="E914" s="4"/>
      <c r="F914" s="63"/>
    </row>
    <row r="915" customFormat="false" ht="13.5" hidden="false" customHeight="false" outlineLevel="0" collapsed="false">
      <c r="A915" s="4"/>
      <c r="B915" s="4"/>
      <c r="C915" s="4"/>
      <c r="D915" s="4"/>
      <c r="E915" s="4"/>
      <c r="F915" s="63"/>
    </row>
    <row r="916" customFormat="false" ht="13.5" hidden="false" customHeight="false" outlineLevel="0" collapsed="false">
      <c r="A916" s="4"/>
      <c r="B916" s="4"/>
      <c r="C916" s="4"/>
      <c r="D916" s="4"/>
      <c r="E916" s="4"/>
      <c r="F916" s="63"/>
    </row>
    <row r="917" customFormat="false" ht="13.5" hidden="false" customHeight="false" outlineLevel="0" collapsed="false">
      <c r="A917" s="4"/>
      <c r="B917" s="4"/>
      <c r="C917" s="4"/>
      <c r="D917" s="4"/>
      <c r="E917" s="4"/>
      <c r="F917" s="63"/>
    </row>
    <row r="918" customFormat="false" ht="13.5" hidden="false" customHeight="false" outlineLevel="0" collapsed="false">
      <c r="A918" s="4"/>
      <c r="B918" s="4"/>
      <c r="C918" s="4"/>
      <c r="D918" s="4"/>
      <c r="E918" s="4"/>
      <c r="F918" s="63"/>
    </row>
    <row r="919" customFormat="false" ht="13.5" hidden="false" customHeight="false" outlineLevel="0" collapsed="false">
      <c r="A919" s="4"/>
      <c r="B919" s="4"/>
      <c r="C919" s="4"/>
      <c r="D919" s="4"/>
      <c r="E919" s="4"/>
      <c r="F919" s="63"/>
    </row>
    <row r="920" customFormat="false" ht="13.5" hidden="false" customHeight="false" outlineLevel="0" collapsed="false">
      <c r="A920" s="4"/>
      <c r="B920" s="4"/>
      <c r="C920" s="4"/>
      <c r="D920" s="4"/>
      <c r="E920" s="4"/>
      <c r="F920" s="63"/>
    </row>
    <row r="921" customFormat="false" ht="13.5" hidden="false" customHeight="false" outlineLevel="0" collapsed="false">
      <c r="A921" s="4"/>
      <c r="B921" s="4"/>
      <c r="C921" s="4"/>
      <c r="D921" s="4"/>
      <c r="E921" s="4"/>
      <c r="F921" s="63"/>
    </row>
    <row r="922" customFormat="false" ht="13.5" hidden="false" customHeight="false" outlineLevel="0" collapsed="false">
      <c r="A922" s="4"/>
      <c r="B922" s="4"/>
      <c r="C922" s="4"/>
      <c r="D922" s="4"/>
      <c r="E922" s="4"/>
      <c r="F922" s="63"/>
    </row>
    <row r="923" customFormat="false" ht="13.5" hidden="false" customHeight="false" outlineLevel="0" collapsed="false">
      <c r="A923" s="4"/>
      <c r="B923" s="4"/>
      <c r="C923" s="4"/>
      <c r="D923" s="4"/>
      <c r="E923" s="4"/>
      <c r="F923" s="63"/>
    </row>
    <row r="924" customFormat="false" ht="13.5" hidden="false" customHeight="false" outlineLevel="0" collapsed="false">
      <c r="A924" s="4"/>
      <c r="B924" s="4"/>
      <c r="C924" s="4"/>
      <c r="D924" s="4"/>
      <c r="E924" s="4"/>
      <c r="F924" s="63"/>
    </row>
    <row r="925" customFormat="false" ht="13.5" hidden="false" customHeight="false" outlineLevel="0" collapsed="false">
      <c r="A925" s="4"/>
      <c r="B925" s="4"/>
      <c r="C925" s="4"/>
      <c r="D925" s="4"/>
      <c r="E925" s="4"/>
      <c r="F925" s="63"/>
    </row>
    <row r="926" customFormat="false" ht="13.5" hidden="false" customHeight="false" outlineLevel="0" collapsed="false">
      <c r="A926" s="4"/>
      <c r="B926" s="4"/>
      <c r="C926" s="4"/>
      <c r="D926" s="4"/>
      <c r="E926" s="4"/>
      <c r="F926" s="63"/>
    </row>
    <row r="927" customFormat="false" ht="13.5" hidden="false" customHeight="false" outlineLevel="0" collapsed="false">
      <c r="A927" s="4"/>
      <c r="B927" s="4"/>
      <c r="C927" s="4"/>
      <c r="D927" s="4"/>
      <c r="E927" s="4"/>
      <c r="F927" s="63"/>
    </row>
    <row r="928" customFormat="false" ht="13.5" hidden="false" customHeight="false" outlineLevel="0" collapsed="false">
      <c r="A928" s="4"/>
      <c r="B928" s="4"/>
      <c r="C928" s="4"/>
      <c r="D928" s="4"/>
      <c r="E928" s="4"/>
      <c r="F928" s="63"/>
    </row>
    <row r="929" customFormat="false" ht="13.5" hidden="false" customHeight="false" outlineLevel="0" collapsed="false">
      <c r="A929" s="4"/>
      <c r="B929" s="4"/>
      <c r="C929" s="4"/>
      <c r="D929" s="4"/>
      <c r="E929" s="4"/>
      <c r="F929" s="63"/>
    </row>
    <row r="930" customFormat="false" ht="13.5" hidden="false" customHeight="false" outlineLevel="0" collapsed="false">
      <c r="A930" s="4"/>
      <c r="B930" s="4"/>
      <c r="C930" s="4"/>
      <c r="D930" s="4"/>
      <c r="E930" s="4"/>
      <c r="F930" s="63"/>
    </row>
    <row r="931" customFormat="false" ht="13.5" hidden="false" customHeight="false" outlineLevel="0" collapsed="false">
      <c r="A931" s="4"/>
      <c r="B931" s="4"/>
      <c r="C931" s="4"/>
      <c r="D931" s="4"/>
      <c r="E931" s="4"/>
      <c r="F931" s="63"/>
    </row>
    <row r="932" customFormat="false" ht="13.5" hidden="false" customHeight="false" outlineLevel="0" collapsed="false">
      <c r="A932" s="4"/>
      <c r="B932" s="4"/>
      <c r="C932" s="4"/>
      <c r="D932" s="4"/>
      <c r="E932" s="4"/>
      <c r="F932" s="63"/>
    </row>
    <row r="933" customFormat="false" ht="13.5" hidden="false" customHeight="false" outlineLevel="0" collapsed="false">
      <c r="A933" s="4"/>
      <c r="B933" s="4"/>
      <c r="C933" s="4"/>
      <c r="D933" s="4"/>
      <c r="E933" s="4"/>
      <c r="F933" s="63"/>
    </row>
    <row r="934" customFormat="false" ht="13.5" hidden="false" customHeight="false" outlineLevel="0" collapsed="false">
      <c r="A934" s="4"/>
      <c r="B934" s="4"/>
      <c r="C934" s="4"/>
      <c r="D934" s="4"/>
      <c r="E934" s="4"/>
      <c r="F934" s="63"/>
    </row>
    <row r="935" customFormat="false" ht="13.5" hidden="false" customHeight="false" outlineLevel="0" collapsed="false">
      <c r="A935" s="4"/>
      <c r="B935" s="4"/>
      <c r="C935" s="4"/>
      <c r="D935" s="4"/>
      <c r="E935" s="4"/>
      <c r="F935" s="63"/>
    </row>
    <row r="936" customFormat="false" ht="13.5" hidden="false" customHeight="false" outlineLevel="0" collapsed="false">
      <c r="A936" s="4"/>
      <c r="B936" s="4"/>
      <c r="C936" s="4"/>
      <c r="D936" s="4"/>
      <c r="E936" s="4"/>
      <c r="F936" s="63"/>
    </row>
    <row r="937" customFormat="false" ht="13.5" hidden="false" customHeight="false" outlineLevel="0" collapsed="false">
      <c r="A937" s="4"/>
      <c r="B937" s="4"/>
      <c r="C937" s="4"/>
      <c r="D937" s="4"/>
      <c r="E937" s="4"/>
      <c r="F937" s="63"/>
    </row>
    <row r="938" customFormat="false" ht="13.5" hidden="false" customHeight="false" outlineLevel="0" collapsed="false">
      <c r="A938" s="4"/>
      <c r="B938" s="4"/>
      <c r="C938" s="4"/>
      <c r="D938" s="4"/>
      <c r="E938" s="4"/>
      <c r="F938" s="63"/>
    </row>
    <row r="939" customFormat="false" ht="13.5" hidden="false" customHeight="false" outlineLevel="0" collapsed="false">
      <c r="A939" s="4"/>
      <c r="B939" s="4"/>
      <c r="C939" s="4"/>
      <c r="D939" s="4"/>
      <c r="E939" s="4"/>
      <c r="F939" s="63"/>
    </row>
    <row r="940" customFormat="false" ht="13.5" hidden="false" customHeight="false" outlineLevel="0" collapsed="false">
      <c r="A940" s="4"/>
      <c r="B940" s="4"/>
      <c r="C940" s="4"/>
      <c r="D940" s="4"/>
      <c r="E940" s="4"/>
      <c r="F940" s="63"/>
    </row>
    <row r="941" customFormat="false" ht="13.5" hidden="false" customHeight="false" outlineLevel="0" collapsed="false">
      <c r="A941" s="4"/>
      <c r="B941" s="4"/>
      <c r="C941" s="4"/>
      <c r="D941" s="4"/>
      <c r="E941" s="4"/>
      <c r="F941" s="63"/>
    </row>
    <row r="942" customFormat="false" ht="13.5" hidden="false" customHeight="false" outlineLevel="0" collapsed="false">
      <c r="A942" s="4"/>
      <c r="B942" s="4"/>
      <c r="C942" s="4"/>
      <c r="D942" s="4"/>
      <c r="E942" s="4"/>
      <c r="F942" s="63"/>
    </row>
    <row r="943" customFormat="false" ht="13.5" hidden="false" customHeight="false" outlineLevel="0" collapsed="false">
      <c r="A943" s="4"/>
      <c r="B943" s="4"/>
      <c r="C943" s="4"/>
      <c r="D943" s="4"/>
      <c r="E943" s="4"/>
      <c r="F943" s="63"/>
    </row>
    <row r="944" customFormat="false" ht="13.5" hidden="false" customHeight="false" outlineLevel="0" collapsed="false">
      <c r="A944" s="4"/>
      <c r="B944" s="4"/>
      <c r="C944" s="4"/>
      <c r="D944" s="4"/>
      <c r="E944" s="4"/>
      <c r="F944" s="63"/>
    </row>
    <row r="945" customFormat="false" ht="13.5" hidden="false" customHeight="false" outlineLevel="0" collapsed="false">
      <c r="A945" s="4"/>
      <c r="B945" s="4"/>
      <c r="C945" s="4"/>
      <c r="D945" s="4"/>
      <c r="E945" s="4"/>
      <c r="F945" s="63"/>
    </row>
    <row r="946" customFormat="false" ht="13.5" hidden="false" customHeight="false" outlineLevel="0" collapsed="false">
      <c r="A946" s="4"/>
      <c r="B946" s="4"/>
      <c r="C946" s="4"/>
      <c r="D946" s="4"/>
      <c r="E946" s="4"/>
      <c r="F946" s="63"/>
    </row>
    <row r="947" customFormat="false" ht="13.5" hidden="false" customHeight="false" outlineLevel="0" collapsed="false">
      <c r="A947" s="4"/>
      <c r="B947" s="4"/>
      <c r="C947" s="4"/>
      <c r="D947" s="4"/>
      <c r="E947" s="4"/>
      <c r="F947" s="63"/>
    </row>
    <row r="948" customFormat="false" ht="13.5" hidden="false" customHeight="false" outlineLevel="0" collapsed="false">
      <c r="A948" s="4"/>
      <c r="B948" s="4"/>
      <c r="C948" s="4"/>
      <c r="D948" s="4"/>
      <c r="E948" s="4"/>
      <c r="F948" s="63"/>
    </row>
    <row r="949" customFormat="false" ht="13.5" hidden="false" customHeight="false" outlineLevel="0" collapsed="false">
      <c r="A949" s="4"/>
      <c r="B949" s="4"/>
      <c r="C949" s="4"/>
      <c r="D949" s="4"/>
      <c r="E949" s="4"/>
      <c r="F949" s="63"/>
    </row>
    <row r="950" customFormat="false" ht="13.5" hidden="false" customHeight="false" outlineLevel="0" collapsed="false">
      <c r="A950" s="4"/>
      <c r="B950" s="4"/>
      <c r="C950" s="4"/>
      <c r="D950" s="4"/>
      <c r="E950" s="4"/>
      <c r="F950" s="63"/>
    </row>
    <row r="951" customFormat="false" ht="13.5" hidden="false" customHeight="false" outlineLevel="0" collapsed="false">
      <c r="A951" s="4"/>
      <c r="B951" s="4"/>
      <c r="C951" s="4"/>
      <c r="D951" s="4"/>
      <c r="E951" s="4"/>
      <c r="F951" s="63"/>
    </row>
    <row r="952" customFormat="false" ht="13.5" hidden="false" customHeight="false" outlineLevel="0" collapsed="false">
      <c r="A952" s="4"/>
      <c r="B952" s="4"/>
      <c r="C952" s="4"/>
      <c r="D952" s="4"/>
      <c r="E952" s="4"/>
      <c r="F952" s="63"/>
    </row>
    <row r="953" customFormat="false" ht="13.5" hidden="false" customHeight="false" outlineLevel="0" collapsed="false">
      <c r="A953" s="4"/>
      <c r="B953" s="4"/>
      <c r="C953" s="4"/>
      <c r="D953" s="4"/>
      <c r="E953" s="4"/>
      <c r="F953" s="63"/>
    </row>
    <row r="954" customFormat="false" ht="13.5" hidden="false" customHeight="false" outlineLevel="0" collapsed="false">
      <c r="A954" s="4"/>
      <c r="B954" s="4"/>
      <c r="C954" s="4"/>
      <c r="D954" s="4"/>
      <c r="E954" s="4"/>
      <c r="F954" s="63"/>
    </row>
    <row r="955" customFormat="false" ht="13.5" hidden="false" customHeight="false" outlineLevel="0" collapsed="false">
      <c r="A955" s="4"/>
      <c r="B955" s="4"/>
      <c r="C955" s="4"/>
      <c r="D955" s="4"/>
      <c r="E955" s="4"/>
      <c r="F955" s="63"/>
    </row>
    <row r="956" customFormat="false" ht="13.5" hidden="false" customHeight="false" outlineLevel="0" collapsed="false">
      <c r="A956" s="4"/>
      <c r="B956" s="4"/>
      <c r="C956" s="4"/>
      <c r="D956" s="4"/>
      <c r="E956" s="4"/>
      <c r="F956" s="63"/>
    </row>
    <row r="957" customFormat="false" ht="13.5" hidden="false" customHeight="false" outlineLevel="0" collapsed="false">
      <c r="A957" s="4"/>
      <c r="B957" s="4"/>
      <c r="C957" s="4"/>
      <c r="D957" s="4"/>
      <c r="E957" s="4"/>
      <c r="F957" s="63"/>
    </row>
    <row r="958" customFormat="false" ht="13.5" hidden="false" customHeight="false" outlineLevel="0" collapsed="false">
      <c r="A958" s="4"/>
      <c r="B958" s="4"/>
      <c r="C958" s="4"/>
      <c r="D958" s="4"/>
      <c r="E958" s="4"/>
      <c r="F958" s="63"/>
    </row>
    <row r="959" customFormat="false" ht="13.5" hidden="false" customHeight="false" outlineLevel="0" collapsed="false">
      <c r="A959" s="4"/>
      <c r="B959" s="4"/>
      <c r="C959" s="4"/>
      <c r="D959" s="4"/>
      <c r="E959" s="4"/>
      <c r="F959" s="63"/>
    </row>
    <row r="960" customFormat="false" ht="13.5" hidden="false" customHeight="false" outlineLevel="0" collapsed="false">
      <c r="A960" s="4"/>
      <c r="B960" s="4"/>
      <c r="C960" s="4"/>
      <c r="D960" s="4"/>
      <c r="E960" s="4"/>
      <c r="F960" s="63"/>
    </row>
    <row r="961" customFormat="false" ht="13.5" hidden="false" customHeight="false" outlineLevel="0" collapsed="false">
      <c r="A961" s="4"/>
      <c r="B961" s="4"/>
      <c r="C961" s="4"/>
      <c r="D961" s="4"/>
      <c r="E961" s="4"/>
      <c r="F961" s="63"/>
    </row>
    <row r="962" customFormat="false" ht="13.5" hidden="false" customHeight="false" outlineLevel="0" collapsed="false">
      <c r="A962" s="4"/>
      <c r="B962" s="4"/>
      <c r="C962" s="4"/>
      <c r="D962" s="4"/>
      <c r="E962" s="4"/>
      <c r="F962" s="63"/>
    </row>
    <row r="963" customFormat="false" ht="13.5" hidden="false" customHeight="false" outlineLevel="0" collapsed="false">
      <c r="A963" s="4"/>
      <c r="B963" s="4"/>
      <c r="C963" s="4"/>
      <c r="D963" s="4"/>
      <c r="E963" s="4"/>
      <c r="F963" s="63"/>
    </row>
    <row r="964" customFormat="false" ht="13.5" hidden="false" customHeight="false" outlineLevel="0" collapsed="false">
      <c r="A964" s="4"/>
      <c r="B964" s="4"/>
      <c r="C964" s="4"/>
      <c r="D964" s="4"/>
      <c r="E964" s="4"/>
      <c r="F964" s="63"/>
    </row>
    <row r="965" customFormat="false" ht="13.5" hidden="false" customHeight="false" outlineLevel="0" collapsed="false">
      <c r="A965" s="4"/>
      <c r="B965" s="4"/>
      <c r="C965" s="4"/>
      <c r="D965" s="4"/>
      <c r="E965" s="4"/>
      <c r="F965" s="63"/>
    </row>
    <row r="966" customFormat="false" ht="13.5" hidden="false" customHeight="false" outlineLevel="0" collapsed="false">
      <c r="A966" s="4"/>
      <c r="B966" s="4"/>
      <c r="C966" s="4"/>
      <c r="D966" s="4"/>
      <c r="E966" s="4"/>
      <c r="F966" s="63"/>
    </row>
    <row r="967" customFormat="false" ht="13.5" hidden="false" customHeight="false" outlineLevel="0" collapsed="false">
      <c r="A967" s="4"/>
      <c r="B967" s="4"/>
      <c r="C967" s="4"/>
      <c r="D967" s="4"/>
      <c r="E967" s="4"/>
      <c r="F967" s="63"/>
    </row>
    <row r="968" customFormat="false" ht="13.5" hidden="false" customHeight="false" outlineLevel="0" collapsed="false">
      <c r="A968" s="4"/>
      <c r="B968" s="4"/>
      <c r="C968" s="4"/>
      <c r="D968" s="4"/>
      <c r="E968" s="4"/>
      <c r="F968" s="63"/>
    </row>
    <row r="969" customFormat="false" ht="13.5" hidden="false" customHeight="false" outlineLevel="0" collapsed="false">
      <c r="A969" s="4"/>
      <c r="B969" s="4"/>
      <c r="C969" s="4"/>
      <c r="D969" s="4"/>
      <c r="E969" s="4"/>
      <c r="F969" s="63"/>
    </row>
    <row r="970" customFormat="false" ht="13.5" hidden="false" customHeight="false" outlineLevel="0" collapsed="false">
      <c r="A970" s="4"/>
      <c r="B970" s="4"/>
      <c r="C970" s="4"/>
      <c r="D970" s="4"/>
      <c r="E970" s="4"/>
      <c r="F970" s="63"/>
    </row>
    <row r="971" customFormat="false" ht="13.5" hidden="false" customHeight="false" outlineLevel="0" collapsed="false">
      <c r="A971" s="4"/>
      <c r="B971" s="4"/>
      <c r="C971" s="4"/>
      <c r="D971" s="4"/>
      <c r="E971" s="4"/>
      <c r="F971" s="63"/>
    </row>
    <row r="972" customFormat="false" ht="13.5" hidden="false" customHeight="false" outlineLevel="0" collapsed="false">
      <c r="A972" s="4"/>
      <c r="B972" s="4"/>
      <c r="C972" s="4"/>
      <c r="D972" s="4"/>
      <c r="E972" s="4"/>
      <c r="F972" s="63"/>
    </row>
    <row r="973" customFormat="false" ht="13.5" hidden="false" customHeight="false" outlineLevel="0" collapsed="false">
      <c r="A973" s="4"/>
      <c r="B973" s="4"/>
      <c r="C973" s="4"/>
      <c r="D973" s="4"/>
      <c r="E973" s="4"/>
      <c r="F973" s="63"/>
    </row>
    <row r="974" customFormat="false" ht="13.5" hidden="false" customHeight="false" outlineLevel="0" collapsed="false">
      <c r="A974" s="4"/>
      <c r="B974" s="4"/>
      <c r="C974" s="4"/>
      <c r="D974" s="4"/>
      <c r="E974" s="4"/>
      <c r="F974" s="63"/>
    </row>
    <row r="975" customFormat="false" ht="13.5" hidden="false" customHeight="false" outlineLevel="0" collapsed="false">
      <c r="A975" s="4"/>
      <c r="B975" s="4"/>
      <c r="C975" s="4"/>
      <c r="D975" s="4"/>
      <c r="E975" s="4"/>
      <c r="F975" s="63"/>
    </row>
    <row r="976" customFormat="false" ht="13.5" hidden="false" customHeight="false" outlineLevel="0" collapsed="false">
      <c r="A976" s="4"/>
      <c r="B976" s="4"/>
      <c r="C976" s="4"/>
      <c r="D976" s="4"/>
      <c r="E976" s="4"/>
      <c r="F976" s="63"/>
    </row>
    <row r="977" customFormat="false" ht="13.5" hidden="false" customHeight="false" outlineLevel="0" collapsed="false">
      <c r="A977" s="4"/>
      <c r="B977" s="4"/>
      <c r="C977" s="4"/>
      <c r="D977" s="4"/>
      <c r="E977" s="4"/>
      <c r="F977" s="63"/>
    </row>
    <row r="978" customFormat="false" ht="13.5" hidden="false" customHeight="false" outlineLevel="0" collapsed="false">
      <c r="A978" s="4"/>
      <c r="B978" s="4"/>
      <c r="C978" s="4"/>
      <c r="D978" s="4"/>
      <c r="E978" s="4"/>
      <c r="F978" s="63"/>
    </row>
    <row r="979" customFormat="false" ht="13.5" hidden="false" customHeight="false" outlineLevel="0" collapsed="false">
      <c r="A979" s="4"/>
      <c r="B979" s="4"/>
      <c r="C979" s="4"/>
      <c r="D979" s="4"/>
      <c r="E979" s="4"/>
      <c r="F979" s="63"/>
    </row>
    <row r="980" customFormat="false" ht="13.5" hidden="false" customHeight="false" outlineLevel="0" collapsed="false">
      <c r="A980" s="4"/>
      <c r="B980" s="4"/>
      <c r="C980" s="4"/>
      <c r="D980" s="4"/>
      <c r="E980" s="4"/>
      <c r="F980" s="63"/>
    </row>
    <row r="981" customFormat="false" ht="13.5" hidden="false" customHeight="false" outlineLevel="0" collapsed="false">
      <c r="A981" s="4"/>
      <c r="B981" s="4"/>
      <c r="C981" s="4"/>
      <c r="D981" s="4"/>
      <c r="E981" s="4"/>
      <c r="F981" s="63"/>
    </row>
    <row r="982" customFormat="false" ht="13.5" hidden="false" customHeight="false" outlineLevel="0" collapsed="false">
      <c r="A982" s="4"/>
      <c r="B982" s="4"/>
      <c r="C982" s="4"/>
      <c r="D982" s="4"/>
      <c r="E982" s="4"/>
      <c r="F982" s="63"/>
    </row>
    <row r="983" customFormat="false" ht="13.5" hidden="false" customHeight="false" outlineLevel="0" collapsed="false">
      <c r="A983" s="4"/>
      <c r="B983" s="4"/>
      <c r="C983" s="4"/>
      <c r="D983" s="4"/>
      <c r="E983" s="4"/>
      <c r="F983" s="63"/>
    </row>
    <row r="984" customFormat="false" ht="13.5" hidden="false" customHeight="false" outlineLevel="0" collapsed="false">
      <c r="A984" s="4"/>
      <c r="B984" s="4"/>
      <c r="C984" s="4"/>
      <c r="D984" s="4"/>
      <c r="E984" s="4"/>
      <c r="F984" s="63"/>
    </row>
    <row r="985" customFormat="false" ht="13.5" hidden="false" customHeight="false" outlineLevel="0" collapsed="false">
      <c r="A985" s="4"/>
      <c r="B985" s="4"/>
      <c r="C985" s="4"/>
      <c r="D985" s="4"/>
      <c r="E985" s="4"/>
      <c r="F985" s="63"/>
    </row>
    <row r="986" customFormat="false" ht="13.5" hidden="false" customHeight="false" outlineLevel="0" collapsed="false">
      <c r="A986" s="4"/>
      <c r="B986" s="4"/>
      <c r="C986" s="4"/>
      <c r="D986" s="4"/>
      <c r="E986" s="4"/>
      <c r="F986" s="63"/>
    </row>
    <row r="987" customFormat="false" ht="13.5" hidden="false" customHeight="false" outlineLevel="0" collapsed="false">
      <c r="A987" s="4"/>
      <c r="B987" s="4"/>
      <c r="C987" s="4"/>
      <c r="D987" s="4"/>
      <c r="E987" s="4"/>
      <c r="F987" s="63"/>
    </row>
    <row r="988" customFormat="false" ht="13.5" hidden="false" customHeight="false" outlineLevel="0" collapsed="false">
      <c r="A988" s="4"/>
      <c r="B988" s="4"/>
      <c r="C988" s="4"/>
      <c r="D988" s="4"/>
      <c r="E988" s="4"/>
      <c r="F988" s="63"/>
    </row>
    <row r="989" customFormat="false" ht="13.5" hidden="false" customHeight="false" outlineLevel="0" collapsed="false">
      <c r="A989" s="4"/>
      <c r="B989" s="4"/>
      <c r="C989" s="4"/>
      <c r="D989" s="4"/>
      <c r="E989" s="4"/>
      <c r="F989" s="63"/>
    </row>
    <row r="990" customFormat="false" ht="13.5" hidden="false" customHeight="false" outlineLevel="0" collapsed="false">
      <c r="A990" s="4"/>
      <c r="B990" s="4"/>
      <c r="C990" s="4"/>
      <c r="D990" s="4"/>
      <c r="E990" s="4"/>
      <c r="F990" s="63"/>
    </row>
    <row r="991" customFormat="false" ht="13.5" hidden="false" customHeight="false" outlineLevel="0" collapsed="false">
      <c r="A991" s="4"/>
      <c r="B991" s="4"/>
      <c r="C991" s="4"/>
      <c r="D991" s="4"/>
      <c r="E991" s="4"/>
      <c r="F991" s="63"/>
    </row>
    <row r="992" customFormat="false" ht="13.5" hidden="false" customHeight="false" outlineLevel="0" collapsed="false">
      <c r="A992" s="4"/>
      <c r="B992" s="4"/>
      <c r="C992" s="4"/>
      <c r="D992" s="4"/>
      <c r="E992" s="4"/>
      <c r="F992" s="63"/>
    </row>
    <row r="993" customFormat="false" ht="13.5" hidden="false" customHeight="false" outlineLevel="0" collapsed="false">
      <c r="A993" s="4"/>
      <c r="B993" s="4"/>
      <c r="C993" s="4"/>
      <c r="D993" s="4"/>
      <c r="E993" s="4"/>
      <c r="F993" s="63"/>
    </row>
    <row r="994" customFormat="false" ht="13.5" hidden="false" customHeight="false" outlineLevel="0" collapsed="false">
      <c r="A994" s="4"/>
      <c r="B994" s="4"/>
      <c r="C994" s="4"/>
      <c r="D994" s="4"/>
      <c r="E994" s="4"/>
      <c r="F994" s="63"/>
    </row>
    <row r="995" customFormat="false" ht="13.5" hidden="false" customHeight="false" outlineLevel="0" collapsed="false">
      <c r="A995" s="4"/>
      <c r="B995" s="4"/>
      <c r="C995" s="4"/>
      <c r="D995" s="4"/>
      <c r="E995" s="4"/>
      <c r="F995" s="63"/>
    </row>
    <row r="996" customFormat="false" ht="13.5" hidden="false" customHeight="false" outlineLevel="0" collapsed="false">
      <c r="A996" s="4"/>
      <c r="B996" s="4"/>
      <c r="C996" s="4"/>
      <c r="D996" s="4"/>
      <c r="E996" s="4"/>
      <c r="F996" s="63"/>
    </row>
    <row r="997" customFormat="false" ht="13.5" hidden="false" customHeight="false" outlineLevel="0" collapsed="false">
      <c r="A997" s="4"/>
      <c r="B997" s="4"/>
      <c r="C997" s="4"/>
      <c r="D997" s="4"/>
      <c r="E997" s="4"/>
      <c r="F997" s="63"/>
    </row>
    <row r="998" customFormat="false" ht="13.5" hidden="false" customHeight="false" outlineLevel="0" collapsed="false">
      <c r="A998" s="4"/>
      <c r="B998" s="4"/>
      <c r="C998" s="4"/>
      <c r="D998" s="4"/>
      <c r="E998" s="4"/>
      <c r="F998" s="63"/>
    </row>
    <row r="999" customFormat="false" ht="13.5" hidden="false" customHeight="false" outlineLevel="0" collapsed="false">
      <c r="A999" s="4"/>
      <c r="B999" s="4"/>
      <c r="C999" s="4"/>
      <c r="D999" s="4"/>
      <c r="E999" s="4"/>
      <c r="F999" s="63"/>
    </row>
    <row r="1000" customFormat="false" ht="13.5" hidden="false" customHeight="false" outlineLevel="0" collapsed="false">
      <c r="A1000" s="4"/>
      <c r="B1000" s="4"/>
      <c r="C1000" s="4"/>
      <c r="D1000" s="4"/>
      <c r="E1000" s="4"/>
      <c r="F1000" s="63"/>
    </row>
    <row r="1001" customFormat="false" ht="13.5" hidden="false" customHeight="false" outlineLevel="0" collapsed="false">
      <c r="A1001" s="4"/>
      <c r="B1001" s="4"/>
      <c r="C1001" s="4"/>
      <c r="D1001" s="4"/>
      <c r="E1001" s="4"/>
      <c r="F1001" s="63"/>
    </row>
    <row r="1002" customFormat="false" ht="13.5" hidden="false" customHeight="false" outlineLevel="0" collapsed="false">
      <c r="A1002" s="4"/>
      <c r="B1002" s="4"/>
      <c r="C1002" s="4"/>
      <c r="D1002" s="4"/>
      <c r="E1002" s="4"/>
      <c r="F1002" s="63"/>
    </row>
    <row r="1003" customFormat="false" ht="13.5" hidden="false" customHeight="false" outlineLevel="0" collapsed="false">
      <c r="A1003" s="4"/>
      <c r="B1003" s="4"/>
      <c r="C1003" s="4"/>
      <c r="D1003" s="4"/>
      <c r="E1003" s="4"/>
      <c r="F1003" s="63"/>
    </row>
    <row r="1004" customFormat="false" ht="13.5" hidden="false" customHeight="false" outlineLevel="0" collapsed="false">
      <c r="A1004" s="4"/>
      <c r="B1004" s="4"/>
      <c r="C1004" s="4"/>
      <c r="D1004" s="4"/>
      <c r="E1004" s="4"/>
      <c r="F1004" s="63"/>
    </row>
    <row r="1005" customFormat="false" ht="13.5" hidden="false" customHeight="false" outlineLevel="0" collapsed="false">
      <c r="A1005" s="4"/>
      <c r="B1005" s="4"/>
      <c r="C1005" s="4"/>
      <c r="D1005" s="4"/>
      <c r="E1005" s="4"/>
      <c r="F1005" s="63"/>
    </row>
    <row r="1006" customFormat="false" ht="13.5" hidden="false" customHeight="false" outlineLevel="0" collapsed="false">
      <c r="A1006" s="4"/>
      <c r="B1006" s="4"/>
      <c r="C1006" s="4"/>
      <c r="D1006" s="4"/>
      <c r="E1006" s="4"/>
      <c r="F1006" s="63"/>
    </row>
    <row r="1007" customFormat="false" ht="13.5" hidden="false" customHeight="false" outlineLevel="0" collapsed="false">
      <c r="A1007" s="4"/>
      <c r="B1007" s="4"/>
      <c r="C1007" s="4"/>
      <c r="D1007" s="4"/>
      <c r="E1007" s="4"/>
      <c r="F1007" s="63"/>
    </row>
    <row r="1008" customFormat="false" ht="13.5" hidden="false" customHeight="false" outlineLevel="0" collapsed="false">
      <c r="A1008" s="4"/>
      <c r="B1008" s="4"/>
      <c r="C1008" s="4"/>
      <c r="D1008" s="4"/>
      <c r="E1008" s="4"/>
      <c r="F1008" s="63"/>
    </row>
    <row r="1009" customFormat="false" ht="13.5" hidden="false" customHeight="false" outlineLevel="0" collapsed="false">
      <c r="A1009" s="4"/>
      <c r="B1009" s="4"/>
      <c r="C1009" s="4"/>
      <c r="D1009" s="4"/>
      <c r="E1009" s="4"/>
      <c r="F1009" s="63"/>
    </row>
    <row r="1010" customFormat="false" ht="13.5" hidden="false" customHeight="false" outlineLevel="0" collapsed="false">
      <c r="A1010" s="4"/>
      <c r="B1010" s="4"/>
      <c r="C1010" s="4"/>
      <c r="D1010" s="4"/>
      <c r="E1010" s="4"/>
      <c r="F1010" s="63"/>
    </row>
    <row r="1011" customFormat="false" ht="13.5" hidden="false" customHeight="false" outlineLevel="0" collapsed="false">
      <c r="A1011" s="4"/>
      <c r="B1011" s="4"/>
      <c r="C1011" s="4"/>
      <c r="D1011" s="4"/>
      <c r="E1011" s="4"/>
      <c r="F1011" s="63"/>
    </row>
    <row r="1012" customFormat="false" ht="13.5" hidden="false" customHeight="false" outlineLevel="0" collapsed="false">
      <c r="A1012" s="4"/>
      <c r="B1012" s="4"/>
      <c r="C1012" s="4"/>
      <c r="D1012" s="4"/>
      <c r="E1012" s="4"/>
      <c r="F1012" s="63"/>
    </row>
    <row r="1013" customFormat="false" ht="13.5" hidden="false" customHeight="false" outlineLevel="0" collapsed="false">
      <c r="A1013" s="4"/>
      <c r="B1013" s="4"/>
      <c r="C1013" s="4"/>
      <c r="D1013" s="4"/>
      <c r="E1013" s="4"/>
      <c r="F1013" s="63"/>
    </row>
    <row r="1014" customFormat="false" ht="13.5" hidden="false" customHeight="false" outlineLevel="0" collapsed="false">
      <c r="A1014" s="4"/>
      <c r="B1014" s="4"/>
      <c r="C1014" s="4"/>
      <c r="D1014" s="4"/>
      <c r="E1014" s="4"/>
      <c r="F1014" s="63"/>
    </row>
    <row r="1015" customFormat="false" ht="13.5" hidden="false" customHeight="false" outlineLevel="0" collapsed="false">
      <c r="A1015" s="4"/>
      <c r="B1015" s="4"/>
      <c r="C1015" s="4"/>
      <c r="D1015" s="4"/>
      <c r="E1015" s="4"/>
      <c r="F1015" s="63"/>
    </row>
    <row r="1016" customFormat="false" ht="13.5" hidden="false" customHeight="false" outlineLevel="0" collapsed="false">
      <c r="A1016" s="4"/>
      <c r="B1016" s="4"/>
      <c r="C1016" s="4"/>
      <c r="D1016" s="4"/>
      <c r="E1016" s="4"/>
      <c r="F1016" s="63"/>
    </row>
    <row r="1017" customFormat="false" ht="13.5" hidden="false" customHeight="false" outlineLevel="0" collapsed="false">
      <c r="A1017" s="4"/>
      <c r="B1017" s="4"/>
      <c r="C1017" s="4"/>
      <c r="D1017" s="4"/>
      <c r="E1017" s="4"/>
      <c r="F1017" s="63"/>
    </row>
    <row r="1018" customFormat="false" ht="13.5" hidden="false" customHeight="false" outlineLevel="0" collapsed="false">
      <c r="A1018" s="4"/>
      <c r="B1018" s="4"/>
      <c r="C1018" s="4"/>
      <c r="D1018" s="4"/>
      <c r="E1018" s="4"/>
      <c r="F1018" s="63"/>
    </row>
    <row r="1019" customFormat="false" ht="13.5" hidden="false" customHeight="false" outlineLevel="0" collapsed="false">
      <c r="A1019" s="4"/>
      <c r="B1019" s="4"/>
      <c r="C1019" s="4"/>
      <c r="D1019" s="4"/>
      <c r="E1019" s="4"/>
      <c r="F1019" s="63"/>
    </row>
    <row r="1020" customFormat="false" ht="13.5" hidden="false" customHeight="false" outlineLevel="0" collapsed="false">
      <c r="A1020" s="4"/>
      <c r="B1020" s="4"/>
      <c r="C1020" s="4"/>
      <c r="D1020" s="4"/>
      <c r="E1020" s="4"/>
      <c r="F1020" s="63"/>
    </row>
    <row r="1021" customFormat="false" ht="13.5" hidden="false" customHeight="false" outlineLevel="0" collapsed="false">
      <c r="A1021" s="4"/>
      <c r="B1021" s="4"/>
      <c r="C1021" s="4"/>
      <c r="D1021" s="4"/>
      <c r="E1021" s="4"/>
      <c r="F1021" s="63"/>
    </row>
    <row r="1022" customFormat="false" ht="13.5" hidden="false" customHeight="false" outlineLevel="0" collapsed="false">
      <c r="A1022" s="4"/>
      <c r="B1022" s="4"/>
      <c r="C1022" s="4"/>
      <c r="D1022" s="4"/>
      <c r="E1022" s="4"/>
      <c r="F1022" s="63"/>
    </row>
    <row r="1023" customFormat="false" ht="13.5" hidden="false" customHeight="false" outlineLevel="0" collapsed="false">
      <c r="A1023" s="4"/>
      <c r="B1023" s="4"/>
      <c r="C1023" s="4"/>
      <c r="D1023" s="4"/>
      <c r="E1023" s="4"/>
      <c r="F1023" s="63"/>
    </row>
    <row r="1024" customFormat="false" ht="13.5" hidden="false" customHeight="false" outlineLevel="0" collapsed="false">
      <c r="A1024" s="4"/>
      <c r="B1024" s="4"/>
      <c r="C1024" s="4"/>
      <c r="D1024" s="4"/>
      <c r="E1024" s="4"/>
      <c r="F1024" s="63"/>
    </row>
    <row r="1025" customFormat="false" ht="13.5" hidden="false" customHeight="false" outlineLevel="0" collapsed="false">
      <c r="A1025" s="4"/>
      <c r="B1025" s="4"/>
      <c r="C1025" s="4"/>
      <c r="D1025" s="4"/>
      <c r="E1025" s="4"/>
      <c r="F1025" s="63"/>
    </row>
    <row r="1026" customFormat="false" ht="13.5" hidden="false" customHeight="false" outlineLevel="0" collapsed="false">
      <c r="A1026" s="4"/>
      <c r="B1026" s="4"/>
      <c r="C1026" s="4"/>
      <c r="D1026" s="4"/>
      <c r="E1026" s="4"/>
      <c r="F1026" s="63"/>
    </row>
    <row r="1027" customFormat="false" ht="13.5" hidden="false" customHeight="false" outlineLevel="0" collapsed="false">
      <c r="A1027" s="4"/>
      <c r="B1027" s="4"/>
      <c r="C1027" s="4"/>
      <c r="D1027" s="4"/>
      <c r="E1027" s="4"/>
      <c r="F1027" s="63"/>
    </row>
    <row r="1028" customFormat="false" ht="13.5" hidden="false" customHeight="false" outlineLevel="0" collapsed="false">
      <c r="A1028" s="4"/>
      <c r="B1028" s="4"/>
      <c r="C1028" s="4"/>
      <c r="D1028" s="4"/>
      <c r="E1028" s="4"/>
      <c r="F1028" s="63"/>
    </row>
    <row r="1029" customFormat="false" ht="13.5" hidden="false" customHeight="false" outlineLevel="0" collapsed="false">
      <c r="A1029" s="4"/>
      <c r="B1029" s="4"/>
      <c r="C1029" s="4"/>
      <c r="D1029" s="4"/>
      <c r="E1029" s="4"/>
      <c r="F1029" s="63"/>
    </row>
    <row r="1030" customFormat="false" ht="13.5" hidden="false" customHeight="false" outlineLevel="0" collapsed="false">
      <c r="A1030" s="4"/>
      <c r="B1030" s="4"/>
      <c r="C1030" s="4"/>
      <c r="D1030" s="4"/>
      <c r="E1030" s="4"/>
      <c r="F1030" s="63"/>
    </row>
    <row r="1031" customFormat="false" ht="13.5" hidden="false" customHeight="false" outlineLevel="0" collapsed="false">
      <c r="A1031" s="4"/>
      <c r="B1031" s="4"/>
      <c r="C1031" s="4"/>
      <c r="D1031" s="4"/>
      <c r="E1031" s="4"/>
      <c r="F1031" s="63"/>
    </row>
    <row r="1032" customFormat="false" ht="13.5" hidden="false" customHeight="false" outlineLevel="0" collapsed="false">
      <c r="A1032" s="4"/>
      <c r="B1032" s="4"/>
      <c r="C1032" s="4"/>
      <c r="D1032" s="4"/>
      <c r="E1032" s="4"/>
      <c r="F1032" s="63"/>
    </row>
    <row r="1033" customFormat="false" ht="13.5" hidden="false" customHeight="false" outlineLevel="0" collapsed="false">
      <c r="A1033" s="4"/>
      <c r="B1033" s="4"/>
      <c r="C1033" s="4"/>
      <c r="D1033" s="4"/>
      <c r="E1033" s="4"/>
      <c r="F1033" s="63"/>
    </row>
    <row r="1034" customFormat="false" ht="13.5" hidden="false" customHeight="false" outlineLevel="0" collapsed="false">
      <c r="A1034" s="4"/>
      <c r="B1034" s="4"/>
      <c r="C1034" s="4"/>
      <c r="D1034" s="4"/>
      <c r="E1034" s="4"/>
      <c r="F1034" s="63"/>
    </row>
    <row r="1035" customFormat="false" ht="13.5" hidden="false" customHeight="false" outlineLevel="0" collapsed="false">
      <c r="A1035" s="4"/>
      <c r="B1035" s="4"/>
      <c r="C1035" s="4"/>
      <c r="D1035" s="4"/>
      <c r="E1035" s="4"/>
      <c r="F1035" s="63"/>
    </row>
    <row r="1036" customFormat="false" ht="13.5" hidden="false" customHeight="false" outlineLevel="0" collapsed="false">
      <c r="A1036" s="4"/>
      <c r="B1036" s="4"/>
      <c r="C1036" s="4"/>
      <c r="D1036" s="4"/>
      <c r="E1036" s="4"/>
      <c r="F1036" s="63"/>
    </row>
    <row r="1037" customFormat="false" ht="13.5" hidden="false" customHeight="false" outlineLevel="0" collapsed="false">
      <c r="A1037" s="4"/>
      <c r="B1037" s="4"/>
      <c r="C1037" s="4"/>
      <c r="D1037" s="4"/>
      <c r="E1037" s="4"/>
      <c r="F1037" s="63"/>
    </row>
    <row r="1038" customFormat="false" ht="13.5" hidden="false" customHeight="false" outlineLevel="0" collapsed="false">
      <c r="A1038" s="4"/>
      <c r="B1038" s="4"/>
      <c r="C1038" s="4"/>
      <c r="D1038" s="4"/>
      <c r="E1038" s="4"/>
      <c r="F1038" s="63"/>
    </row>
    <row r="1039" customFormat="false" ht="13.5" hidden="false" customHeight="false" outlineLevel="0" collapsed="false">
      <c r="A1039" s="4"/>
      <c r="B1039" s="4"/>
      <c r="C1039" s="4"/>
      <c r="D1039" s="4"/>
      <c r="E1039" s="4"/>
      <c r="F1039" s="63"/>
    </row>
    <row r="1040" customFormat="false" ht="13.5" hidden="false" customHeight="false" outlineLevel="0" collapsed="false">
      <c r="A1040" s="4"/>
      <c r="B1040" s="4"/>
      <c r="C1040" s="4"/>
      <c r="D1040" s="4"/>
      <c r="E1040" s="4"/>
      <c r="F1040" s="63"/>
    </row>
    <row r="1041" customFormat="false" ht="13.5" hidden="false" customHeight="false" outlineLevel="0" collapsed="false">
      <c r="A1041" s="4"/>
      <c r="B1041" s="4"/>
      <c r="C1041" s="4"/>
      <c r="D1041" s="4"/>
      <c r="E1041" s="4"/>
      <c r="F1041" s="63"/>
    </row>
    <row r="1042" customFormat="false" ht="13.5" hidden="false" customHeight="false" outlineLevel="0" collapsed="false">
      <c r="A1042" s="4"/>
      <c r="B1042" s="4"/>
      <c r="C1042" s="4"/>
      <c r="D1042" s="4"/>
      <c r="E1042" s="4"/>
      <c r="F1042" s="63"/>
    </row>
    <row r="1043" customFormat="false" ht="13.5" hidden="false" customHeight="false" outlineLevel="0" collapsed="false">
      <c r="A1043" s="4"/>
      <c r="B1043" s="4"/>
      <c r="C1043" s="4"/>
      <c r="D1043" s="4"/>
      <c r="E1043" s="4"/>
      <c r="F1043" s="63"/>
    </row>
    <row r="1044" customFormat="false" ht="13.5" hidden="false" customHeight="false" outlineLevel="0" collapsed="false">
      <c r="A1044" s="4"/>
      <c r="B1044" s="4"/>
      <c r="C1044" s="4"/>
      <c r="D1044" s="4"/>
      <c r="E1044" s="4"/>
      <c r="F1044" s="63"/>
    </row>
    <row r="1045" customFormat="false" ht="13.5" hidden="false" customHeight="false" outlineLevel="0" collapsed="false">
      <c r="A1045" s="4"/>
      <c r="B1045" s="4"/>
      <c r="C1045" s="4"/>
      <c r="D1045" s="4"/>
      <c r="E1045" s="4"/>
      <c r="F1045" s="63"/>
    </row>
    <row r="1046" customFormat="false" ht="13.5" hidden="false" customHeight="false" outlineLevel="0" collapsed="false">
      <c r="A1046" s="4"/>
      <c r="B1046" s="4"/>
      <c r="C1046" s="4"/>
      <c r="D1046" s="4"/>
      <c r="E1046" s="4"/>
      <c r="F1046" s="63"/>
    </row>
    <row r="1047" customFormat="false" ht="13.5" hidden="false" customHeight="false" outlineLevel="0" collapsed="false">
      <c r="A1047" s="4"/>
      <c r="B1047" s="4"/>
      <c r="C1047" s="4"/>
      <c r="D1047" s="4"/>
      <c r="E1047" s="4"/>
      <c r="F1047" s="63"/>
    </row>
    <row r="1048" customFormat="false" ht="13.5" hidden="false" customHeight="false" outlineLevel="0" collapsed="false">
      <c r="A1048" s="4"/>
      <c r="B1048" s="4"/>
      <c r="C1048" s="4"/>
      <c r="D1048" s="4"/>
      <c r="E1048" s="4"/>
      <c r="F1048" s="63"/>
    </row>
    <row r="1049" customFormat="false" ht="13.5" hidden="false" customHeight="false" outlineLevel="0" collapsed="false">
      <c r="A1049" s="4"/>
      <c r="B1049" s="4"/>
      <c r="C1049" s="4"/>
      <c r="D1049" s="4"/>
      <c r="E1049" s="4"/>
      <c r="F1049" s="63"/>
    </row>
    <row r="1050" customFormat="false" ht="13.5" hidden="false" customHeight="false" outlineLevel="0" collapsed="false">
      <c r="A1050" s="4"/>
      <c r="B1050" s="4"/>
      <c r="C1050" s="4"/>
      <c r="D1050" s="4"/>
      <c r="E1050" s="4"/>
      <c r="F1050" s="63"/>
    </row>
    <row r="1051" customFormat="false" ht="13.5" hidden="false" customHeight="false" outlineLevel="0" collapsed="false">
      <c r="A1051" s="4"/>
      <c r="B1051" s="4"/>
      <c r="C1051" s="4"/>
      <c r="D1051" s="4"/>
      <c r="E1051" s="4"/>
      <c r="F1051" s="63"/>
    </row>
    <row r="1052" customFormat="false" ht="13.5" hidden="false" customHeight="false" outlineLevel="0" collapsed="false">
      <c r="A1052" s="4"/>
      <c r="B1052" s="4"/>
      <c r="C1052" s="4"/>
      <c r="D1052" s="4"/>
      <c r="E1052" s="4"/>
      <c r="F1052" s="63"/>
    </row>
    <row r="1053" customFormat="false" ht="13.5" hidden="false" customHeight="false" outlineLevel="0" collapsed="false">
      <c r="A1053" s="4"/>
      <c r="B1053" s="4"/>
      <c r="C1053" s="4"/>
      <c r="D1053" s="4"/>
      <c r="E1053" s="4"/>
      <c r="F1053" s="63"/>
    </row>
    <row r="1054" customFormat="false" ht="13.5" hidden="false" customHeight="false" outlineLevel="0" collapsed="false">
      <c r="A1054" s="4"/>
      <c r="B1054" s="4"/>
      <c r="C1054" s="4"/>
      <c r="D1054" s="4"/>
      <c r="E1054" s="4"/>
      <c r="F1054" s="63"/>
    </row>
    <row r="1055" customFormat="false" ht="13.5" hidden="false" customHeight="false" outlineLevel="0" collapsed="false">
      <c r="A1055" s="4"/>
      <c r="B1055" s="4"/>
      <c r="C1055" s="4"/>
      <c r="D1055" s="4"/>
      <c r="E1055" s="4"/>
      <c r="F1055" s="63"/>
    </row>
    <row r="1056" customFormat="false" ht="13.5" hidden="false" customHeight="false" outlineLevel="0" collapsed="false">
      <c r="A1056" s="4"/>
      <c r="B1056" s="4"/>
      <c r="C1056" s="4"/>
      <c r="D1056" s="4"/>
      <c r="E1056" s="4"/>
      <c r="F1056" s="63"/>
    </row>
    <row r="1057" customFormat="false" ht="13.5" hidden="false" customHeight="false" outlineLevel="0" collapsed="false">
      <c r="A1057" s="4"/>
      <c r="B1057" s="4"/>
      <c r="C1057" s="4"/>
      <c r="D1057" s="4"/>
      <c r="E1057" s="4"/>
      <c r="F1057" s="63"/>
    </row>
    <row r="1058" customFormat="false" ht="13.5" hidden="false" customHeight="false" outlineLevel="0" collapsed="false">
      <c r="A1058" s="4"/>
      <c r="B1058" s="4"/>
      <c r="C1058" s="4"/>
      <c r="D1058" s="4"/>
      <c r="E1058" s="4"/>
      <c r="F1058" s="63"/>
    </row>
    <row r="1059" customFormat="false" ht="13.5" hidden="false" customHeight="false" outlineLevel="0" collapsed="false">
      <c r="A1059" s="4"/>
      <c r="B1059" s="4"/>
      <c r="C1059" s="4"/>
      <c r="D1059" s="4"/>
      <c r="E1059" s="4"/>
      <c r="F1059" s="63"/>
    </row>
    <row r="1060" customFormat="false" ht="13.5" hidden="false" customHeight="false" outlineLevel="0" collapsed="false">
      <c r="A1060" s="4"/>
      <c r="B1060" s="4"/>
      <c r="C1060" s="4"/>
      <c r="D1060" s="4"/>
      <c r="E1060" s="4"/>
      <c r="F1060" s="63"/>
    </row>
    <row r="1061" customFormat="false" ht="13.5" hidden="false" customHeight="false" outlineLevel="0" collapsed="false">
      <c r="A1061" s="4"/>
      <c r="B1061" s="4"/>
      <c r="C1061" s="4"/>
      <c r="D1061" s="4"/>
      <c r="E1061" s="4"/>
      <c r="F1061" s="63"/>
    </row>
    <row r="1062" customFormat="false" ht="13.5" hidden="false" customHeight="false" outlineLevel="0" collapsed="false">
      <c r="A1062" s="4"/>
      <c r="B1062" s="4"/>
      <c r="C1062" s="4"/>
      <c r="D1062" s="4"/>
      <c r="E1062" s="4"/>
      <c r="F1062" s="63"/>
    </row>
    <row r="1063" customFormat="false" ht="13.5" hidden="false" customHeight="false" outlineLevel="0" collapsed="false">
      <c r="A1063" s="4"/>
      <c r="B1063" s="4"/>
      <c r="C1063" s="4"/>
      <c r="D1063" s="4"/>
      <c r="E1063" s="4"/>
      <c r="F1063" s="63"/>
    </row>
    <row r="1064" customFormat="false" ht="13.5" hidden="false" customHeight="false" outlineLevel="0" collapsed="false">
      <c r="A1064" s="4"/>
      <c r="B1064" s="4"/>
      <c r="C1064" s="4"/>
      <c r="D1064" s="4"/>
      <c r="E1064" s="4"/>
      <c r="F1064" s="63"/>
    </row>
    <row r="1065" customFormat="false" ht="13.5" hidden="false" customHeight="false" outlineLevel="0" collapsed="false">
      <c r="A1065" s="4"/>
      <c r="B1065" s="4"/>
      <c r="C1065" s="4"/>
      <c r="D1065" s="4"/>
      <c r="E1065" s="4"/>
      <c r="F1065" s="63"/>
    </row>
    <row r="1066" customFormat="false" ht="13.5" hidden="false" customHeight="false" outlineLevel="0" collapsed="false">
      <c r="A1066" s="4"/>
      <c r="B1066" s="4"/>
      <c r="C1066" s="4"/>
      <c r="D1066" s="4"/>
      <c r="E1066" s="4"/>
      <c r="F1066" s="63"/>
    </row>
    <row r="1067" customFormat="false" ht="13.5" hidden="false" customHeight="false" outlineLevel="0" collapsed="false">
      <c r="A1067" s="4"/>
      <c r="B1067" s="4"/>
      <c r="C1067" s="4"/>
      <c r="D1067" s="4"/>
      <c r="E1067" s="4"/>
      <c r="F1067" s="63"/>
    </row>
    <row r="1068" customFormat="false" ht="13.5" hidden="false" customHeight="false" outlineLevel="0" collapsed="false">
      <c r="A1068" s="4"/>
      <c r="B1068" s="4"/>
      <c r="C1068" s="4"/>
      <c r="D1068" s="4"/>
      <c r="E1068" s="4"/>
      <c r="F1068" s="63"/>
    </row>
    <row r="1069" customFormat="false" ht="13.5" hidden="false" customHeight="false" outlineLevel="0" collapsed="false">
      <c r="A1069" s="4"/>
      <c r="B1069" s="4"/>
      <c r="C1069" s="4"/>
      <c r="D1069" s="4"/>
      <c r="E1069" s="4"/>
      <c r="F1069" s="63"/>
    </row>
    <row r="1070" customFormat="false" ht="13.5" hidden="false" customHeight="false" outlineLevel="0" collapsed="false">
      <c r="A1070" s="4"/>
      <c r="B1070" s="4"/>
      <c r="C1070" s="4"/>
      <c r="D1070" s="4"/>
      <c r="E1070" s="4"/>
      <c r="F1070" s="63"/>
    </row>
    <row r="1071" customFormat="false" ht="13.5" hidden="false" customHeight="false" outlineLevel="0" collapsed="false">
      <c r="A1071" s="4"/>
      <c r="B1071" s="4"/>
      <c r="C1071" s="4"/>
      <c r="D1071" s="4"/>
      <c r="E1071" s="4"/>
      <c r="F1071" s="63"/>
    </row>
    <row r="1072" customFormat="false" ht="13.5" hidden="false" customHeight="false" outlineLevel="0" collapsed="false">
      <c r="A1072" s="4"/>
      <c r="B1072" s="4"/>
      <c r="C1072" s="4"/>
      <c r="D1072" s="4"/>
      <c r="E1072" s="4"/>
      <c r="F1072" s="63"/>
    </row>
    <row r="1073" customFormat="false" ht="13.5" hidden="false" customHeight="false" outlineLevel="0" collapsed="false">
      <c r="A1073" s="4"/>
      <c r="B1073" s="4"/>
      <c r="C1073" s="4"/>
      <c r="D1073" s="4"/>
      <c r="E1073" s="4"/>
      <c r="F1073" s="63"/>
    </row>
    <row r="1074" customFormat="false" ht="13.5" hidden="false" customHeight="false" outlineLevel="0" collapsed="false">
      <c r="A1074" s="4"/>
      <c r="B1074" s="4"/>
      <c r="C1074" s="4"/>
      <c r="D1074" s="4"/>
      <c r="E1074" s="4"/>
      <c r="F1074" s="63"/>
    </row>
    <row r="1075" customFormat="false" ht="13.5" hidden="false" customHeight="false" outlineLevel="0" collapsed="false">
      <c r="A1075" s="4"/>
      <c r="B1075" s="4"/>
      <c r="C1075" s="4"/>
      <c r="D1075" s="4"/>
      <c r="E1075" s="4"/>
      <c r="F1075" s="63"/>
    </row>
    <row r="1076" customFormat="false" ht="13.5" hidden="false" customHeight="false" outlineLevel="0" collapsed="false">
      <c r="A1076" s="4"/>
      <c r="B1076" s="4"/>
      <c r="C1076" s="4"/>
      <c r="D1076" s="4"/>
      <c r="E1076" s="4"/>
      <c r="F1076" s="63"/>
    </row>
    <row r="1077" customFormat="false" ht="13.5" hidden="false" customHeight="false" outlineLevel="0" collapsed="false">
      <c r="A1077" s="4"/>
      <c r="B1077" s="4"/>
      <c r="C1077" s="4"/>
      <c r="D1077" s="4"/>
      <c r="E1077" s="4"/>
      <c r="F1077" s="63"/>
    </row>
    <row r="1078" customFormat="false" ht="13.5" hidden="false" customHeight="false" outlineLevel="0" collapsed="false">
      <c r="A1078" s="4"/>
      <c r="B1078" s="4"/>
      <c r="C1078" s="4"/>
      <c r="D1078" s="4"/>
      <c r="E1078" s="4"/>
      <c r="F1078" s="63"/>
    </row>
    <row r="1079" customFormat="false" ht="13.5" hidden="false" customHeight="false" outlineLevel="0" collapsed="false">
      <c r="A1079" s="4"/>
      <c r="B1079" s="4"/>
      <c r="C1079" s="4"/>
      <c r="D1079" s="4"/>
      <c r="E1079" s="4"/>
      <c r="F1079" s="63"/>
    </row>
    <row r="1080" customFormat="false" ht="13.5" hidden="false" customHeight="false" outlineLevel="0" collapsed="false">
      <c r="A1080" s="4"/>
      <c r="B1080" s="4"/>
      <c r="C1080" s="4"/>
      <c r="D1080" s="4"/>
      <c r="E1080" s="4"/>
      <c r="F1080" s="63"/>
    </row>
    <row r="1081" customFormat="false" ht="13.5" hidden="false" customHeight="false" outlineLevel="0" collapsed="false">
      <c r="A1081" s="4"/>
      <c r="B1081" s="4"/>
      <c r="C1081" s="4"/>
      <c r="D1081" s="4"/>
      <c r="E1081" s="4"/>
      <c r="F1081" s="63"/>
    </row>
    <row r="1082" customFormat="false" ht="13.5" hidden="false" customHeight="false" outlineLevel="0" collapsed="false">
      <c r="A1082" s="4"/>
      <c r="B1082" s="4"/>
      <c r="C1082" s="4"/>
      <c r="D1082" s="4"/>
      <c r="E1082" s="4"/>
      <c r="F1082" s="63"/>
    </row>
    <row r="1083" customFormat="false" ht="13.5" hidden="false" customHeight="false" outlineLevel="0" collapsed="false">
      <c r="A1083" s="4"/>
      <c r="B1083" s="4"/>
      <c r="C1083" s="4"/>
      <c r="D1083" s="4"/>
      <c r="E1083" s="4"/>
      <c r="F1083" s="63"/>
    </row>
    <row r="1084" customFormat="false" ht="13.5" hidden="false" customHeight="false" outlineLevel="0" collapsed="false">
      <c r="A1084" s="4"/>
      <c r="B1084" s="4"/>
      <c r="C1084" s="4"/>
      <c r="D1084" s="4"/>
      <c r="E1084" s="4"/>
      <c r="F1084" s="63"/>
    </row>
    <row r="1085" customFormat="false" ht="13.5" hidden="false" customHeight="false" outlineLevel="0" collapsed="false">
      <c r="A1085" s="4"/>
      <c r="B1085" s="4"/>
      <c r="C1085" s="4"/>
      <c r="D1085" s="4"/>
      <c r="E1085" s="4"/>
      <c r="F1085" s="63"/>
    </row>
    <row r="1086" customFormat="false" ht="13.5" hidden="false" customHeight="false" outlineLevel="0" collapsed="false">
      <c r="A1086" s="4"/>
      <c r="B1086" s="4"/>
      <c r="C1086" s="4"/>
      <c r="D1086" s="4"/>
      <c r="E1086" s="4"/>
      <c r="F1086" s="63"/>
    </row>
    <row r="1087" customFormat="false" ht="13.5" hidden="false" customHeight="false" outlineLevel="0" collapsed="false">
      <c r="A1087" s="4"/>
      <c r="B1087" s="4"/>
      <c r="C1087" s="4"/>
      <c r="D1087" s="4"/>
      <c r="E1087" s="4"/>
      <c r="F1087" s="63"/>
    </row>
    <row r="1088" customFormat="false" ht="13.5" hidden="false" customHeight="false" outlineLevel="0" collapsed="false">
      <c r="A1088" s="4"/>
      <c r="B1088" s="4"/>
      <c r="C1088" s="4"/>
      <c r="D1088" s="4"/>
      <c r="E1088" s="4"/>
      <c r="F1088" s="63"/>
    </row>
    <row r="1089" customFormat="false" ht="13.5" hidden="false" customHeight="false" outlineLevel="0" collapsed="false">
      <c r="A1089" s="4"/>
      <c r="B1089" s="4"/>
      <c r="C1089" s="4"/>
      <c r="D1089" s="4"/>
      <c r="E1089" s="4"/>
      <c r="F1089" s="63"/>
    </row>
    <row r="1090" customFormat="false" ht="13.5" hidden="false" customHeight="false" outlineLevel="0" collapsed="false">
      <c r="A1090" s="4"/>
      <c r="B1090" s="4"/>
      <c r="C1090" s="4"/>
      <c r="D1090" s="4"/>
      <c r="E1090" s="4"/>
      <c r="F1090" s="63"/>
    </row>
    <row r="1091" customFormat="false" ht="13.5" hidden="false" customHeight="false" outlineLevel="0" collapsed="false">
      <c r="A1091" s="4"/>
      <c r="B1091" s="4"/>
      <c r="C1091" s="4"/>
      <c r="D1091" s="4"/>
      <c r="E1091" s="4"/>
      <c r="F1091" s="63"/>
    </row>
    <row r="1092" customFormat="false" ht="13.5" hidden="false" customHeight="false" outlineLevel="0" collapsed="false">
      <c r="A1092" s="4"/>
      <c r="B1092" s="4"/>
      <c r="C1092" s="4"/>
      <c r="D1092" s="4"/>
      <c r="E1092" s="4"/>
      <c r="F1092" s="63"/>
    </row>
    <row r="1093" customFormat="false" ht="13.5" hidden="false" customHeight="false" outlineLevel="0" collapsed="false">
      <c r="A1093" s="4"/>
      <c r="B1093" s="4"/>
      <c r="C1093" s="4"/>
      <c r="D1093" s="4"/>
      <c r="E1093" s="4"/>
      <c r="F1093" s="63"/>
    </row>
    <row r="1094" customFormat="false" ht="13.5" hidden="false" customHeight="false" outlineLevel="0" collapsed="false">
      <c r="A1094" s="4"/>
      <c r="B1094" s="4"/>
      <c r="C1094" s="4"/>
      <c r="D1094" s="4"/>
      <c r="E1094" s="4"/>
      <c r="F1094" s="63"/>
    </row>
    <row r="1095" customFormat="false" ht="13.5" hidden="false" customHeight="false" outlineLevel="0" collapsed="false">
      <c r="A1095" s="4"/>
      <c r="B1095" s="4"/>
      <c r="C1095" s="4"/>
      <c r="D1095" s="4"/>
      <c r="E1095" s="4"/>
      <c r="F1095" s="63"/>
    </row>
    <row r="1096" customFormat="false" ht="13.5" hidden="false" customHeight="false" outlineLevel="0" collapsed="false">
      <c r="A1096" s="4"/>
      <c r="B1096" s="4"/>
      <c r="C1096" s="4"/>
      <c r="D1096" s="4"/>
      <c r="E1096" s="4"/>
      <c r="F1096" s="63"/>
    </row>
    <row r="1097" customFormat="false" ht="13.5" hidden="false" customHeight="false" outlineLevel="0" collapsed="false">
      <c r="A1097" s="4"/>
      <c r="B1097" s="4"/>
      <c r="C1097" s="4"/>
      <c r="D1097" s="4"/>
      <c r="E1097" s="4"/>
      <c r="F1097" s="63"/>
    </row>
    <row r="1098" customFormat="false" ht="13.5" hidden="false" customHeight="false" outlineLevel="0" collapsed="false">
      <c r="A1098" s="4"/>
      <c r="B1098" s="4"/>
      <c r="C1098" s="4"/>
      <c r="D1098" s="4"/>
      <c r="E1098" s="4"/>
      <c r="F1098" s="63"/>
    </row>
    <row r="1099" customFormat="false" ht="13.5" hidden="false" customHeight="false" outlineLevel="0" collapsed="false">
      <c r="A1099" s="4"/>
      <c r="B1099" s="4"/>
      <c r="C1099" s="4"/>
      <c r="D1099" s="4"/>
      <c r="E1099" s="4"/>
      <c r="F1099" s="63"/>
    </row>
    <row r="1100" customFormat="false" ht="13.5" hidden="false" customHeight="false" outlineLevel="0" collapsed="false">
      <c r="A1100" s="4"/>
      <c r="B1100" s="4"/>
      <c r="C1100" s="4"/>
      <c r="D1100" s="4"/>
      <c r="E1100" s="4"/>
      <c r="F1100" s="63"/>
    </row>
    <row r="1101" customFormat="false" ht="13.5" hidden="false" customHeight="false" outlineLevel="0" collapsed="false">
      <c r="A1101" s="4"/>
      <c r="B1101" s="4"/>
      <c r="C1101" s="4"/>
      <c r="D1101" s="4"/>
      <c r="E1101" s="4"/>
      <c r="F1101" s="63"/>
    </row>
    <row r="1102" customFormat="false" ht="13.5" hidden="false" customHeight="false" outlineLevel="0" collapsed="false">
      <c r="A1102" s="4"/>
      <c r="B1102" s="4"/>
      <c r="C1102" s="4"/>
      <c r="D1102" s="4"/>
      <c r="E1102" s="4"/>
      <c r="F1102" s="63"/>
    </row>
    <row r="1103" customFormat="false" ht="13.5" hidden="false" customHeight="false" outlineLevel="0" collapsed="false">
      <c r="A1103" s="4"/>
      <c r="B1103" s="4"/>
      <c r="C1103" s="4"/>
      <c r="D1103" s="4"/>
      <c r="E1103" s="4"/>
      <c r="F1103" s="63"/>
    </row>
    <row r="1104" customFormat="false" ht="13.5" hidden="false" customHeight="false" outlineLevel="0" collapsed="false">
      <c r="A1104" s="4"/>
      <c r="B1104" s="4"/>
      <c r="C1104" s="4"/>
      <c r="D1104" s="4"/>
      <c r="E1104" s="4"/>
      <c r="F1104" s="63"/>
    </row>
    <row r="1105" customFormat="false" ht="13.5" hidden="false" customHeight="false" outlineLevel="0" collapsed="false">
      <c r="A1105" s="4"/>
      <c r="B1105" s="4"/>
      <c r="C1105" s="4"/>
      <c r="D1105" s="4"/>
      <c r="E1105" s="4"/>
      <c r="F1105" s="63"/>
    </row>
    <row r="1106" customFormat="false" ht="13.5" hidden="false" customHeight="false" outlineLevel="0" collapsed="false">
      <c r="A1106" s="4"/>
      <c r="B1106" s="4"/>
      <c r="C1106" s="4"/>
      <c r="D1106" s="4"/>
      <c r="E1106" s="4"/>
      <c r="F1106" s="63"/>
    </row>
    <row r="1107" customFormat="false" ht="13.5" hidden="false" customHeight="false" outlineLevel="0" collapsed="false">
      <c r="A1107" s="4"/>
      <c r="B1107" s="4"/>
      <c r="C1107" s="4"/>
      <c r="D1107" s="4"/>
      <c r="E1107" s="4"/>
      <c r="F1107" s="63"/>
    </row>
    <row r="1108" customFormat="false" ht="13.5" hidden="false" customHeight="false" outlineLevel="0" collapsed="false">
      <c r="A1108" s="4"/>
      <c r="B1108" s="4"/>
      <c r="C1108" s="4"/>
      <c r="D1108" s="4"/>
      <c r="E1108" s="4"/>
      <c r="F1108" s="63"/>
    </row>
    <row r="1109" customFormat="false" ht="13.5" hidden="false" customHeight="false" outlineLevel="0" collapsed="false">
      <c r="A1109" s="4"/>
      <c r="B1109" s="4"/>
      <c r="C1109" s="4"/>
      <c r="D1109" s="4"/>
      <c r="E1109" s="4"/>
      <c r="F1109" s="63"/>
    </row>
    <row r="1110" customFormat="false" ht="13.5" hidden="false" customHeight="false" outlineLevel="0" collapsed="false">
      <c r="A1110" s="4"/>
      <c r="B1110" s="4"/>
      <c r="C1110" s="4"/>
      <c r="D1110" s="4"/>
      <c r="E1110" s="4"/>
      <c r="F1110" s="63"/>
    </row>
    <row r="1111" customFormat="false" ht="13.5" hidden="false" customHeight="false" outlineLevel="0" collapsed="false">
      <c r="A1111" s="4"/>
      <c r="B1111" s="4"/>
      <c r="C1111" s="4"/>
      <c r="D1111" s="4"/>
      <c r="E1111" s="4"/>
      <c r="F1111" s="63"/>
    </row>
    <row r="1112" customFormat="false" ht="13.5" hidden="false" customHeight="false" outlineLevel="0" collapsed="false">
      <c r="A1112" s="4"/>
      <c r="B1112" s="4"/>
      <c r="C1112" s="4"/>
      <c r="D1112" s="4"/>
      <c r="E1112" s="4"/>
      <c r="F1112" s="63"/>
    </row>
    <row r="1113" customFormat="false" ht="13.5" hidden="false" customHeight="false" outlineLevel="0" collapsed="false">
      <c r="A1113" s="4"/>
      <c r="B1113" s="4"/>
      <c r="C1113" s="4"/>
      <c r="D1113" s="4"/>
      <c r="E1113" s="4"/>
      <c r="F1113" s="63"/>
    </row>
    <row r="1114" customFormat="false" ht="13.5" hidden="false" customHeight="false" outlineLevel="0" collapsed="false">
      <c r="A1114" s="4"/>
      <c r="B1114" s="4"/>
      <c r="C1114" s="4"/>
      <c r="D1114" s="4"/>
      <c r="E1114" s="4"/>
      <c r="F1114" s="63"/>
    </row>
    <row r="1115" customFormat="false" ht="13.5" hidden="false" customHeight="false" outlineLevel="0" collapsed="false">
      <c r="A1115" s="4"/>
      <c r="B1115" s="4"/>
      <c r="C1115" s="4"/>
      <c r="D1115" s="4"/>
      <c r="E1115" s="4"/>
      <c r="F1115" s="63"/>
    </row>
    <row r="1116" customFormat="false" ht="13.5" hidden="false" customHeight="false" outlineLevel="0" collapsed="false">
      <c r="A1116" s="4"/>
      <c r="B1116" s="4"/>
      <c r="C1116" s="4"/>
      <c r="D1116" s="4"/>
      <c r="E1116" s="4"/>
      <c r="F1116" s="63"/>
    </row>
    <row r="1117" customFormat="false" ht="13.5" hidden="false" customHeight="false" outlineLevel="0" collapsed="false">
      <c r="A1117" s="4"/>
      <c r="B1117" s="4"/>
      <c r="C1117" s="4"/>
      <c r="D1117" s="4"/>
      <c r="E1117" s="4"/>
      <c r="F1117" s="63"/>
    </row>
    <row r="1118" customFormat="false" ht="13.5" hidden="false" customHeight="false" outlineLevel="0" collapsed="false">
      <c r="A1118" s="4"/>
      <c r="B1118" s="4"/>
      <c r="C1118" s="4"/>
      <c r="D1118" s="4"/>
      <c r="E1118" s="4"/>
      <c r="F1118" s="63"/>
    </row>
    <row r="1119" customFormat="false" ht="13.5" hidden="false" customHeight="false" outlineLevel="0" collapsed="false">
      <c r="A1119" s="4"/>
      <c r="B1119" s="4"/>
      <c r="C1119" s="4"/>
      <c r="D1119" s="4"/>
      <c r="E1119" s="4"/>
      <c r="F1119" s="63"/>
    </row>
    <row r="1120" customFormat="false" ht="13.5" hidden="false" customHeight="false" outlineLevel="0" collapsed="false">
      <c r="A1120" s="4"/>
      <c r="B1120" s="4"/>
      <c r="C1120" s="4"/>
      <c r="D1120" s="4"/>
      <c r="E1120" s="4"/>
      <c r="F1120" s="63"/>
    </row>
    <row r="1121" customFormat="false" ht="13.5" hidden="false" customHeight="false" outlineLevel="0" collapsed="false">
      <c r="A1121" s="4"/>
      <c r="B1121" s="4"/>
      <c r="C1121" s="4"/>
      <c r="D1121" s="4"/>
      <c r="E1121" s="4"/>
      <c r="F1121" s="63"/>
    </row>
    <row r="1122" customFormat="false" ht="13.5" hidden="false" customHeight="false" outlineLevel="0" collapsed="false">
      <c r="A1122" s="4"/>
      <c r="B1122" s="4"/>
      <c r="C1122" s="4"/>
      <c r="D1122" s="4"/>
      <c r="E1122" s="4"/>
      <c r="F1122" s="63"/>
    </row>
    <row r="1123" customFormat="false" ht="13.5" hidden="false" customHeight="false" outlineLevel="0" collapsed="false">
      <c r="A1123" s="4"/>
      <c r="B1123" s="4"/>
      <c r="C1123" s="4"/>
      <c r="D1123" s="4"/>
      <c r="E1123" s="4"/>
      <c r="F1123" s="63"/>
    </row>
    <row r="1124" customFormat="false" ht="13.5" hidden="false" customHeight="false" outlineLevel="0" collapsed="false">
      <c r="A1124" s="4"/>
      <c r="B1124" s="4"/>
      <c r="C1124" s="4"/>
      <c r="D1124" s="4"/>
      <c r="E1124" s="4"/>
      <c r="F1124" s="63"/>
    </row>
    <row r="1125" customFormat="false" ht="13.5" hidden="false" customHeight="false" outlineLevel="0" collapsed="false">
      <c r="A1125" s="4"/>
      <c r="B1125" s="4"/>
      <c r="C1125" s="4"/>
      <c r="D1125" s="4"/>
      <c r="E1125" s="4"/>
      <c r="F1125" s="63"/>
    </row>
    <row r="1126" customFormat="false" ht="13.5" hidden="false" customHeight="false" outlineLevel="0" collapsed="false">
      <c r="A1126" s="4"/>
      <c r="B1126" s="4"/>
      <c r="C1126" s="4"/>
      <c r="D1126" s="4"/>
      <c r="E1126" s="4"/>
      <c r="F1126" s="63"/>
    </row>
    <row r="1127" customFormat="false" ht="13.5" hidden="false" customHeight="false" outlineLevel="0" collapsed="false">
      <c r="A1127" s="4"/>
      <c r="B1127" s="4"/>
      <c r="C1127" s="4"/>
      <c r="D1127" s="4"/>
      <c r="E1127" s="4"/>
      <c r="F1127" s="63"/>
    </row>
    <row r="1128" customFormat="false" ht="13.5" hidden="false" customHeight="false" outlineLevel="0" collapsed="false">
      <c r="A1128" s="4"/>
      <c r="B1128" s="4"/>
      <c r="C1128" s="4"/>
      <c r="D1128" s="4"/>
      <c r="E1128" s="4"/>
      <c r="F1128" s="63"/>
    </row>
    <row r="1129" customFormat="false" ht="13.5" hidden="false" customHeight="false" outlineLevel="0" collapsed="false">
      <c r="A1129" s="4"/>
      <c r="B1129" s="4"/>
      <c r="C1129" s="4"/>
      <c r="D1129" s="4"/>
      <c r="E1129" s="4"/>
      <c r="F1129" s="63"/>
    </row>
    <row r="1130" customFormat="false" ht="13.5" hidden="false" customHeight="false" outlineLevel="0" collapsed="false">
      <c r="A1130" s="4"/>
      <c r="B1130" s="4"/>
      <c r="C1130" s="4"/>
      <c r="D1130" s="4"/>
      <c r="E1130" s="4"/>
      <c r="F1130" s="63"/>
    </row>
    <row r="1131" customFormat="false" ht="13.5" hidden="false" customHeight="false" outlineLevel="0" collapsed="false">
      <c r="A1131" s="4"/>
      <c r="B1131" s="4"/>
      <c r="C1131" s="4"/>
      <c r="D1131" s="4"/>
      <c r="E1131" s="4"/>
      <c r="F1131" s="63"/>
    </row>
    <row r="1132" customFormat="false" ht="13.5" hidden="false" customHeight="false" outlineLevel="0" collapsed="false">
      <c r="A1132" s="4"/>
      <c r="B1132" s="4"/>
      <c r="C1132" s="4"/>
      <c r="D1132" s="4"/>
      <c r="E1132" s="4"/>
      <c r="F1132" s="63"/>
    </row>
    <row r="1133" customFormat="false" ht="13.5" hidden="false" customHeight="false" outlineLevel="0" collapsed="false">
      <c r="A1133" s="4"/>
      <c r="B1133" s="4"/>
      <c r="C1133" s="4"/>
      <c r="D1133" s="4"/>
      <c r="E1133" s="4"/>
      <c r="F1133" s="63"/>
    </row>
    <row r="1134" customFormat="false" ht="13.5" hidden="false" customHeight="false" outlineLevel="0" collapsed="false">
      <c r="A1134" s="4"/>
      <c r="B1134" s="4"/>
      <c r="C1134" s="4"/>
      <c r="D1134" s="4"/>
      <c r="E1134" s="4"/>
      <c r="F1134" s="63"/>
    </row>
    <row r="1135" customFormat="false" ht="13.5" hidden="false" customHeight="false" outlineLevel="0" collapsed="false">
      <c r="A1135" s="4"/>
      <c r="B1135" s="4"/>
      <c r="C1135" s="4"/>
      <c r="D1135" s="4"/>
      <c r="E1135" s="4"/>
      <c r="F1135" s="63"/>
    </row>
    <row r="1136" customFormat="false" ht="13.5" hidden="false" customHeight="false" outlineLevel="0" collapsed="false">
      <c r="A1136" s="4"/>
      <c r="B1136" s="4"/>
      <c r="C1136" s="4"/>
      <c r="D1136" s="4"/>
      <c r="E1136" s="4"/>
      <c r="F1136" s="63"/>
    </row>
    <row r="1137" customFormat="false" ht="13.5" hidden="false" customHeight="false" outlineLevel="0" collapsed="false">
      <c r="A1137" s="4"/>
      <c r="B1137" s="4"/>
      <c r="C1137" s="4"/>
      <c r="D1137" s="4"/>
      <c r="E1137" s="4"/>
      <c r="F1137" s="63"/>
    </row>
    <row r="1138" customFormat="false" ht="13.5" hidden="false" customHeight="false" outlineLevel="0" collapsed="false">
      <c r="A1138" s="4"/>
      <c r="B1138" s="4"/>
      <c r="C1138" s="4"/>
      <c r="D1138" s="4"/>
      <c r="E1138" s="4"/>
      <c r="F1138" s="63"/>
    </row>
    <row r="1139" customFormat="false" ht="13.5" hidden="false" customHeight="false" outlineLevel="0" collapsed="false">
      <c r="A1139" s="4"/>
      <c r="B1139" s="4"/>
      <c r="C1139" s="4"/>
      <c r="D1139" s="4"/>
      <c r="E1139" s="4"/>
      <c r="F1139" s="63"/>
    </row>
    <row r="1140" customFormat="false" ht="13.5" hidden="false" customHeight="false" outlineLevel="0" collapsed="false">
      <c r="A1140" s="4"/>
      <c r="B1140" s="4"/>
      <c r="C1140" s="4"/>
      <c r="D1140" s="4"/>
      <c r="E1140" s="4"/>
      <c r="F1140" s="63"/>
    </row>
    <row r="1141" customFormat="false" ht="13.5" hidden="false" customHeight="false" outlineLevel="0" collapsed="false">
      <c r="A1141" s="4"/>
      <c r="B1141" s="4"/>
      <c r="C1141" s="4"/>
      <c r="D1141" s="4"/>
      <c r="E1141" s="4"/>
      <c r="F1141" s="63"/>
    </row>
    <row r="1142" customFormat="false" ht="13.5" hidden="false" customHeight="false" outlineLevel="0" collapsed="false">
      <c r="A1142" s="4"/>
      <c r="B1142" s="4"/>
      <c r="C1142" s="4"/>
      <c r="D1142" s="4"/>
      <c r="E1142" s="4"/>
      <c r="F1142" s="63"/>
    </row>
    <row r="1143" customFormat="false" ht="13.5" hidden="false" customHeight="false" outlineLevel="0" collapsed="false">
      <c r="A1143" s="4"/>
      <c r="B1143" s="4"/>
      <c r="C1143" s="4"/>
      <c r="D1143" s="4"/>
      <c r="E1143" s="4"/>
      <c r="F1143" s="63"/>
    </row>
    <row r="1144" customFormat="false" ht="13.5" hidden="false" customHeight="false" outlineLevel="0" collapsed="false">
      <c r="A1144" s="4"/>
      <c r="B1144" s="4"/>
      <c r="C1144" s="4"/>
      <c r="D1144" s="4"/>
      <c r="E1144" s="4"/>
      <c r="F1144" s="63"/>
    </row>
    <row r="1145" customFormat="false" ht="13.5" hidden="false" customHeight="false" outlineLevel="0" collapsed="false">
      <c r="A1145" s="4"/>
      <c r="B1145" s="4"/>
      <c r="C1145" s="4"/>
      <c r="D1145" s="4"/>
      <c r="E1145" s="4"/>
      <c r="F1145" s="63"/>
    </row>
    <row r="1146" customFormat="false" ht="13.5" hidden="false" customHeight="false" outlineLevel="0" collapsed="false">
      <c r="A1146" s="4"/>
      <c r="B1146" s="4"/>
      <c r="C1146" s="4"/>
      <c r="D1146" s="4"/>
      <c r="E1146" s="4"/>
      <c r="F1146" s="63"/>
    </row>
    <row r="1147" customFormat="false" ht="13.5" hidden="false" customHeight="false" outlineLevel="0" collapsed="false">
      <c r="A1147" s="4"/>
      <c r="B1147" s="4"/>
      <c r="C1147" s="4"/>
      <c r="D1147" s="4"/>
      <c r="E1147" s="4"/>
      <c r="F1147" s="63"/>
    </row>
    <row r="1148" customFormat="false" ht="13.5" hidden="false" customHeight="false" outlineLevel="0" collapsed="false">
      <c r="A1148" s="4"/>
      <c r="B1148" s="4"/>
      <c r="C1148" s="4"/>
      <c r="D1148" s="4"/>
      <c r="E1148" s="4"/>
      <c r="F1148" s="63"/>
    </row>
    <row r="1149" customFormat="false" ht="13.5" hidden="false" customHeight="false" outlineLevel="0" collapsed="false">
      <c r="A1149" s="4"/>
      <c r="B1149" s="4"/>
      <c r="C1149" s="4"/>
      <c r="D1149" s="4"/>
      <c r="E1149" s="4"/>
      <c r="F1149" s="63"/>
    </row>
    <row r="1150" customFormat="false" ht="13.5" hidden="false" customHeight="false" outlineLevel="0" collapsed="false">
      <c r="A1150" s="4"/>
      <c r="B1150" s="4"/>
      <c r="C1150" s="4"/>
      <c r="D1150" s="4"/>
      <c r="E1150" s="4"/>
      <c r="F1150" s="63"/>
    </row>
    <row r="1151" customFormat="false" ht="13.5" hidden="false" customHeight="false" outlineLevel="0" collapsed="false">
      <c r="A1151" s="4"/>
      <c r="B1151" s="4"/>
      <c r="C1151" s="4"/>
      <c r="D1151" s="4"/>
      <c r="E1151" s="4"/>
      <c r="F1151" s="63"/>
    </row>
    <row r="1152" customFormat="false" ht="13.5" hidden="false" customHeight="false" outlineLevel="0" collapsed="false">
      <c r="A1152" s="4"/>
      <c r="B1152" s="4"/>
      <c r="C1152" s="4"/>
      <c r="D1152" s="4"/>
      <c r="E1152" s="4"/>
      <c r="F1152" s="63"/>
    </row>
    <row r="1153" customFormat="false" ht="13.5" hidden="false" customHeight="false" outlineLevel="0" collapsed="false">
      <c r="A1153" s="4"/>
      <c r="B1153" s="4"/>
      <c r="C1153" s="4"/>
      <c r="D1153" s="4"/>
      <c r="E1153" s="4"/>
      <c r="F1153" s="63"/>
    </row>
    <row r="1154" customFormat="false" ht="13.5" hidden="false" customHeight="false" outlineLevel="0" collapsed="false">
      <c r="A1154" s="4"/>
      <c r="B1154" s="4"/>
      <c r="C1154" s="4"/>
      <c r="D1154" s="4"/>
      <c r="E1154" s="4"/>
      <c r="F1154" s="63"/>
    </row>
    <row r="1155" customFormat="false" ht="13.5" hidden="false" customHeight="false" outlineLevel="0" collapsed="false">
      <c r="A1155" s="4"/>
      <c r="B1155" s="4"/>
      <c r="C1155" s="4"/>
      <c r="D1155" s="4"/>
      <c r="E1155" s="4"/>
      <c r="F1155" s="63"/>
    </row>
    <row r="1156" customFormat="false" ht="13.5" hidden="false" customHeight="false" outlineLevel="0" collapsed="false">
      <c r="A1156" s="4"/>
      <c r="B1156" s="4"/>
      <c r="C1156" s="4"/>
      <c r="D1156" s="4"/>
      <c r="E1156" s="4"/>
      <c r="F1156" s="63"/>
    </row>
    <row r="1157" customFormat="false" ht="13.5" hidden="false" customHeight="false" outlineLevel="0" collapsed="false">
      <c r="A1157" s="4"/>
      <c r="B1157" s="4"/>
      <c r="C1157" s="4"/>
      <c r="D1157" s="4"/>
      <c r="E1157" s="4"/>
      <c r="F1157" s="63"/>
    </row>
    <row r="1158" customFormat="false" ht="13.5" hidden="false" customHeight="false" outlineLevel="0" collapsed="false">
      <c r="A1158" s="4"/>
      <c r="B1158" s="4"/>
      <c r="C1158" s="4"/>
      <c r="D1158" s="4"/>
      <c r="E1158" s="4"/>
      <c r="F1158" s="63"/>
    </row>
    <row r="1159" customFormat="false" ht="13.5" hidden="false" customHeight="false" outlineLevel="0" collapsed="false">
      <c r="A1159" s="4"/>
      <c r="B1159" s="4"/>
      <c r="C1159" s="4"/>
      <c r="D1159" s="4"/>
      <c r="E1159" s="4"/>
      <c r="F1159" s="63"/>
    </row>
    <row r="1160" customFormat="false" ht="13.5" hidden="false" customHeight="false" outlineLevel="0" collapsed="false">
      <c r="A1160" s="4"/>
      <c r="B1160" s="4"/>
      <c r="C1160" s="4"/>
      <c r="D1160" s="4"/>
      <c r="E1160" s="4"/>
      <c r="F1160" s="63"/>
    </row>
    <row r="1161" customFormat="false" ht="13.5" hidden="false" customHeight="false" outlineLevel="0" collapsed="false">
      <c r="A1161" s="4"/>
      <c r="B1161" s="4"/>
      <c r="C1161" s="4"/>
      <c r="D1161" s="4"/>
      <c r="E1161" s="4"/>
      <c r="F1161" s="63"/>
    </row>
    <row r="1162" customFormat="false" ht="13.5" hidden="false" customHeight="false" outlineLevel="0" collapsed="false">
      <c r="A1162" s="4"/>
      <c r="B1162" s="4"/>
      <c r="C1162" s="4"/>
      <c r="D1162" s="4"/>
      <c r="E1162" s="4"/>
      <c r="F1162" s="63"/>
    </row>
    <row r="1163" customFormat="false" ht="13.5" hidden="false" customHeight="false" outlineLevel="0" collapsed="false">
      <c r="A1163" s="4"/>
      <c r="B1163" s="4"/>
      <c r="C1163" s="4"/>
      <c r="D1163" s="4"/>
      <c r="E1163" s="4"/>
      <c r="F1163" s="63"/>
    </row>
    <row r="1164" customFormat="false" ht="13.5" hidden="false" customHeight="false" outlineLevel="0" collapsed="false">
      <c r="A1164" s="4"/>
      <c r="B1164" s="4"/>
      <c r="C1164" s="4"/>
      <c r="D1164" s="4"/>
      <c r="E1164" s="4"/>
      <c r="F1164" s="63"/>
    </row>
    <row r="1165" customFormat="false" ht="13.5" hidden="false" customHeight="false" outlineLevel="0" collapsed="false">
      <c r="A1165" s="4"/>
      <c r="B1165" s="4"/>
      <c r="C1165" s="4"/>
      <c r="D1165" s="4"/>
      <c r="E1165" s="4"/>
      <c r="F1165" s="63"/>
    </row>
    <row r="1166" customFormat="false" ht="13.5" hidden="false" customHeight="false" outlineLevel="0" collapsed="false">
      <c r="A1166" s="4"/>
      <c r="B1166" s="4"/>
      <c r="C1166" s="4"/>
      <c r="D1166" s="4"/>
      <c r="E1166" s="4"/>
      <c r="F1166" s="63"/>
    </row>
    <row r="1167" customFormat="false" ht="13.5" hidden="false" customHeight="false" outlineLevel="0" collapsed="false">
      <c r="A1167" s="4"/>
      <c r="B1167" s="4"/>
      <c r="C1167" s="4"/>
      <c r="D1167" s="4"/>
      <c r="E1167" s="4"/>
      <c r="F1167" s="63"/>
    </row>
    <row r="1168" customFormat="false" ht="13.5" hidden="false" customHeight="false" outlineLevel="0" collapsed="false">
      <c r="A1168" s="4"/>
      <c r="B1168" s="4"/>
      <c r="C1168" s="4"/>
      <c r="D1168" s="4"/>
      <c r="E1168" s="4"/>
      <c r="F1168" s="63"/>
    </row>
    <row r="1169" customFormat="false" ht="13.5" hidden="false" customHeight="false" outlineLevel="0" collapsed="false">
      <c r="A1169" s="4"/>
      <c r="B1169" s="4"/>
      <c r="C1169" s="4"/>
      <c r="D1169" s="4"/>
      <c r="E1169" s="4"/>
      <c r="F1169" s="63"/>
    </row>
    <row r="1170" customFormat="false" ht="13.5" hidden="false" customHeight="false" outlineLevel="0" collapsed="false">
      <c r="A1170" s="4"/>
      <c r="B1170" s="4"/>
      <c r="C1170" s="4"/>
      <c r="D1170" s="4"/>
      <c r="E1170" s="4"/>
      <c r="F1170" s="63"/>
    </row>
    <row r="1171" customFormat="false" ht="13.5" hidden="false" customHeight="false" outlineLevel="0" collapsed="false">
      <c r="A1171" s="4"/>
      <c r="B1171" s="4"/>
      <c r="C1171" s="4"/>
      <c r="D1171" s="4"/>
      <c r="E1171" s="4"/>
      <c r="F1171" s="63"/>
    </row>
    <row r="1172" customFormat="false" ht="13.5" hidden="false" customHeight="false" outlineLevel="0" collapsed="false">
      <c r="A1172" s="4"/>
      <c r="B1172" s="4"/>
      <c r="C1172" s="4"/>
      <c r="D1172" s="4"/>
      <c r="E1172" s="4"/>
      <c r="F1172" s="63"/>
    </row>
    <row r="1173" customFormat="false" ht="13.5" hidden="false" customHeight="false" outlineLevel="0" collapsed="false">
      <c r="A1173" s="4"/>
      <c r="B1173" s="4"/>
      <c r="C1173" s="4"/>
      <c r="D1173" s="4"/>
      <c r="E1173" s="4"/>
      <c r="F1173" s="63"/>
    </row>
    <row r="1174" customFormat="false" ht="13.5" hidden="false" customHeight="false" outlineLevel="0" collapsed="false">
      <c r="A1174" s="4"/>
      <c r="B1174" s="4"/>
      <c r="C1174" s="4"/>
      <c r="D1174" s="4"/>
      <c r="E1174" s="4"/>
      <c r="F1174" s="63"/>
    </row>
    <row r="1175" customFormat="false" ht="13.5" hidden="false" customHeight="false" outlineLevel="0" collapsed="false">
      <c r="A1175" s="4"/>
      <c r="B1175" s="4"/>
      <c r="C1175" s="4"/>
      <c r="D1175" s="4"/>
      <c r="E1175" s="4"/>
      <c r="F1175" s="63"/>
    </row>
    <row r="1176" customFormat="false" ht="13.5" hidden="false" customHeight="false" outlineLevel="0" collapsed="false">
      <c r="A1176" s="4"/>
      <c r="B1176" s="4"/>
      <c r="C1176" s="4"/>
      <c r="D1176" s="4"/>
      <c r="E1176" s="4"/>
      <c r="F1176" s="63"/>
    </row>
    <row r="1177" customFormat="false" ht="13.5" hidden="false" customHeight="false" outlineLevel="0" collapsed="false">
      <c r="A1177" s="4"/>
      <c r="B1177" s="4"/>
      <c r="C1177" s="4"/>
      <c r="D1177" s="4"/>
      <c r="E1177" s="4"/>
      <c r="F1177" s="63"/>
    </row>
    <row r="1178" customFormat="false" ht="13.5" hidden="false" customHeight="false" outlineLevel="0" collapsed="false">
      <c r="A1178" s="4"/>
      <c r="B1178" s="4"/>
      <c r="C1178" s="4"/>
      <c r="D1178" s="4"/>
      <c r="E1178" s="4"/>
      <c r="F1178" s="63"/>
    </row>
    <row r="1179" customFormat="false" ht="13.5" hidden="false" customHeight="false" outlineLevel="0" collapsed="false">
      <c r="A1179" s="4"/>
      <c r="B1179" s="4"/>
      <c r="C1179" s="4"/>
      <c r="D1179" s="4"/>
      <c r="E1179" s="4"/>
      <c r="F1179" s="63"/>
    </row>
    <row r="1180" customFormat="false" ht="13.5" hidden="false" customHeight="false" outlineLevel="0" collapsed="false">
      <c r="A1180" s="4"/>
      <c r="B1180" s="4"/>
      <c r="C1180" s="4"/>
      <c r="D1180" s="4"/>
      <c r="E1180" s="4"/>
      <c r="F1180" s="63"/>
    </row>
    <row r="1181" customFormat="false" ht="13.5" hidden="false" customHeight="false" outlineLevel="0" collapsed="false">
      <c r="A1181" s="4"/>
      <c r="B1181" s="4"/>
      <c r="C1181" s="4"/>
      <c r="D1181" s="4"/>
      <c r="E1181" s="4"/>
      <c r="F1181" s="63"/>
    </row>
    <row r="1182" customFormat="false" ht="13.5" hidden="false" customHeight="false" outlineLevel="0" collapsed="false">
      <c r="A1182" s="4"/>
      <c r="B1182" s="4"/>
      <c r="C1182" s="4"/>
      <c r="D1182" s="4"/>
      <c r="E1182" s="4"/>
      <c r="F1182" s="63"/>
    </row>
    <row r="1183" customFormat="false" ht="13.5" hidden="false" customHeight="false" outlineLevel="0" collapsed="false">
      <c r="A1183" s="4"/>
      <c r="B1183" s="4"/>
      <c r="C1183" s="4"/>
      <c r="D1183" s="4"/>
      <c r="E1183" s="4"/>
      <c r="F1183" s="63"/>
    </row>
    <row r="1184" customFormat="false" ht="13.5" hidden="false" customHeight="false" outlineLevel="0" collapsed="false">
      <c r="A1184" s="4"/>
      <c r="B1184" s="4"/>
      <c r="C1184" s="4"/>
      <c r="D1184" s="4"/>
      <c r="E1184" s="4"/>
      <c r="F1184" s="63"/>
    </row>
    <row r="1185" customFormat="false" ht="13.5" hidden="false" customHeight="false" outlineLevel="0" collapsed="false">
      <c r="A1185" s="4"/>
      <c r="B1185" s="4"/>
      <c r="C1185" s="4"/>
      <c r="D1185" s="4"/>
      <c r="E1185" s="4"/>
      <c r="F1185" s="63"/>
    </row>
    <row r="1186" customFormat="false" ht="13.5" hidden="false" customHeight="false" outlineLevel="0" collapsed="false">
      <c r="A1186" s="4"/>
      <c r="B1186" s="4"/>
      <c r="C1186" s="4"/>
      <c r="D1186" s="4"/>
      <c r="E1186" s="4"/>
      <c r="F1186" s="63"/>
    </row>
    <row r="1187" customFormat="false" ht="13.5" hidden="false" customHeight="false" outlineLevel="0" collapsed="false">
      <c r="A1187" s="4"/>
      <c r="B1187" s="4"/>
      <c r="C1187" s="4"/>
      <c r="D1187" s="4"/>
      <c r="E1187" s="4"/>
      <c r="F1187" s="63"/>
    </row>
    <row r="1188" customFormat="false" ht="13.5" hidden="false" customHeight="false" outlineLevel="0" collapsed="false">
      <c r="A1188" s="4"/>
      <c r="B1188" s="4"/>
      <c r="C1188" s="4"/>
      <c r="D1188" s="4"/>
      <c r="E1188" s="4"/>
      <c r="F1188" s="63"/>
    </row>
    <row r="1189" customFormat="false" ht="13.5" hidden="false" customHeight="false" outlineLevel="0" collapsed="false">
      <c r="A1189" s="4"/>
      <c r="B1189" s="4"/>
      <c r="C1189" s="4"/>
      <c r="D1189" s="4"/>
      <c r="E1189" s="4"/>
      <c r="F1189" s="63"/>
    </row>
    <row r="1190" customFormat="false" ht="13.5" hidden="false" customHeight="false" outlineLevel="0" collapsed="false">
      <c r="A1190" s="4"/>
      <c r="B1190" s="4"/>
      <c r="C1190" s="4"/>
      <c r="D1190" s="4"/>
      <c r="E1190" s="4"/>
      <c r="F1190" s="63"/>
    </row>
    <row r="1191" customFormat="false" ht="13.5" hidden="false" customHeight="false" outlineLevel="0" collapsed="false">
      <c r="A1191" s="4"/>
      <c r="B1191" s="4"/>
      <c r="C1191" s="4"/>
      <c r="D1191" s="4"/>
      <c r="E1191" s="4"/>
      <c r="F1191" s="63"/>
    </row>
    <row r="1192" customFormat="false" ht="13.5" hidden="false" customHeight="false" outlineLevel="0" collapsed="false">
      <c r="A1192" s="4"/>
      <c r="B1192" s="4"/>
      <c r="C1192" s="4"/>
      <c r="D1192" s="4"/>
      <c r="E1192" s="4"/>
      <c r="F1192" s="63"/>
    </row>
    <row r="1193" customFormat="false" ht="13.5" hidden="false" customHeight="false" outlineLevel="0" collapsed="false">
      <c r="A1193" s="4"/>
      <c r="B1193" s="4"/>
      <c r="C1193" s="4"/>
      <c r="D1193" s="4"/>
      <c r="E1193" s="4"/>
      <c r="F1193" s="63"/>
    </row>
    <row r="1194" customFormat="false" ht="13.5" hidden="false" customHeight="false" outlineLevel="0" collapsed="false">
      <c r="A1194" s="4"/>
      <c r="B1194" s="4"/>
      <c r="C1194" s="4"/>
      <c r="D1194" s="4"/>
      <c r="E1194" s="4"/>
      <c r="F1194" s="63"/>
    </row>
    <row r="1195" customFormat="false" ht="13.5" hidden="false" customHeight="false" outlineLevel="0" collapsed="false">
      <c r="A1195" s="4"/>
      <c r="B1195" s="4"/>
      <c r="C1195" s="4"/>
      <c r="D1195" s="4"/>
      <c r="E1195" s="4"/>
      <c r="F1195" s="63"/>
    </row>
    <row r="1196" customFormat="false" ht="13.5" hidden="false" customHeight="false" outlineLevel="0" collapsed="false">
      <c r="A1196" s="4"/>
      <c r="B1196" s="4"/>
      <c r="C1196" s="4"/>
      <c r="D1196" s="4"/>
      <c r="E1196" s="4"/>
      <c r="F1196" s="63"/>
    </row>
    <row r="1197" customFormat="false" ht="13.5" hidden="false" customHeight="false" outlineLevel="0" collapsed="false">
      <c r="A1197" s="4"/>
      <c r="B1197" s="4"/>
      <c r="C1197" s="4"/>
      <c r="D1197" s="4"/>
      <c r="E1197" s="4"/>
      <c r="F1197" s="63"/>
    </row>
    <row r="1198" customFormat="false" ht="13.5" hidden="false" customHeight="false" outlineLevel="0" collapsed="false">
      <c r="A1198" s="4"/>
      <c r="B1198" s="4"/>
      <c r="C1198" s="4"/>
      <c r="D1198" s="4"/>
      <c r="E1198" s="4"/>
      <c r="F1198" s="63"/>
    </row>
    <row r="1199" customFormat="false" ht="13.5" hidden="false" customHeight="false" outlineLevel="0" collapsed="false">
      <c r="A1199" s="4"/>
      <c r="B1199" s="4"/>
      <c r="C1199" s="4"/>
      <c r="D1199" s="4"/>
      <c r="E1199" s="4"/>
      <c r="F1199" s="63"/>
    </row>
    <row r="1200" customFormat="false" ht="13.5" hidden="false" customHeight="false" outlineLevel="0" collapsed="false">
      <c r="A1200" s="4"/>
      <c r="B1200" s="4"/>
      <c r="C1200" s="4"/>
      <c r="D1200" s="4"/>
      <c r="E1200" s="4"/>
      <c r="F1200" s="63"/>
    </row>
    <row r="1201" customFormat="false" ht="13.5" hidden="false" customHeight="false" outlineLevel="0" collapsed="false">
      <c r="A1201" s="4"/>
      <c r="B1201" s="4"/>
      <c r="C1201" s="4"/>
      <c r="D1201" s="4"/>
      <c r="E1201" s="4"/>
      <c r="F1201" s="63"/>
    </row>
    <row r="1202" customFormat="false" ht="13.5" hidden="false" customHeight="false" outlineLevel="0" collapsed="false">
      <c r="A1202" s="4"/>
      <c r="B1202" s="4"/>
      <c r="C1202" s="4"/>
      <c r="D1202" s="4"/>
      <c r="E1202" s="4"/>
      <c r="F1202" s="63"/>
    </row>
    <row r="1203" customFormat="false" ht="13.5" hidden="false" customHeight="false" outlineLevel="0" collapsed="false">
      <c r="A1203" s="4"/>
      <c r="B1203" s="4"/>
      <c r="C1203" s="4"/>
      <c r="D1203" s="4"/>
      <c r="E1203" s="4"/>
      <c r="F1203" s="63"/>
    </row>
    <row r="1204" customFormat="false" ht="13.5" hidden="false" customHeight="false" outlineLevel="0" collapsed="false">
      <c r="B1204" s="4"/>
      <c r="C1204" s="4"/>
      <c r="D1204" s="4"/>
      <c r="E1204" s="4"/>
      <c r="F1204" s="63"/>
    </row>
    <row r="1205" customFormat="false" ht="13.5" hidden="false" customHeight="false" outlineLevel="0" collapsed="false">
      <c r="B1205" s="4"/>
      <c r="C1205" s="4"/>
      <c r="D1205" s="4"/>
      <c r="E1205" s="4"/>
      <c r="F1205" s="63"/>
    </row>
    <row r="1206" customFormat="false" ht="13.5" hidden="false" customHeight="false" outlineLevel="0" collapsed="false">
      <c r="B1206" s="4"/>
      <c r="C1206" s="4"/>
      <c r="D1206" s="4"/>
      <c r="E1206" s="4"/>
      <c r="F1206" s="63"/>
    </row>
    <row r="1207" customFormat="false" ht="13.5" hidden="false" customHeight="false" outlineLevel="0" collapsed="false">
      <c r="B1207" s="4"/>
      <c r="C1207" s="4"/>
      <c r="D1207" s="4"/>
      <c r="E1207" s="4"/>
      <c r="F1207" s="63"/>
    </row>
    <row r="1208" customFormat="false" ht="13.5" hidden="false" customHeight="false" outlineLevel="0" collapsed="false">
      <c r="B1208" s="4"/>
      <c r="C1208" s="4"/>
      <c r="D1208" s="4"/>
      <c r="E1208" s="4"/>
      <c r="F1208" s="63"/>
    </row>
    <row r="1209" customFormat="false" ht="13.5" hidden="false" customHeight="false" outlineLevel="0" collapsed="false">
      <c r="B1209" s="4"/>
      <c r="C1209" s="4"/>
      <c r="D1209" s="4"/>
      <c r="E1209" s="4"/>
      <c r="F1209" s="63"/>
    </row>
    <row r="1210" customFormat="false" ht="13.5" hidden="false" customHeight="false" outlineLevel="0" collapsed="false">
      <c r="B1210" s="4"/>
      <c r="C1210" s="4"/>
      <c r="D1210" s="4"/>
      <c r="E1210" s="4"/>
      <c r="F1210" s="63"/>
    </row>
    <row r="1211" customFormat="false" ht="13.5" hidden="false" customHeight="false" outlineLevel="0" collapsed="false">
      <c r="B1211" s="4"/>
      <c r="C1211" s="4"/>
      <c r="D1211" s="4"/>
      <c r="E1211" s="4"/>
      <c r="F1211" s="63"/>
    </row>
    <row r="1212" customFormat="false" ht="13.5" hidden="false" customHeight="false" outlineLevel="0" collapsed="false">
      <c r="B1212" s="4"/>
      <c r="C1212" s="4"/>
      <c r="D1212" s="4"/>
      <c r="E1212" s="4"/>
      <c r="F1212" s="63"/>
    </row>
    <row r="1213" customFormat="false" ht="13.5" hidden="false" customHeight="false" outlineLevel="0" collapsed="false">
      <c r="B1213" s="4"/>
      <c r="C1213" s="4"/>
      <c r="D1213" s="4"/>
      <c r="E1213" s="4"/>
      <c r="F1213" s="63"/>
    </row>
  </sheetData>
  <sheetProtection sheet="true" password="cc73"/>
  <autoFilter ref="A9:G687"/>
  <mergeCells count="6">
    <mergeCell ref="H1:K1"/>
    <mergeCell ref="B4:D4"/>
    <mergeCell ref="F4:F5"/>
    <mergeCell ref="B5:D5"/>
    <mergeCell ref="B6:D6"/>
    <mergeCell ref="B7:D7"/>
  </mergeCells>
  <conditionalFormatting sqref="A301:E301 A302:F304 A86:F111 A171:F236 A243:F245 A242:E242 A10:F16 A482:F482 A481:E481 A516:F516 A515:E515 A51:F68 A139:F141 A138:E138 A337:F338 A523:E523 A166:F168 A381:F382 A380:E380 A496:F501 A495:E495 A514:F514 A513:E513 A518:F519 A517:E517 A18:F28 A17:E17 A39:F48 A38:E38 A250:F252 A259:F259 A384:F389 A383:E383 A402:F417 A457:F457 A459:F459 A458:E458 A476:F477 A524:F534 A272:F272 A271:E271 A278:F288 A277:E277 A343:F362 A342:E342 A49:E50 A163:F163 A164:E165 A169:E170 A238:F238 A237:E237 A240:F241 A239:E239 A255:F256 A253:E254 A332:F332 A340:F341 A339:E339 A391:F392 A390:E390 A70:F73 A69:E69 A83:E85 A127:F137 A126:E126 A246:E249 A306:F328 A305:E305 A333:E336 A364:F379 A363:E363 A488:F494 A503:F512 A502:E502 A521:F522 A520:E520 A329:E331 A31:F37 A29:E30 A394:F399 A393:E393 A454:E456 A461:F461 A460:E460 A467:F467 A483:E487 A261:F270 A260:E260 A274:F276 A273:E273 A469:F469 A468:E468 A537:F788 A535:E536 A113:F125 A112:E112 A143:F160 A142:E142 A400:E401 A470:E475 A75:F82 A74:E74 A161:E162 A257:E258 A419:F429 A418:E418 A431:F453 A430:E430 A462:E466 A479:F480 A478:E478 A290:F300 A289:E289">
    <cfRule type="expression" priority="2" aboveAverage="0" equalAverage="0" bottom="0" percent="0" rank="0" text="" dxfId="11">
      <formula>$F301&lt;&gt;""</formula>
    </cfRule>
  </conditionalFormatting>
  <conditionalFormatting sqref="F83">
    <cfRule type="expression" priority="3" aboveAverage="0" equalAverage="0" bottom="0" percent="0" rank="0" text="" dxfId="12">
      <formula>$F83&lt;&gt;""</formula>
    </cfRule>
  </conditionalFormatting>
  <conditionalFormatting sqref="F301">
    <cfRule type="expression" priority="4" aboveAverage="0" equalAverage="0" bottom="0" percent="0" rank="0" text="" dxfId="13">
      <formula>$F301&lt;&gt;""</formula>
    </cfRule>
  </conditionalFormatting>
  <conditionalFormatting sqref="F170">
    <cfRule type="expression" priority="5" aboveAverage="0" equalAverage="0" bottom="0" percent="0" rank="0" text="" dxfId="14">
      <formula>$F170&lt;&gt;""</formula>
    </cfRule>
  </conditionalFormatting>
  <conditionalFormatting sqref="F242">
    <cfRule type="expression" priority="6" aboveAverage="0" equalAverage="0" bottom="0" percent="0" rank="0" text="" dxfId="15">
      <formula>$F242&lt;&gt;""</formula>
    </cfRule>
  </conditionalFormatting>
  <conditionalFormatting sqref="F481">
    <cfRule type="expression" priority="7" aboveAverage="0" equalAverage="0" bottom="0" percent="0" rank="0" text="" dxfId="16">
      <formula>$F481&lt;&gt;""</formula>
    </cfRule>
  </conditionalFormatting>
  <conditionalFormatting sqref="F515">
    <cfRule type="expression" priority="8" aboveAverage="0" equalAverage="0" bottom="0" percent="0" rank="0" text="" dxfId="17">
      <formula>$F515&lt;&gt;""</formula>
    </cfRule>
  </conditionalFormatting>
  <conditionalFormatting sqref="F50">
    <cfRule type="expression" priority="9" aboveAverage="0" equalAverage="0" bottom="0" percent="0" rank="0" text="" dxfId="18">
      <formula>$F50&lt;&gt;""</formula>
    </cfRule>
  </conditionalFormatting>
  <conditionalFormatting sqref="F138">
    <cfRule type="expression" priority="10" aboveAverage="0" equalAverage="0" bottom="0" percent="0" rank="0" text="" dxfId="19">
      <formula>$F138&lt;&gt;""</formula>
    </cfRule>
  </conditionalFormatting>
  <conditionalFormatting sqref="F333:F334">
    <cfRule type="expression" priority="11" aboveAverage="0" equalAverage="0" bottom="0" percent="0" rank="0" text="" dxfId="20">
      <formula>$F333&lt;&gt;""</formula>
    </cfRule>
  </conditionalFormatting>
  <conditionalFormatting sqref="F523">
    <cfRule type="expression" priority="12" aboveAverage="0" equalAverage="0" bottom="0" percent="0" rank="0" text="" dxfId="21">
      <formula>$F523&lt;&gt;""</formula>
    </cfRule>
  </conditionalFormatting>
  <conditionalFormatting sqref="F165">
    <cfRule type="expression" priority="13" aboveAverage="0" equalAverage="0" bottom="0" percent="0" rank="0" text="" dxfId="22">
      <formula>$F165&lt;&gt;""</formula>
    </cfRule>
  </conditionalFormatting>
  <conditionalFormatting sqref="F380">
    <cfRule type="expression" priority="14" aboveAverage="0" equalAverage="0" bottom="0" percent="0" rank="0" text="" dxfId="23">
      <formula>$F380&lt;&gt;""</formula>
    </cfRule>
  </conditionalFormatting>
  <conditionalFormatting sqref="F495">
    <cfRule type="expression" priority="15" aboveAverage="0" equalAverage="0" bottom="0" percent="0" rank="0" text="" dxfId="24">
      <formula>$F495&lt;&gt;""</formula>
    </cfRule>
  </conditionalFormatting>
  <conditionalFormatting sqref="F513">
    <cfRule type="expression" priority="16" aboveAverage="0" equalAverage="0" bottom="0" percent="0" rank="0" text="" dxfId="25">
      <formula>$F513&lt;&gt;""</formula>
    </cfRule>
  </conditionalFormatting>
  <conditionalFormatting sqref="F517">
    <cfRule type="expression" priority="17" aboveAverage="0" equalAverage="0" bottom="0" percent="0" rank="0" text="" dxfId="26">
      <formula>$F517&lt;&gt;""</formula>
    </cfRule>
  </conditionalFormatting>
  <conditionalFormatting sqref="F17">
    <cfRule type="expression" priority="18" aboveAverage="0" equalAverage="0" bottom="0" percent="0" rank="0" text="" dxfId="27">
      <formula>$F17&lt;&gt;""</formula>
    </cfRule>
  </conditionalFormatting>
  <conditionalFormatting sqref="F38">
    <cfRule type="expression" priority="19" aboveAverage="0" equalAverage="0" bottom="0" percent="0" rank="0" text="" dxfId="28">
      <formula>$F38&lt;&gt;""</formula>
    </cfRule>
  </conditionalFormatting>
  <conditionalFormatting sqref="F246">
    <cfRule type="expression" priority="20" aboveAverage="0" equalAverage="0" bottom="0" percent="0" rank="0" text="" dxfId="29">
      <formula>$F246&lt;&gt;""</formula>
    </cfRule>
  </conditionalFormatting>
  <conditionalFormatting sqref="F247:F248">
    <cfRule type="expression" priority="21" aboveAverage="0" equalAverage="0" bottom="0" percent="0" rank="0" text="" dxfId="30">
      <formula>$F247&lt;&gt;""</formula>
    </cfRule>
  </conditionalFormatting>
  <conditionalFormatting sqref="F257">
    <cfRule type="expression" priority="22" aboveAverage="0" equalAverage="0" bottom="0" percent="0" rank="0" text="" dxfId="31">
      <formula>$F257&lt;&gt;""</formula>
    </cfRule>
  </conditionalFormatting>
  <conditionalFormatting sqref="F383">
    <cfRule type="expression" priority="23" aboveAverage="0" equalAverage="0" bottom="0" percent="0" rank="0" text="" dxfId="32">
      <formula>$F383&lt;&gt;""</formula>
    </cfRule>
  </conditionalFormatting>
  <conditionalFormatting sqref="F401">
    <cfRule type="expression" priority="24" aboveAverage="0" equalAverage="0" bottom="0" percent="0" rank="0" text="" dxfId="33">
      <formula>$F401&lt;&gt;""</formula>
    </cfRule>
  </conditionalFormatting>
  <conditionalFormatting sqref="F456">
    <cfRule type="expression" priority="25" aboveAverage="0" equalAverage="0" bottom="0" percent="0" rank="0" text="" dxfId="34">
      <formula>$F456&lt;&gt;""</formula>
    </cfRule>
  </conditionalFormatting>
  <conditionalFormatting sqref="F458">
    <cfRule type="expression" priority="26" aboveAverage="0" equalAverage="0" bottom="0" percent="0" rank="0" text="" dxfId="35">
      <formula>$F458&lt;&gt;""</formula>
    </cfRule>
  </conditionalFormatting>
  <conditionalFormatting sqref="F471">
    <cfRule type="expression" priority="27" aboveAverage="0" equalAverage="0" bottom="0" percent="0" rank="0" text="" dxfId="36">
      <formula>$F471&lt;&gt;""</formula>
    </cfRule>
  </conditionalFormatting>
  <conditionalFormatting sqref="F473">
    <cfRule type="expression" priority="28" aboveAverage="0" equalAverage="0" bottom="0" percent="0" rank="0" text="" dxfId="37">
      <formula>$F473&lt;&gt;""</formula>
    </cfRule>
  </conditionalFormatting>
  <conditionalFormatting sqref="F84">
    <cfRule type="expression" priority="29" aboveAverage="0" equalAverage="0" bottom="0" percent="0" rank="0" text="" dxfId="38">
      <formula>$F84&lt;&gt;""</formula>
    </cfRule>
  </conditionalFormatting>
  <conditionalFormatting sqref="F271">
    <cfRule type="expression" priority="30" aboveAverage="0" equalAverage="0" bottom="0" percent="0" rank="0" text="" dxfId="39">
      <formula>$F271&lt;&gt;""</formula>
    </cfRule>
  </conditionalFormatting>
  <conditionalFormatting sqref="F277">
    <cfRule type="expression" priority="31" aboveAverage="0" equalAverage="0" bottom="0" percent="0" rank="0" text="" dxfId="40">
      <formula>$F277&lt;&gt;""</formula>
    </cfRule>
  </conditionalFormatting>
  <conditionalFormatting sqref="F342">
    <cfRule type="expression" priority="32" aboveAverage="0" equalAverage="0" bottom="0" percent="0" rank="0" text="" dxfId="41">
      <formula>$F342&lt;&gt;""</formula>
    </cfRule>
  </conditionalFormatting>
  <conditionalFormatting sqref="F49">
    <cfRule type="expression" priority="33" aboveAverage="0" equalAverage="0" bottom="0" percent="0" rank="0" text="" dxfId="42">
      <formula>$F49&lt;&gt;""</formula>
    </cfRule>
  </conditionalFormatting>
  <conditionalFormatting sqref="F335">
    <cfRule type="expression" priority="34" aboveAverage="0" equalAverage="0" bottom="0" percent="0" rank="0" text="" dxfId="43">
      <formula>$F335&lt;&gt;""</formula>
    </cfRule>
  </conditionalFormatting>
  <conditionalFormatting sqref="F162">
    <cfRule type="expression" priority="35" aboveAverage="0" equalAverage="0" bottom="0" percent="0" rank="0" text="" dxfId="44">
      <formula>$F162&lt;&gt;""</formula>
    </cfRule>
  </conditionalFormatting>
  <conditionalFormatting sqref="F164">
    <cfRule type="expression" priority="36" aboveAverage="0" equalAverage="0" bottom="0" percent="0" rank="0" text="" dxfId="45">
      <formula>$F164&lt;&gt;""</formula>
    </cfRule>
  </conditionalFormatting>
  <conditionalFormatting sqref="F169">
    <cfRule type="expression" priority="37" aboveAverage="0" equalAverage="0" bottom="0" percent="0" rank="0" text="" dxfId="46">
      <formula>$F169&lt;&gt;""</formula>
    </cfRule>
  </conditionalFormatting>
  <conditionalFormatting sqref="F237">
    <cfRule type="expression" priority="38" aboveAverage="0" equalAverage="0" bottom="0" percent="0" rank="0" text="" dxfId="47">
      <formula>$F237&lt;&gt;""</formula>
    </cfRule>
  </conditionalFormatting>
  <conditionalFormatting sqref="F239">
    <cfRule type="expression" priority="39" aboveAverage="0" equalAverage="0" bottom="0" percent="0" rank="0" text="" dxfId="48">
      <formula>$F239&lt;&gt;""</formula>
    </cfRule>
  </conditionalFormatting>
  <conditionalFormatting sqref="F253:F254">
    <cfRule type="expression" priority="40" aboveAverage="0" equalAverage="0" bottom="0" percent="0" rank="0" text="" dxfId="49">
      <formula>$F253&lt;&gt;""</formula>
    </cfRule>
  </conditionalFormatting>
  <conditionalFormatting sqref="F329:F331">
    <cfRule type="expression" priority="41" aboveAverage="0" equalAverage="0" bottom="0" percent="0" rank="0" text="" dxfId="50">
      <formula>$F329&lt;&gt;""</formula>
    </cfRule>
  </conditionalFormatting>
  <conditionalFormatting sqref="F339">
    <cfRule type="expression" priority="42" aboveAverage="0" equalAverage="0" bottom="0" percent="0" rank="0" text="" dxfId="51">
      <formula>$F339&lt;&gt;""</formula>
    </cfRule>
  </conditionalFormatting>
  <conditionalFormatting sqref="F390">
    <cfRule type="expression" priority="43" aboveAverage="0" equalAverage="0" bottom="0" percent="0" rank="0" text="" dxfId="52">
      <formula>$F390&lt;&gt;""</formula>
    </cfRule>
  </conditionalFormatting>
  <conditionalFormatting sqref="F69">
    <cfRule type="expression" priority="44" aboveAverage="0" equalAverage="0" bottom="0" percent="0" rank="0" text="" dxfId="53">
      <formula>$F69&lt;&gt;""</formula>
    </cfRule>
  </conditionalFormatting>
  <conditionalFormatting sqref="F85">
    <cfRule type="expression" priority="45" aboveAverage="0" equalAverage="0" bottom="0" percent="0" rank="0" text="" dxfId="54">
      <formula>$F85&lt;&gt;""</formula>
    </cfRule>
  </conditionalFormatting>
  <conditionalFormatting sqref="F126">
    <cfRule type="expression" priority="46" aboveAverage="0" equalAverage="0" bottom="0" percent="0" rank="0" text="" dxfId="55">
      <formula>$F126&lt;&gt;""</formula>
    </cfRule>
  </conditionalFormatting>
  <conditionalFormatting sqref="F249">
    <cfRule type="expression" priority="47" aboveAverage="0" equalAverage="0" bottom="0" percent="0" rank="0" text="" dxfId="56">
      <formula>$F249&lt;&gt;""</formula>
    </cfRule>
  </conditionalFormatting>
  <conditionalFormatting sqref="F305">
    <cfRule type="expression" priority="48" aboveAverage="0" equalAverage="0" bottom="0" percent="0" rank="0" text="" dxfId="57">
      <formula>$F305&lt;&gt;""</formula>
    </cfRule>
  </conditionalFormatting>
  <conditionalFormatting sqref="F336">
    <cfRule type="expression" priority="49" aboveAverage="0" equalAverage="0" bottom="0" percent="0" rank="0" text="" dxfId="58">
      <formula>$F336&lt;&gt;""</formula>
    </cfRule>
  </conditionalFormatting>
  <conditionalFormatting sqref="F363">
    <cfRule type="expression" priority="50" aboveAverage="0" equalAverage="0" bottom="0" percent="0" rank="0" text="" dxfId="59">
      <formula>$F363&lt;&gt;""</formula>
    </cfRule>
  </conditionalFormatting>
  <conditionalFormatting sqref="F487">
    <cfRule type="expression" priority="51" aboveAverage="0" equalAverage="0" bottom="0" percent="0" rank="0" text="" dxfId="60">
      <formula>$F487&lt;&gt;""</formula>
    </cfRule>
  </conditionalFormatting>
  <conditionalFormatting sqref="F502">
    <cfRule type="expression" priority="52" aboveAverage="0" equalAverage="0" bottom="0" percent="0" rank="0" text="" dxfId="61">
      <formula>$F502&lt;&gt;""</formula>
    </cfRule>
  </conditionalFormatting>
  <conditionalFormatting sqref="F520">
    <cfRule type="expression" priority="53" aboveAverage="0" equalAverage="0" bottom="0" percent="0" rank="0" text="" dxfId="62">
      <formula>$F520&lt;&gt;""</formula>
    </cfRule>
  </conditionalFormatting>
  <conditionalFormatting sqref="F29:F30">
    <cfRule type="expression" priority="54" aboveAverage="0" equalAverage="0" bottom="0" percent="0" rank="0" text="" dxfId="63">
      <formula>$F29&lt;&gt;""</formula>
    </cfRule>
  </conditionalFormatting>
  <conditionalFormatting sqref="F393">
    <cfRule type="expression" priority="55" aboveAverage="0" equalAverage="0" bottom="0" percent="0" rank="0" text="" dxfId="64">
      <formula>$F393&lt;&gt;""</formula>
    </cfRule>
  </conditionalFormatting>
  <conditionalFormatting sqref="F454:F455">
    <cfRule type="expression" priority="56" aboveAverage="0" equalAverage="0" bottom="0" percent="0" rank="0" text="" dxfId="65">
      <formula>$F454&lt;&gt;""</formula>
    </cfRule>
  </conditionalFormatting>
  <conditionalFormatting sqref="F460">
    <cfRule type="expression" priority="57" aboveAverage="0" equalAverage="0" bottom="0" percent="0" rank="0" text="" dxfId="66">
      <formula>$F460&lt;&gt;""</formula>
    </cfRule>
  </conditionalFormatting>
  <conditionalFormatting sqref="F463">
    <cfRule type="expression" priority="58" aboveAverage="0" equalAverage="0" bottom="0" percent="0" rank="0" text="" dxfId="67">
      <formula>$F463&lt;&gt;""</formula>
    </cfRule>
  </conditionalFormatting>
  <conditionalFormatting sqref="F465">
    <cfRule type="expression" priority="59" aboveAverage="0" equalAverage="0" bottom="0" percent="0" rank="0" text="" dxfId="68">
      <formula>$F465&lt;&gt;""</formula>
    </cfRule>
  </conditionalFormatting>
  <conditionalFormatting sqref="F466">
    <cfRule type="expression" priority="60" aboveAverage="0" equalAverage="0" bottom="0" percent="0" rank="0" text="" dxfId="69">
      <formula>$F466&lt;&gt;""</formula>
    </cfRule>
  </conditionalFormatting>
  <conditionalFormatting sqref="F483">
    <cfRule type="expression" priority="61" aboveAverage="0" equalAverage="0" bottom="0" percent="0" rank="0" text="" dxfId="70">
      <formula>$F483&lt;&gt;""</formula>
    </cfRule>
  </conditionalFormatting>
  <conditionalFormatting sqref="F484:F485">
    <cfRule type="expression" priority="62" aboveAverage="0" equalAverage="0" bottom="0" percent="0" rank="0" text="" dxfId="71">
      <formula>$F484&lt;&gt;""</formula>
    </cfRule>
  </conditionalFormatting>
  <conditionalFormatting sqref="F260">
    <cfRule type="expression" priority="63" aboveAverage="0" equalAverage="0" bottom="0" percent="0" rank="0" text="" dxfId="72">
      <formula>$F260&lt;&gt;""</formula>
    </cfRule>
  </conditionalFormatting>
  <conditionalFormatting sqref="F273">
    <cfRule type="expression" priority="64" aboveAverage="0" equalAverage="0" bottom="0" percent="0" rank="0" text="" dxfId="73">
      <formula>$F273&lt;&gt;""</formula>
    </cfRule>
  </conditionalFormatting>
  <conditionalFormatting sqref="F468">
    <cfRule type="expression" priority="65" aboveAverage="0" equalAverage="0" bottom="0" percent="0" rank="0" text="" dxfId="74">
      <formula>$F468&lt;&gt;""</formula>
    </cfRule>
  </conditionalFormatting>
  <conditionalFormatting sqref="F470">
    <cfRule type="expression" priority="66" aboveAverage="0" equalAverage="0" bottom="0" percent="0" rank="0" text="" dxfId="75">
      <formula>$F470&lt;&gt;""</formula>
    </cfRule>
  </conditionalFormatting>
  <conditionalFormatting sqref="F486">
    <cfRule type="expression" priority="67" aboveAverage="0" equalAverage="0" bottom="0" percent="0" rank="0" text="" dxfId="76">
      <formula>$F486&lt;&gt;""</formula>
    </cfRule>
  </conditionalFormatting>
  <conditionalFormatting sqref="F535:F536">
    <cfRule type="expression" priority="68" aboveAverage="0" equalAverage="0" bottom="0" percent="0" rank="0" text="" dxfId="77">
      <formula>$F535&lt;&gt;""</formula>
    </cfRule>
  </conditionalFormatting>
  <conditionalFormatting sqref="F112">
    <cfRule type="expression" priority="69" aboveAverage="0" equalAverage="0" bottom="0" percent="0" rank="0" text="" dxfId="78">
      <formula>$F112&lt;&gt;""</formula>
    </cfRule>
  </conditionalFormatting>
  <conditionalFormatting sqref="F142">
    <cfRule type="expression" priority="70" aboveAverage="0" equalAverage="0" bottom="0" percent="0" rank="0" text="" dxfId="79">
      <formula>$F142&lt;&gt;""</formula>
    </cfRule>
  </conditionalFormatting>
  <conditionalFormatting sqref="F400">
    <cfRule type="expression" priority="71" aboveAverage="0" equalAverage="0" bottom="0" percent="0" rank="0" text="" dxfId="80">
      <formula>$F400&lt;&gt;""</formula>
    </cfRule>
  </conditionalFormatting>
  <conditionalFormatting sqref="F464">
    <cfRule type="expression" priority="72" aboveAverage="0" equalAverage="0" bottom="0" percent="0" rank="0" text="" dxfId="81">
      <formula>$F464&lt;&gt;""</formula>
    </cfRule>
  </conditionalFormatting>
  <conditionalFormatting sqref="F472">
    <cfRule type="expression" priority="73" aboveAverage="0" equalAverage="0" bottom="0" percent="0" rank="0" text="" dxfId="82">
      <formula>$F472&lt;&gt;""</formula>
    </cfRule>
  </conditionalFormatting>
  <conditionalFormatting sqref="F474">
    <cfRule type="expression" priority="74" aboveAverage="0" equalAverage="0" bottom="0" percent="0" rank="0" text="" dxfId="83">
      <formula>$F474&lt;&gt;""</formula>
    </cfRule>
  </conditionalFormatting>
  <conditionalFormatting sqref="F475">
    <cfRule type="expression" priority="75" aboveAverage="0" equalAverage="0" bottom="0" percent="0" rank="0" text="" dxfId="84">
      <formula>$F475&lt;&gt;""</formula>
    </cfRule>
  </conditionalFormatting>
  <conditionalFormatting sqref="F74">
    <cfRule type="expression" priority="76" aboveAverage="0" equalAverage="0" bottom="0" percent="0" rank="0" text="" dxfId="85">
      <formula>$F74&lt;&gt;""</formula>
    </cfRule>
  </conditionalFormatting>
  <conditionalFormatting sqref="F161">
    <cfRule type="expression" priority="77" aboveAverage="0" equalAverage="0" bottom="0" percent="0" rank="0" text="" dxfId="86">
      <formula>$F161&lt;&gt;""</formula>
    </cfRule>
  </conditionalFormatting>
  <conditionalFormatting sqref="F258">
    <cfRule type="expression" priority="78" aboveAverage="0" equalAverage="0" bottom="0" percent="0" rank="0" text="" dxfId="87">
      <formula>$F258&lt;&gt;""</formula>
    </cfRule>
  </conditionalFormatting>
  <conditionalFormatting sqref="F418">
    <cfRule type="expression" priority="79" aboveAverage="0" equalAverage="0" bottom="0" percent="0" rank="0" text="" dxfId="88">
      <formula>$F418&lt;&gt;""</formula>
    </cfRule>
  </conditionalFormatting>
  <conditionalFormatting sqref="F430">
    <cfRule type="expression" priority="80" aboveAverage="0" equalAverage="0" bottom="0" percent="0" rank="0" text="" dxfId="89">
      <formula>$F430&lt;&gt;""</formula>
    </cfRule>
  </conditionalFormatting>
  <conditionalFormatting sqref="F462">
    <cfRule type="expression" priority="81" aboveAverage="0" equalAverage="0" bottom="0" percent="0" rank="0" text="" dxfId="90">
      <formula>$F462&lt;&gt;""</formula>
    </cfRule>
  </conditionalFormatting>
  <conditionalFormatting sqref="F478">
    <cfRule type="expression" priority="82" aboveAverage="0" equalAverage="0" bottom="0" percent="0" rank="0" text="" dxfId="91">
      <formula>$F478&lt;&gt;""</formula>
    </cfRule>
  </conditionalFormatting>
  <conditionalFormatting sqref="F289">
    <cfRule type="expression" priority="83" aboveAverage="0" equalAverage="0" bottom="0" percent="0" rank="0" text="" dxfId="92">
      <formula>$F289&lt;&gt;""</formula>
    </cfRule>
  </conditionalFormatting>
  <printOptions headings="false" gridLines="false" gridLinesSet="true" horizontalCentered="false" verticalCentered="false"/>
  <pageMargins left="0.39375" right="0" top="0.39375" bottom="0.39375" header="0" footer="0.511811023622047"/>
  <pageSetup paperSize="8"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753"/>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8" topLeftCell="A9" activePane="bottomLeft" state="frozen"/>
      <selection pane="topLeft" activeCell="A1" activeCellId="0" sqref="A1"/>
      <selection pane="bottomLeft" activeCell="Y3" activeCellId="0" sqref="Y3:Z4"/>
    </sheetView>
  </sheetViews>
  <sheetFormatPr defaultColWidth="8.9921875" defaultRowHeight="14.25" zeroHeight="false" outlineLevelRow="0" outlineLevelCol="0"/>
  <cols>
    <col collapsed="false" customWidth="true" hidden="false" outlineLevel="0" max="1" min="1" style="64" width="2.62"/>
    <col collapsed="false" customWidth="true" hidden="false" outlineLevel="0" max="2" min="2" style="64" width="0.62"/>
    <col collapsed="false" customWidth="true" hidden="false" outlineLevel="0" max="3" min="3" style="64" width="11.75"/>
    <col collapsed="false" customWidth="true" hidden="false" outlineLevel="0" max="4" min="4" style="65" width="2.99"/>
    <col collapsed="false" customWidth="true" hidden="false" outlineLevel="0" max="5" min="5" style="64" width="3.37"/>
    <col collapsed="false" customWidth="true" hidden="false" outlineLevel="0" max="6" min="6" style="64" width="11.75"/>
    <col collapsed="false" customWidth="true" hidden="false" outlineLevel="0" max="7" min="7" style="65" width="2.99"/>
    <col collapsed="false" customWidth="true" hidden="false" outlineLevel="0" max="8" min="8" style="65" width="3.37"/>
    <col collapsed="false" customWidth="true" hidden="false" outlineLevel="0" max="9" min="9" style="64" width="11.75"/>
    <col collapsed="false" customWidth="true" hidden="false" outlineLevel="0" max="10" min="10" style="65" width="2.99"/>
    <col collapsed="false" customWidth="true" hidden="false" outlineLevel="0" max="11" min="11" style="65" width="3.37"/>
    <col collapsed="false" customWidth="true" hidden="false" outlineLevel="0" max="12" min="12" style="66" width="11.75"/>
    <col collapsed="false" customWidth="true" hidden="false" outlineLevel="0" max="13" min="13" style="65" width="2.99"/>
    <col collapsed="false" customWidth="true" hidden="false" outlineLevel="0" max="14" min="14" style="65" width="3.37"/>
    <col collapsed="false" customWidth="true" hidden="false" outlineLevel="0" max="15" min="15" style="64" width="11.75"/>
    <col collapsed="false" customWidth="true" hidden="false" outlineLevel="0" max="16" min="16" style="65" width="2.99"/>
    <col collapsed="false" customWidth="true" hidden="false" outlineLevel="0" max="17" min="17" style="65" width="3.37"/>
    <col collapsed="false" customWidth="true" hidden="false" outlineLevel="0" max="18" min="18" style="64" width="11.75"/>
    <col collapsed="false" customWidth="true" hidden="false" outlineLevel="0" max="19" min="19" style="65" width="2.99"/>
    <col collapsed="false" customWidth="true" hidden="false" outlineLevel="0" max="20" min="20" style="65" width="3.37"/>
    <col collapsed="false" customWidth="true" hidden="false" outlineLevel="0" max="21" min="21" style="64" width="11.75"/>
    <col collapsed="false" customWidth="true" hidden="false" outlineLevel="0" max="22" min="22" style="65" width="2.99"/>
    <col collapsed="false" customWidth="true" hidden="false" outlineLevel="0" max="23" min="23" style="65" width="3.37"/>
    <col collapsed="false" customWidth="true" hidden="false" outlineLevel="0" max="24" min="24" style="64" width="11.75"/>
    <col collapsed="false" customWidth="true" hidden="false" outlineLevel="0" max="25" min="25" style="65" width="2.99"/>
    <col collapsed="false" customWidth="true" hidden="false" outlineLevel="0" max="26" min="26" style="65" width="3.37"/>
    <col collapsed="false" customWidth="false" hidden="false" outlineLevel="0" max="257" min="27" style="64" width="8.99"/>
  </cols>
  <sheetData>
    <row r="1" customFormat="false" ht="14.25" hidden="false" customHeight="true" outlineLevel="0" collapsed="false">
      <c r="D1" s="64"/>
      <c r="G1" s="64"/>
      <c r="H1" s="64"/>
      <c r="J1" s="64"/>
      <c r="K1" s="64"/>
      <c r="M1" s="64"/>
      <c r="N1" s="64"/>
      <c r="P1" s="64"/>
      <c r="Q1" s="64"/>
      <c r="S1" s="64"/>
      <c r="T1" s="64"/>
      <c r="V1" s="64"/>
      <c r="W1" s="64"/>
      <c r="Y1" s="64"/>
      <c r="Z1" s="64"/>
    </row>
    <row r="2" customFormat="false" ht="3" hidden="false" customHeight="true" outlineLevel="0" collapsed="false">
      <c r="D2" s="64"/>
      <c r="G2" s="64"/>
      <c r="H2" s="64"/>
      <c r="J2" s="64"/>
      <c r="K2" s="64"/>
      <c r="M2" s="64"/>
      <c r="N2" s="64"/>
      <c r="P2" s="64"/>
      <c r="Q2" s="64"/>
      <c r="S2" s="64"/>
      <c r="T2" s="64"/>
      <c r="V2" s="64"/>
      <c r="W2" s="64"/>
      <c r="Y2" s="64"/>
      <c r="Z2" s="64"/>
    </row>
    <row r="3" s="67" customFormat="true" ht="21" hidden="false" customHeight="true" outlineLevel="0" collapsed="false">
      <c r="C3" s="68" t="s">
        <v>683</v>
      </c>
      <c r="D3" s="68"/>
      <c r="E3" s="68"/>
      <c r="F3" s="68"/>
      <c r="G3" s="68"/>
      <c r="H3" s="68"/>
      <c r="I3" s="68"/>
      <c r="J3" s="68"/>
      <c r="K3" s="68"/>
      <c r="L3" s="69"/>
      <c r="M3" s="70"/>
      <c r="N3" s="71" t="s">
        <v>684</v>
      </c>
      <c r="O3" s="72" t="str">
        <f aca="false">IF(入力欄!B4="","",入力欄!B4)</f>
        <v/>
      </c>
      <c r="P3" s="72"/>
      <c r="Q3" s="72"/>
      <c r="R3" s="72"/>
      <c r="S3" s="72"/>
      <c r="T3" s="72"/>
      <c r="U3" s="72"/>
      <c r="V3" s="72"/>
      <c r="W3" s="72"/>
      <c r="X3" s="72"/>
      <c r="Y3" s="73" t="s">
        <v>685</v>
      </c>
      <c r="Z3" s="73"/>
    </row>
    <row r="4" s="67" customFormat="true" ht="7.5" hidden="false" customHeight="true" outlineLevel="0" collapsed="false">
      <c r="C4" s="0"/>
      <c r="D4" s="0"/>
      <c r="E4" s="0"/>
      <c r="F4" s="74"/>
      <c r="G4" s="75" t="s">
        <v>686</v>
      </c>
      <c r="H4" s="75"/>
      <c r="I4" s="75"/>
      <c r="J4" s="75"/>
      <c r="K4" s="75"/>
      <c r="L4" s="69"/>
      <c r="M4" s="70"/>
      <c r="N4" s="71"/>
      <c r="O4" s="72"/>
      <c r="P4" s="72"/>
      <c r="Q4" s="72"/>
      <c r="R4" s="72"/>
      <c r="S4" s="72"/>
      <c r="T4" s="72"/>
      <c r="U4" s="72"/>
      <c r="V4" s="72"/>
      <c r="W4" s="72"/>
      <c r="X4" s="72"/>
      <c r="Y4" s="73"/>
      <c r="Z4" s="73"/>
    </row>
    <row r="5" s="67" customFormat="true" ht="14.25" hidden="false" customHeight="true" outlineLevel="0" collapsed="false">
      <c r="C5" s="76" t="str">
        <f aca="false">IF(入力欄!F2="","※注文日欄が未入力です",入力欄!F2)</f>
        <v>※注文日欄が未入力です</v>
      </c>
      <c r="D5" s="76"/>
      <c r="E5" s="76"/>
      <c r="F5" s="76"/>
      <c r="G5" s="76"/>
      <c r="H5" s="76"/>
      <c r="I5" s="77" t="s">
        <v>687</v>
      </c>
      <c r="J5" s="77"/>
      <c r="K5" s="77"/>
      <c r="L5" s="77"/>
      <c r="M5" s="78"/>
      <c r="N5" s="71" t="s">
        <v>688</v>
      </c>
      <c r="O5" s="72" t="str">
        <f aca="false">IF(入力欄!B5="","",入力欄!B5)</f>
        <v/>
      </c>
      <c r="P5" s="72"/>
      <c r="Q5" s="72"/>
      <c r="R5" s="72"/>
      <c r="S5" s="72"/>
      <c r="T5" s="72"/>
      <c r="U5" s="72"/>
      <c r="V5" s="72"/>
      <c r="W5" s="72"/>
      <c r="X5" s="72"/>
      <c r="Y5" s="72"/>
      <c r="Z5" s="72"/>
    </row>
    <row r="6" s="67" customFormat="true" ht="14.25" hidden="false" customHeight="true" outlineLevel="0" collapsed="false">
      <c r="C6" s="76"/>
      <c r="D6" s="76"/>
      <c r="E6" s="76"/>
      <c r="F6" s="76"/>
      <c r="G6" s="76"/>
      <c r="H6" s="76"/>
      <c r="I6" s="77"/>
      <c r="J6" s="77"/>
      <c r="K6" s="77"/>
      <c r="L6" s="77"/>
      <c r="M6" s="78"/>
      <c r="N6" s="71"/>
      <c r="O6" s="72"/>
      <c r="P6" s="72"/>
      <c r="Q6" s="72"/>
      <c r="R6" s="72"/>
      <c r="S6" s="72"/>
      <c r="T6" s="72"/>
      <c r="U6" s="72"/>
      <c r="V6" s="72"/>
      <c r="W6" s="72"/>
      <c r="X6" s="72"/>
      <c r="Y6" s="72"/>
      <c r="Z6" s="72"/>
    </row>
    <row r="7" customFormat="false" ht="3" hidden="false" customHeight="true" outlineLevel="0" collapsed="false">
      <c r="C7" s="79"/>
      <c r="E7" s="79"/>
      <c r="F7" s="79"/>
      <c r="G7" s="79"/>
      <c r="H7" s="79"/>
      <c r="I7" s="79"/>
      <c r="J7" s="80"/>
      <c r="K7" s="80"/>
      <c r="L7" s="80"/>
      <c r="M7" s="79"/>
      <c r="O7" s="79"/>
      <c r="P7" s="79"/>
      <c r="R7" s="79"/>
      <c r="S7" s="79"/>
      <c r="U7" s="79"/>
      <c r="V7" s="79"/>
      <c r="X7" s="79"/>
      <c r="Y7" s="79"/>
    </row>
    <row r="8" s="65" customFormat="true" ht="12" hidden="false" customHeight="true" outlineLevel="0" collapsed="false">
      <c r="C8" s="81" t="s">
        <v>12</v>
      </c>
      <c r="D8" s="82" t="s">
        <v>689</v>
      </c>
      <c r="E8" s="83" t="s">
        <v>15</v>
      </c>
      <c r="F8" s="81" t="s">
        <v>12</v>
      </c>
      <c r="G8" s="82" t="s">
        <v>689</v>
      </c>
      <c r="H8" s="83" t="s">
        <v>15</v>
      </c>
      <c r="I8" s="81" t="s">
        <v>12</v>
      </c>
      <c r="J8" s="82" t="s">
        <v>689</v>
      </c>
      <c r="K8" s="83" t="s">
        <v>15</v>
      </c>
      <c r="L8" s="81" t="s">
        <v>12</v>
      </c>
      <c r="M8" s="82" t="s">
        <v>689</v>
      </c>
      <c r="N8" s="83" t="s">
        <v>15</v>
      </c>
      <c r="O8" s="81" t="s">
        <v>12</v>
      </c>
      <c r="P8" s="82" t="s">
        <v>689</v>
      </c>
      <c r="Q8" s="83" t="s">
        <v>15</v>
      </c>
      <c r="R8" s="81" t="s">
        <v>12</v>
      </c>
      <c r="S8" s="82" t="s">
        <v>689</v>
      </c>
      <c r="T8" s="83" t="s">
        <v>15</v>
      </c>
      <c r="U8" s="81" t="s">
        <v>12</v>
      </c>
      <c r="V8" s="82" t="s">
        <v>689</v>
      </c>
      <c r="W8" s="83" t="s">
        <v>15</v>
      </c>
      <c r="X8" s="81" t="s">
        <v>12</v>
      </c>
      <c r="Y8" s="82" t="s">
        <v>689</v>
      </c>
      <c r="Z8" s="83" t="s">
        <v>15</v>
      </c>
    </row>
    <row r="9" customFormat="false" ht="12" hidden="false" customHeight="true" outlineLevel="0" collapsed="false">
      <c r="A9" s="64" t="n">
        <v>1</v>
      </c>
      <c r="C9" s="84" t="s">
        <v>690</v>
      </c>
      <c r="D9" s="85"/>
      <c r="E9" s="86"/>
      <c r="F9" s="87" t="s">
        <v>106</v>
      </c>
      <c r="G9" s="88" t="n">
        <v>111</v>
      </c>
      <c r="H9" s="88" t="str">
        <f aca="false">IF(G9="","",IF(VLOOKUP(G9,入力欄!$A$10:$F$995,6,FALSE())="","",VLOOKUP(G9,入力欄!$A$10:$F$995,6,FALSE())))</f>
        <v/>
      </c>
      <c r="I9" s="87" t="s">
        <v>197</v>
      </c>
      <c r="J9" s="88" t="n">
        <v>250</v>
      </c>
      <c r="K9" s="88" t="str">
        <f aca="false">IF(J9="","",IF(VLOOKUP(J9,入力欄!$A$10:$F$995,6,FALSE())="","",VLOOKUP(J9,入力欄!$A$10:$F$995,6,FALSE())))</f>
        <v/>
      </c>
      <c r="L9" s="87" t="s">
        <v>285</v>
      </c>
      <c r="M9" s="88" t="n">
        <v>392</v>
      </c>
      <c r="N9" s="89" t="str">
        <f aca="false">IF(M9="","",IF(VLOOKUP(M9,入力欄!$A$10:$F$995,6,FALSE())="","",VLOOKUP(M9,入力欄!$A$10:$F$995,6,FALSE())))</f>
        <v/>
      </c>
      <c r="O9" s="87" t="s">
        <v>376</v>
      </c>
      <c r="P9" s="88" t="n">
        <v>571</v>
      </c>
      <c r="Q9" s="88" t="str">
        <f aca="false">IF(P9="","",IF(VLOOKUP(P9,入力欄!$A$10:$F$995,6,FALSE())="","",VLOOKUP(P9,入力欄!$A$10:$F$995,6,FALSE())))</f>
        <v/>
      </c>
      <c r="R9" s="90" t="s">
        <v>691</v>
      </c>
      <c r="S9" s="88"/>
      <c r="T9" s="91" t="str">
        <f aca="false">IF(S9="","",IF(VLOOKUP(S9,入力欄!$A$10:$F$995,6,FALSE())="","",VLOOKUP(S9,入力欄!$A$10:$F$995,6,FALSE())))</f>
        <v/>
      </c>
      <c r="U9" s="87" t="s">
        <v>557</v>
      </c>
      <c r="V9" s="88" t="n">
        <v>1721</v>
      </c>
      <c r="W9" s="91" t="str">
        <f aca="false">IF(V9="","",IF(VLOOKUP(V9,入力欄!$A$10:$F$995,6,FALSE())="","",VLOOKUP(V9,入力欄!$A$10:$F$995,6,FALSE())))</f>
        <v/>
      </c>
      <c r="X9" s="87" t="s">
        <v>644</v>
      </c>
      <c r="Y9" s="88" t="n">
        <v>1821</v>
      </c>
      <c r="Z9" s="92" t="str">
        <f aca="false">IF(Y9="","",IF(VLOOKUP(Y9,入力欄!$A$10:$F$995,6,FALSE())="","",VLOOKUP(Y9,入力欄!$A$10:$F$995,6,FALSE())))</f>
        <v/>
      </c>
    </row>
    <row r="10" customFormat="false" ht="12" hidden="false" customHeight="true" outlineLevel="0" collapsed="false">
      <c r="A10" s="64" t="n">
        <v>2</v>
      </c>
      <c r="C10" s="87" t="s">
        <v>16</v>
      </c>
      <c r="D10" s="88" t="n">
        <v>1</v>
      </c>
      <c r="E10" s="88" t="str">
        <f aca="false">IF(D10="","",IF(VLOOKUP(D10,入力欄!$A$10:$F$995,6,FALSE())="","",VLOOKUP(D10,入力欄!$A$10:$F$995,6,FALSE())))</f>
        <v/>
      </c>
      <c r="F10" s="87" t="s">
        <v>107</v>
      </c>
      <c r="G10" s="88" t="n">
        <v>112</v>
      </c>
      <c r="H10" s="88" t="str">
        <f aca="false">IF(G10="","",IF(VLOOKUP(G10,入力欄!$A$10:$F$995,6,FALSE())="","",VLOOKUP(G10,入力欄!$A$10:$F$995,6,FALSE())))</f>
        <v/>
      </c>
      <c r="I10" s="87" t="s">
        <v>198</v>
      </c>
      <c r="J10" s="88" t="n">
        <v>251</v>
      </c>
      <c r="K10" s="88" t="str">
        <f aca="false">IF(J10="","",IF(VLOOKUP(J10,入力欄!$A$10:$F$995,6,FALSE())="","",VLOOKUP(J10,入力欄!$A$10:$F$995,6,FALSE())))</f>
        <v/>
      </c>
      <c r="L10" s="87" t="s">
        <v>286</v>
      </c>
      <c r="M10" s="88" t="n">
        <v>393</v>
      </c>
      <c r="N10" s="88" t="str">
        <f aca="false">IF(M10="","",IF(VLOOKUP(M10,入力欄!$A$10:$F$995,6,FALSE())="","",VLOOKUP(M10,入力欄!$A$10:$F$995,6,FALSE())))</f>
        <v/>
      </c>
      <c r="O10" s="87" t="s">
        <v>377</v>
      </c>
      <c r="P10" s="88" t="n">
        <v>572</v>
      </c>
      <c r="Q10" s="88" t="str">
        <f aca="false">IF(P10="","",IF(VLOOKUP(P10,入力欄!$A$10:$F$995,6,FALSE())="","",VLOOKUP(P10,入力欄!$A$10:$F$995,6,FALSE())))</f>
        <v/>
      </c>
      <c r="R10" s="87" t="s">
        <v>466</v>
      </c>
      <c r="S10" s="88" t="n">
        <v>1201</v>
      </c>
      <c r="T10" s="89" t="str">
        <f aca="false">IF(S10="","",IF(VLOOKUP(S10,入力欄!$A$10:$F$995,6,FALSE())="","",VLOOKUP(S10,入力欄!$A$10:$F$995,6,FALSE())))</f>
        <v/>
      </c>
      <c r="U10" s="87" t="s">
        <v>558</v>
      </c>
      <c r="V10" s="88" t="n">
        <v>1722</v>
      </c>
      <c r="W10" s="91" t="str">
        <f aca="false">IF(V10="","",IF(VLOOKUP(V10,入力欄!$A$10:$F$995,6,FALSE())="","",VLOOKUP(V10,入力欄!$A$10:$F$995,6,FALSE())))</f>
        <v/>
      </c>
      <c r="X10" s="87" t="s">
        <v>645</v>
      </c>
      <c r="Y10" s="88" t="n">
        <v>1822</v>
      </c>
      <c r="Z10" s="93" t="str">
        <f aca="false">IF(Y10="","",IF(VLOOKUP(Y10,入力欄!$A$10:$F$995,6,FALSE())="","",VLOOKUP(Y10,入力欄!$A$10:$F$995,6,FALSE())))</f>
        <v/>
      </c>
    </row>
    <row r="11" customFormat="false" ht="12" hidden="false" customHeight="true" outlineLevel="0" collapsed="false">
      <c r="A11" s="64" t="n">
        <v>3</v>
      </c>
      <c r="C11" s="87" t="s">
        <v>18</v>
      </c>
      <c r="D11" s="88" t="n">
        <v>2</v>
      </c>
      <c r="E11" s="88" t="str">
        <f aca="false">IF(D11="","",IF(VLOOKUP(D11,入力欄!$A$10:$F$995,6,FALSE())="","",VLOOKUP(D11,入力欄!$A$10:$F$995,6,FALSE())))</f>
        <v/>
      </c>
      <c r="F11" s="87" t="s">
        <v>108</v>
      </c>
      <c r="G11" s="88" t="n">
        <v>113</v>
      </c>
      <c r="H11" s="88" t="str">
        <f aca="false">IF(G11="","",IF(VLOOKUP(G11,入力欄!$A$10:$F$995,6,FALSE())="","",VLOOKUP(G11,入力欄!$A$10:$F$995,6,FALSE())))</f>
        <v/>
      </c>
      <c r="I11" s="87" t="s">
        <v>199</v>
      </c>
      <c r="J11" s="88" t="n">
        <v>252</v>
      </c>
      <c r="K11" s="88" t="str">
        <f aca="false">IF(J11="","",IF(VLOOKUP(J11,入力欄!$A$10:$F$995,6,FALSE())="","",VLOOKUP(J11,入力欄!$A$10:$F$995,6,FALSE())))</f>
        <v/>
      </c>
      <c r="L11" s="87" t="s">
        <v>287</v>
      </c>
      <c r="M11" s="88" t="n">
        <v>394</v>
      </c>
      <c r="N11" s="88" t="str">
        <f aca="false">IF(M11="","",IF(VLOOKUP(M11,入力欄!$A$10:$F$995,6,FALSE())="","",VLOOKUP(M11,入力欄!$A$10:$F$995,6,FALSE())))</f>
        <v/>
      </c>
      <c r="O11" s="87" t="s">
        <v>378</v>
      </c>
      <c r="P11" s="88" t="n">
        <v>573</v>
      </c>
      <c r="Q11" s="88" t="str">
        <f aca="false">IF(P11="","",IF(VLOOKUP(P11,入力欄!$A$10:$F$995,6,FALSE())="","",VLOOKUP(P11,入力欄!$A$10:$F$995,6,FALSE())))</f>
        <v/>
      </c>
      <c r="R11" s="87" t="s">
        <v>468</v>
      </c>
      <c r="S11" s="88" t="n">
        <v>1202</v>
      </c>
      <c r="T11" s="89" t="str">
        <f aca="false">IF(S11="","",IF(VLOOKUP(S11,入力欄!$A$10:$F$995,6,FALSE())="","",VLOOKUP(S11,入力欄!$A$10:$F$995,6,FALSE())))</f>
        <v/>
      </c>
      <c r="U11" s="87" t="s">
        <v>559</v>
      </c>
      <c r="V11" s="88" t="n">
        <v>1723</v>
      </c>
      <c r="W11" s="91" t="str">
        <f aca="false">IF(V11="","",IF(VLOOKUP(V11,入力欄!$A$10:$F$995,6,FALSE())="","",VLOOKUP(V11,入力欄!$A$10:$F$995,6,FALSE())))</f>
        <v/>
      </c>
      <c r="X11" s="87" t="s">
        <v>646</v>
      </c>
      <c r="Y11" s="88" t="n">
        <v>1823</v>
      </c>
      <c r="Z11" s="93" t="str">
        <f aca="false">IF(Y11="","",IF(VLOOKUP(Y11,入力欄!$A$10:$F$995,6,FALSE())="","",VLOOKUP(Y11,入力欄!$A$10:$F$995,6,FALSE())))</f>
        <v/>
      </c>
    </row>
    <row r="12" customFormat="false" ht="12" hidden="false" customHeight="true" outlineLevel="0" collapsed="false">
      <c r="A12" s="64" t="n">
        <v>4</v>
      </c>
      <c r="C12" s="87" t="s">
        <v>19</v>
      </c>
      <c r="D12" s="88" t="n">
        <v>3</v>
      </c>
      <c r="E12" s="88" t="str">
        <f aca="false">IF(D12="","",IF(VLOOKUP(D12,入力欄!$A$10:$F$995,6,FALSE())="","",VLOOKUP(D12,入力欄!$A$10:$F$995,6,FALSE())))</f>
        <v/>
      </c>
      <c r="F12" s="87" t="s">
        <v>109</v>
      </c>
      <c r="G12" s="88" t="n">
        <v>114</v>
      </c>
      <c r="H12" s="88" t="str">
        <f aca="false">IF(G12="","",IF(VLOOKUP(G12,入力欄!$A$10:$F$995,6,FALSE())="","",VLOOKUP(G12,入力欄!$A$10:$F$995,6,FALSE())))</f>
        <v/>
      </c>
      <c r="I12" s="87" t="s">
        <v>200</v>
      </c>
      <c r="J12" s="88" t="n">
        <v>253</v>
      </c>
      <c r="K12" s="88" t="str">
        <f aca="false">IF(J12="","",IF(VLOOKUP(J12,入力欄!$A$10:$F$995,6,FALSE())="","",VLOOKUP(J12,入力欄!$A$10:$F$995,6,FALSE())))</f>
        <v/>
      </c>
      <c r="L12" s="87" t="s">
        <v>288</v>
      </c>
      <c r="M12" s="88" t="n">
        <v>395</v>
      </c>
      <c r="N12" s="88" t="str">
        <f aca="false">IF(M12="","",IF(VLOOKUP(M12,入力欄!$A$10:$F$995,6,FALSE())="","",VLOOKUP(M12,入力欄!$A$10:$F$995,6,FALSE())))</f>
        <v/>
      </c>
      <c r="O12" s="87" t="s">
        <v>379</v>
      </c>
      <c r="P12" s="88" t="n">
        <v>574</v>
      </c>
      <c r="Q12" s="88" t="str">
        <f aca="false">IF(P12="","",IF(VLOOKUP(P12,入力欄!$A$10:$F$995,6,FALSE())="","",VLOOKUP(P12,入力欄!$A$10:$F$995,6,FALSE())))</f>
        <v/>
      </c>
      <c r="R12" s="87" t="s">
        <v>692</v>
      </c>
      <c r="S12" s="88" t="n">
        <v>1203</v>
      </c>
      <c r="T12" s="89" t="str">
        <f aca="false">IF(S12="","",IF(VLOOKUP(S12,入力欄!$A$10:$F$995,6,FALSE())="","",VLOOKUP(S12,入力欄!$A$10:$F$995,6,FALSE())))</f>
        <v/>
      </c>
      <c r="U12" s="87" t="s">
        <v>560</v>
      </c>
      <c r="V12" s="88" t="n">
        <v>1724</v>
      </c>
      <c r="W12" s="91" t="str">
        <f aca="false">IF(V12="","",IF(VLOOKUP(V12,入力欄!$A$10:$F$995,6,FALSE())="","",VLOOKUP(V12,入力欄!$A$10:$F$995,6,FALSE())))</f>
        <v/>
      </c>
      <c r="X12" s="87" t="s">
        <v>647</v>
      </c>
      <c r="Y12" s="88" t="n">
        <v>1825</v>
      </c>
      <c r="Z12" s="93" t="str">
        <f aca="false">IF(Y12="","",IF(VLOOKUP(Y12,入力欄!$A$10:$F$995,6,FALSE())="","",VLOOKUP(Y12,入力欄!$A$10:$F$995,6,FALSE())))</f>
        <v/>
      </c>
    </row>
    <row r="13" customFormat="false" ht="12" hidden="false" customHeight="true" outlineLevel="0" collapsed="false">
      <c r="A13" s="64" t="n">
        <v>5</v>
      </c>
      <c r="C13" s="87" t="s">
        <v>20</v>
      </c>
      <c r="D13" s="88" t="n">
        <v>4</v>
      </c>
      <c r="E13" s="88" t="str">
        <f aca="false">IF(D13="","",IF(VLOOKUP(D13,入力欄!$A$10:$F$995,6,FALSE())="","",VLOOKUP(D13,入力欄!$A$10:$F$995,6,FALSE())))</f>
        <v/>
      </c>
      <c r="F13" s="87" t="s">
        <v>110</v>
      </c>
      <c r="G13" s="88" t="n">
        <v>115</v>
      </c>
      <c r="H13" s="88" t="str">
        <f aca="false">IF(G13="","",IF(VLOOKUP(G13,入力欄!$A$10:$F$995,6,FALSE())="","",VLOOKUP(G13,入力欄!$A$10:$F$995,6,FALSE())))</f>
        <v/>
      </c>
      <c r="I13" s="87" t="s">
        <v>201</v>
      </c>
      <c r="J13" s="88" t="n">
        <v>254</v>
      </c>
      <c r="K13" s="88" t="str">
        <f aca="false">IF(J13="","",IF(VLOOKUP(J13,入力欄!$A$10:$F$995,6,FALSE())="","",VLOOKUP(J13,入力欄!$A$10:$F$995,6,FALSE())))</f>
        <v/>
      </c>
      <c r="L13" s="87" t="s">
        <v>289</v>
      </c>
      <c r="M13" s="88" t="n">
        <v>396</v>
      </c>
      <c r="N13" s="88" t="str">
        <f aca="false">IF(M13="","",IF(VLOOKUP(M13,入力欄!$A$10:$F$995,6,FALSE())="","",VLOOKUP(M13,入力欄!$A$10:$F$995,6,FALSE())))</f>
        <v/>
      </c>
      <c r="O13" s="87" t="s">
        <v>380</v>
      </c>
      <c r="P13" s="88" t="n">
        <v>577</v>
      </c>
      <c r="Q13" s="88" t="str">
        <f aca="false">IF(P13="","",IF(VLOOKUP(P13,入力欄!$A$10:$F$995,6,FALSE())="","",VLOOKUP(P13,入力欄!$A$10:$F$995,6,FALSE())))</f>
        <v/>
      </c>
      <c r="R13" s="87" t="s">
        <v>470</v>
      </c>
      <c r="S13" s="88" t="n">
        <v>1204</v>
      </c>
      <c r="T13" s="91" t="str">
        <f aca="false">IF(S13="","",IF(VLOOKUP(S13,入力欄!$A$10:$F$995,6,FALSE())="","",VLOOKUP(S13,入力欄!$A$10:$F$995,6,FALSE())))</f>
        <v/>
      </c>
      <c r="U13" s="87" t="s">
        <v>561</v>
      </c>
      <c r="V13" s="88" t="n">
        <v>1725</v>
      </c>
      <c r="W13" s="91" t="str">
        <f aca="false">IF(V13="","",IF(VLOOKUP(V13,入力欄!$A$10:$F$995,6,FALSE())="","",VLOOKUP(V13,入力欄!$A$10:$F$995,6,FALSE())))</f>
        <v/>
      </c>
      <c r="X13" s="87" t="s">
        <v>648</v>
      </c>
      <c r="Y13" s="88" t="n">
        <v>1826</v>
      </c>
      <c r="Z13" s="93" t="str">
        <f aca="false">IF(Y13="","",IF(VLOOKUP(Y13,入力欄!$A$10:$F$995,6,FALSE())="","",VLOOKUP(Y13,入力欄!$A$10:$F$995,6,FALSE())))</f>
        <v/>
      </c>
    </row>
    <row r="14" customFormat="false" ht="12" hidden="false" customHeight="true" outlineLevel="0" collapsed="false">
      <c r="A14" s="64" t="n">
        <v>6</v>
      </c>
      <c r="C14" s="87" t="s">
        <v>21</v>
      </c>
      <c r="D14" s="88" t="n">
        <v>5</v>
      </c>
      <c r="E14" s="88" t="str">
        <f aca="false">IF(D14="","",IF(VLOOKUP(D14,入力欄!$A$10:$F$995,6,FALSE())="","",VLOOKUP(D14,入力欄!$A$10:$F$995,6,FALSE())))</f>
        <v/>
      </c>
      <c r="F14" s="87" t="s">
        <v>111</v>
      </c>
      <c r="G14" s="88" t="n">
        <v>117</v>
      </c>
      <c r="H14" s="88" t="str">
        <f aca="false">IF(G14="","",IF(VLOOKUP(G14,入力欄!$A$10:$F$995,6,FALSE())="","",VLOOKUP(G14,入力欄!$A$10:$F$995,6,FALSE())))</f>
        <v/>
      </c>
      <c r="I14" s="87" t="s">
        <v>202</v>
      </c>
      <c r="J14" s="88" t="n">
        <v>256</v>
      </c>
      <c r="K14" s="88" t="str">
        <f aca="false">IF(J14="","",IF(VLOOKUP(J14,入力欄!$A$10:$F$995,6,FALSE())="","",VLOOKUP(J14,入力欄!$A$10:$F$995,6,FALSE())))</f>
        <v/>
      </c>
      <c r="L14" s="87" t="s">
        <v>290</v>
      </c>
      <c r="M14" s="88" t="n">
        <v>397</v>
      </c>
      <c r="N14" s="88" t="str">
        <f aca="false">IF(M14="","",IF(VLOOKUP(M14,入力欄!$A$10:$F$995,6,FALSE())="","",VLOOKUP(M14,入力欄!$A$10:$F$995,6,FALSE())))</f>
        <v/>
      </c>
      <c r="O14" s="87" t="s">
        <v>381</v>
      </c>
      <c r="P14" s="88" t="n">
        <v>580</v>
      </c>
      <c r="Q14" s="88" t="str">
        <f aca="false">IF(P14="","",IF(VLOOKUP(P14,入力欄!$A$10:$F$995,6,FALSE())="","",VLOOKUP(P14,入力欄!$A$10:$F$995,6,FALSE())))</f>
        <v/>
      </c>
      <c r="R14" s="87" t="s">
        <v>693</v>
      </c>
      <c r="S14" s="88" t="n">
        <v>1205</v>
      </c>
      <c r="T14" s="89" t="str">
        <f aca="false">IF(S14="","",IF(VLOOKUP(S14,入力欄!$A$10:$F$995,6,FALSE())="","",VLOOKUP(S14,入力欄!$A$10:$F$995,6,FALSE())))</f>
        <v/>
      </c>
      <c r="U14" s="87" t="s">
        <v>562</v>
      </c>
      <c r="V14" s="88" t="n">
        <v>1726</v>
      </c>
      <c r="W14" s="91" t="str">
        <f aca="false">IF(V14="","",IF(VLOOKUP(V14,入力欄!$A$10:$F$995,6,FALSE())="","",VLOOKUP(V14,入力欄!$A$10:$F$995,6,FALSE())))</f>
        <v/>
      </c>
      <c r="X14" s="87" t="s">
        <v>649</v>
      </c>
      <c r="Y14" s="88" t="n">
        <v>1827</v>
      </c>
      <c r="Z14" s="93" t="str">
        <f aca="false">IF(Y14="","",IF(VLOOKUP(Y14,入力欄!$A$10:$F$995,6,FALSE())="","",VLOOKUP(Y14,入力欄!$A$10:$F$995,6,FALSE())))</f>
        <v/>
      </c>
    </row>
    <row r="15" customFormat="false" ht="12" hidden="false" customHeight="true" outlineLevel="0" collapsed="false">
      <c r="A15" s="64" t="n">
        <v>7</v>
      </c>
      <c r="C15" s="87" t="s">
        <v>22</v>
      </c>
      <c r="D15" s="88" t="n">
        <v>6</v>
      </c>
      <c r="E15" s="88" t="str">
        <f aca="false">IF(D15="","",IF(VLOOKUP(D15,入力欄!$A$10:$F$995,6,FALSE())="","",VLOOKUP(D15,入力欄!$A$10:$F$995,6,FALSE())))</f>
        <v/>
      </c>
      <c r="F15" s="87" t="s">
        <v>112</v>
      </c>
      <c r="G15" s="88" t="n">
        <v>118</v>
      </c>
      <c r="H15" s="88" t="str">
        <f aca="false">IF(G15="","",IF(VLOOKUP(G15,入力欄!$A$10:$F$995,6,FALSE())="","",VLOOKUP(G15,入力欄!$A$10:$F$995,6,FALSE())))</f>
        <v/>
      </c>
      <c r="I15" s="87" t="s">
        <v>203</v>
      </c>
      <c r="J15" s="88" t="n">
        <v>257</v>
      </c>
      <c r="K15" s="88" t="str">
        <f aca="false">IF(J15="","",IF(VLOOKUP(J15,入力欄!$A$10:$F$995,6,FALSE())="","",VLOOKUP(J15,入力欄!$A$10:$F$995,6,FALSE())))</f>
        <v/>
      </c>
      <c r="L15" s="87" t="s">
        <v>291</v>
      </c>
      <c r="M15" s="88" t="n">
        <v>400</v>
      </c>
      <c r="N15" s="88" t="str">
        <f aca="false">IF(M15="","",IF(VLOOKUP(M15,入力欄!$A$10:$F$995,6,FALSE())="","",VLOOKUP(M15,入力欄!$A$10:$F$995,6,FALSE())))</f>
        <v/>
      </c>
      <c r="O15" s="87" t="s">
        <v>382</v>
      </c>
      <c r="P15" s="88" t="n">
        <v>581</v>
      </c>
      <c r="Q15" s="88" t="str">
        <f aca="false">IF(P15="","",IF(VLOOKUP(P15,入力欄!$A$10:$F$995,6,FALSE())="","",VLOOKUP(P15,入力欄!$A$10:$F$995,6,FALSE())))</f>
        <v/>
      </c>
      <c r="R15" s="87" t="s">
        <v>694</v>
      </c>
      <c r="S15" s="88" t="n">
        <v>1206</v>
      </c>
      <c r="T15" s="91" t="str">
        <f aca="false">IF(S15="","",IF(VLOOKUP(S15,入力欄!$A$10:$F$995,6,FALSE())="","",VLOOKUP(S15,入力欄!$A$10:$F$995,6,FALSE())))</f>
        <v/>
      </c>
      <c r="U15" s="87" t="s">
        <v>563</v>
      </c>
      <c r="V15" s="88" t="n">
        <v>1728</v>
      </c>
      <c r="W15" s="91" t="str">
        <f aca="false">IF(V15="","",IF(VLOOKUP(V15,入力欄!$A$10:$F$995,6,FALSE())="","",VLOOKUP(V15,入力欄!$A$10:$F$995,6,FALSE())))</f>
        <v/>
      </c>
      <c r="X15" s="87" t="s">
        <v>650</v>
      </c>
      <c r="Y15" s="88" t="n">
        <v>1828</v>
      </c>
      <c r="Z15" s="93" t="str">
        <f aca="false">IF(Y15="","",IF(VLOOKUP(Y15,入力欄!$A$10:$F$995,6,FALSE())="","",VLOOKUP(Y15,入力欄!$A$10:$F$995,6,FALSE())))</f>
        <v/>
      </c>
    </row>
    <row r="16" customFormat="false" ht="12" hidden="false" customHeight="true" outlineLevel="0" collapsed="false">
      <c r="A16" s="64" t="n">
        <v>8</v>
      </c>
      <c r="C16" s="87" t="s">
        <v>23</v>
      </c>
      <c r="D16" s="88" t="n">
        <v>7</v>
      </c>
      <c r="E16" s="88" t="str">
        <f aca="false">IF(D16="","",IF(VLOOKUP(D16,入力欄!$A$10:$F$995,6,FALSE())="","",VLOOKUP(D16,入力欄!$A$10:$F$995,6,FALSE())))</f>
        <v/>
      </c>
      <c r="F16" s="87" t="s">
        <v>113</v>
      </c>
      <c r="G16" s="88" t="n">
        <v>120</v>
      </c>
      <c r="H16" s="88" t="str">
        <f aca="false">IF(G16="","",IF(VLOOKUP(G16,入力欄!$A$10:$F$995,6,FALSE())="","",VLOOKUP(G16,入力欄!$A$10:$F$995,6,FALSE())))</f>
        <v/>
      </c>
      <c r="I16" s="87" t="s">
        <v>204</v>
      </c>
      <c r="J16" s="88" t="n">
        <v>258</v>
      </c>
      <c r="K16" s="88" t="str">
        <f aca="false">IF(J16="","",IF(VLOOKUP(J16,入力欄!$A$10:$F$995,6,FALSE())="","",VLOOKUP(J16,入力欄!$A$10:$F$995,6,FALSE())))</f>
        <v/>
      </c>
      <c r="L16" s="87" t="s">
        <v>292</v>
      </c>
      <c r="M16" s="88" t="n">
        <v>401</v>
      </c>
      <c r="N16" s="88" t="str">
        <f aca="false">IF(M16="","",IF(VLOOKUP(M16,入力欄!$A$10:$F$995,6,FALSE())="","",VLOOKUP(M16,入力欄!$A$10:$F$995,6,FALSE())))</f>
        <v/>
      </c>
      <c r="O16" s="87" t="s">
        <v>383</v>
      </c>
      <c r="P16" s="88" t="n">
        <v>582</v>
      </c>
      <c r="Q16" s="88" t="str">
        <f aca="false">IF(P16="","",IF(VLOOKUP(P16,入力欄!$A$10:$F$995,6,FALSE())="","",VLOOKUP(P16,入力欄!$A$10:$F$995,6,FALSE())))</f>
        <v/>
      </c>
      <c r="R16" s="87" t="s">
        <v>695</v>
      </c>
      <c r="S16" s="88" t="n">
        <v>1207</v>
      </c>
      <c r="T16" s="89" t="str">
        <f aca="false">IF(S16="","",IF(VLOOKUP(S16,入力欄!$A$10:$F$995,6,FALSE())="","",VLOOKUP(S16,入力欄!$A$10:$F$995,6,FALSE())))</f>
        <v/>
      </c>
      <c r="U16" s="87" t="s">
        <v>564</v>
      </c>
      <c r="V16" s="88" t="n">
        <v>1729</v>
      </c>
      <c r="W16" s="91" t="str">
        <f aca="false">IF(V16="","",IF(VLOOKUP(V16,入力欄!$A$10:$F$995,6,FALSE())="","",VLOOKUP(V16,入力欄!$A$10:$F$995,6,FALSE())))</f>
        <v/>
      </c>
      <c r="X16" s="87" t="s">
        <v>651</v>
      </c>
      <c r="Y16" s="88" t="n">
        <v>1829</v>
      </c>
      <c r="Z16" s="93" t="str">
        <f aca="false">IF(Y16="","",IF(VLOOKUP(Y16,入力欄!$A$10:$F$995,6,FALSE())="","",VLOOKUP(Y16,入力欄!$A$10:$F$995,6,FALSE())))</f>
        <v/>
      </c>
    </row>
    <row r="17" customFormat="false" ht="12" hidden="false" customHeight="true" outlineLevel="0" collapsed="false">
      <c r="A17" s="64" t="n">
        <v>9</v>
      </c>
      <c r="C17" s="87" t="s">
        <v>24</v>
      </c>
      <c r="D17" s="88" t="n">
        <v>8</v>
      </c>
      <c r="E17" s="89" t="str">
        <f aca="false">IF(D17="","",IF(VLOOKUP(D17,入力欄!$A$10:$F$995,6,FALSE())="","",VLOOKUP(D17,入力欄!$A$10:$F$995,6,FALSE())))</f>
        <v/>
      </c>
      <c r="F17" s="87" t="s">
        <v>114</v>
      </c>
      <c r="G17" s="88" t="n">
        <v>121</v>
      </c>
      <c r="H17" s="88" t="str">
        <f aca="false">IF(G17="","",IF(VLOOKUP(G17,入力欄!$A$10:$F$995,6,FALSE())="","",VLOOKUP(G17,入力欄!$A$10:$F$995,6,FALSE())))</f>
        <v/>
      </c>
      <c r="I17" s="87" t="s">
        <v>25</v>
      </c>
      <c r="J17" s="88" t="n">
        <v>259</v>
      </c>
      <c r="K17" s="88" t="str">
        <f aca="false">IF(J17="","",IF(VLOOKUP(J17,入力欄!$A$10:$F$995,6,FALSE())="","",VLOOKUP(J17,入力欄!$A$10:$F$995,6,FALSE())))</f>
        <v/>
      </c>
      <c r="L17" s="87" t="s">
        <v>696</v>
      </c>
      <c r="M17" s="88"/>
      <c r="N17" s="88" t="str">
        <f aca="false">IF(M17="","",IF(VLOOKUP(M17,入力欄!$A$10:$F$995,6,FALSE())="","",VLOOKUP(M17,入力欄!$A$10:$F$995,6,FALSE())))</f>
        <v/>
      </c>
      <c r="O17" s="87" t="s">
        <v>384</v>
      </c>
      <c r="P17" s="88" t="n">
        <v>583</v>
      </c>
      <c r="Q17" s="88" t="str">
        <f aca="false">IF(P17="","",IF(VLOOKUP(P17,入力欄!$A$10:$F$995,6,FALSE())="","",VLOOKUP(P17,入力欄!$A$10:$F$995,6,FALSE())))</f>
        <v/>
      </c>
      <c r="R17" s="87" t="s">
        <v>474</v>
      </c>
      <c r="S17" s="88" t="n">
        <v>1208</v>
      </c>
      <c r="T17" s="91" t="str">
        <f aca="false">IF(S17="","",IF(VLOOKUP(S17,入力欄!$A$10:$F$995,6,FALSE())="","",VLOOKUP(S17,入力欄!$A$10:$F$995,6,FALSE())))</f>
        <v/>
      </c>
      <c r="U17" s="87" t="s">
        <v>565</v>
      </c>
      <c r="V17" s="88" t="n">
        <v>1730</v>
      </c>
      <c r="W17" s="91" t="str">
        <f aca="false">IF(V17="","",IF(VLOOKUP(V17,入力欄!$A$10:$F$995,6,FALSE())="","",VLOOKUP(V17,入力欄!$A$10:$F$995,6,FALSE())))</f>
        <v/>
      </c>
      <c r="X17" s="87" t="s">
        <v>652</v>
      </c>
      <c r="Y17" s="88" t="n">
        <v>1830</v>
      </c>
      <c r="Z17" s="93" t="str">
        <f aca="false">IF(Y17="","",IF(VLOOKUP(Y17,入力欄!$A$10:$F$995,6,FALSE())="","",VLOOKUP(Y17,入力欄!$A$10:$F$995,6,FALSE())))</f>
        <v/>
      </c>
    </row>
    <row r="18" customFormat="false" ht="12" hidden="false" customHeight="true" outlineLevel="0" collapsed="false">
      <c r="A18" s="64" t="n">
        <v>10</v>
      </c>
      <c r="C18" s="87" t="s">
        <v>25</v>
      </c>
      <c r="D18" s="88" t="n">
        <v>9</v>
      </c>
      <c r="E18" s="88" t="str">
        <f aca="false">IF(D18="","",IF(VLOOKUP(D18,入力欄!$A$10:$F$995,6,FALSE())="","",VLOOKUP(D18,入力欄!$A$10:$F$995,6,FALSE())))</f>
        <v/>
      </c>
      <c r="F18" s="87" t="s">
        <v>115</v>
      </c>
      <c r="G18" s="88" t="n">
        <v>122</v>
      </c>
      <c r="H18" s="88" t="str">
        <f aca="false">IF(G18="","",IF(VLOOKUP(G18,入力欄!$A$10:$F$995,6,FALSE())="","",VLOOKUP(G18,入力欄!$A$10:$F$995,6,FALSE())))</f>
        <v/>
      </c>
      <c r="I18" s="87" t="s">
        <v>205</v>
      </c>
      <c r="J18" s="88" t="n">
        <v>262</v>
      </c>
      <c r="K18" s="88" t="str">
        <f aca="false">IF(J18="","",IF(VLOOKUP(J18,入力欄!$A$10:$F$995,6,FALSE())="","",VLOOKUP(J18,入力欄!$A$10:$F$995,6,FALSE())))</f>
        <v/>
      </c>
      <c r="L18" s="87" t="s">
        <v>293</v>
      </c>
      <c r="M18" s="88" t="n">
        <v>431</v>
      </c>
      <c r="N18" s="88" t="str">
        <f aca="false">IF(M18="","",IF(VLOOKUP(M18,入力欄!$A$10:$F$995,6,FALSE())="","",VLOOKUP(M18,入力欄!$A$10:$F$995,6,FALSE())))</f>
        <v/>
      </c>
      <c r="O18" s="87" t="s">
        <v>385</v>
      </c>
      <c r="P18" s="88" t="n">
        <v>584</v>
      </c>
      <c r="Q18" s="88" t="str">
        <f aca="false">IF(P18="","",IF(VLOOKUP(P18,入力欄!$A$10:$F$995,6,FALSE())="","",VLOOKUP(P18,入力欄!$A$10:$F$995,6,FALSE())))</f>
        <v/>
      </c>
      <c r="R18" s="87" t="s">
        <v>475</v>
      </c>
      <c r="S18" s="88" t="n">
        <v>1209</v>
      </c>
      <c r="T18" s="89" t="str">
        <f aca="false">IF(S18="","",IF(VLOOKUP(S18,入力欄!$A$10:$F$995,6,FALSE())="","",VLOOKUP(S18,入力欄!$A$10:$F$995,6,FALSE())))</f>
        <v/>
      </c>
      <c r="U18" s="87" t="s">
        <v>566</v>
      </c>
      <c r="V18" s="88" t="n">
        <v>1731</v>
      </c>
      <c r="W18" s="91" t="str">
        <f aca="false">IF(V18="","",IF(VLOOKUP(V18,入力欄!$A$10:$F$995,6,FALSE())="","",VLOOKUP(V18,入力欄!$A$10:$F$995,6,FALSE())))</f>
        <v/>
      </c>
      <c r="X18" s="87" t="s">
        <v>653</v>
      </c>
      <c r="Y18" s="88" t="n">
        <v>1831</v>
      </c>
      <c r="Z18" s="93" t="str">
        <f aca="false">IF(Y18="","",IF(VLOOKUP(Y18,入力欄!$A$10:$F$995,6,FALSE())="","",VLOOKUP(Y18,入力欄!$A$10:$F$995,6,FALSE())))</f>
        <v/>
      </c>
    </row>
    <row r="19" customFormat="false" ht="12" hidden="false" customHeight="true" outlineLevel="0" collapsed="false">
      <c r="A19" s="64" t="n">
        <v>11</v>
      </c>
      <c r="C19" s="90" t="s">
        <v>26</v>
      </c>
      <c r="D19" s="88" t="n">
        <v>10</v>
      </c>
      <c r="E19" s="88" t="str">
        <f aca="false">IF(D19="","",IF(VLOOKUP(D19,入力欄!$A$10:$F$995,6,FALSE())="","",VLOOKUP(D19,入力欄!$A$10:$F$995,6,FALSE())))</f>
        <v/>
      </c>
      <c r="F19" s="87" t="s">
        <v>116</v>
      </c>
      <c r="G19" s="88" t="n">
        <v>123</v>
      </c>
      <c r="H19" s="88" t="str">
        <f aca="false">IF(G19="","",IF(VLOOKUP(G19,入力欄!$A$10:$F$995,6,FALSE())="","",VLOOKUP(G19,入力欄!$A$10:$F$995,6,FALSE())))</f>
        <v/>
      </c>
      <c r="I19" s="87" t="s">
        <v>206</v>
      </c>
      <c r="J19" s="88" t="n">
        <v>263</v>
      </c>
      <c r="K19" s="88" t="str">
        <f aca="false">IF(J19="","",IF(VLOOKUP(J19,入力欄!$A$10:$F$995,6,FALSE())="","",VLOOKUP(J19,入力欄!$A$10:$F$995,6,FALSE())))</f>
        <v/>
      </c>
      <c r="L19" s="87" t="s">
        <v>295</v>
      </c>
      <c r="M19" s="88" t="n">
        <v>432</v>
      </c>
      <c r="N19" s="88" t="str">
        <f aca="false">IF(M19="","",IF(VLOOKUP(M19,入力欄!$A$10:$F$995,6,FALSE())="","",VLOOKUP(M19,入力欄!$A$10:$F$995,6,FALSE())))</f>
        <v/>
      </c>
      <c r="O19" s="87" t="s">
        <v>386</v>
      </c>
      <c r="P19" s="88" t="n">
        <v>585</v>
      </c>
      <c r="Q19" s="88" t="str">
        <f aca="false">IF(P19="","",IF(VLOOKUP(P19,入力欄!$A$10:$F$995,6,FALSE())="","",VLOOKUP(P19,入力欄!$A$10:$F$995,6,FALSE())))</f>
        <v/>
      </c>
      <c r="R19" s="87" t="s">
        <v>476</v>
      </c>
      <c r="S19" s="88" t="n">
        <v>1210</v>
      </c>
      <c r="T19" s="89" t="str">
        <f aca="false">IF(S19="","",IF(VLOOKUP(S19,入力欄!$A$10:$F$995,6,FALSE())="","",VLOOKUP(S19,入力欄!$A$10:$F$995,6,FALSE())))</f>
        <v/>
      </c>
      <c r="U19" s="87" t="s">
        <v>567</v>
      </c>
      <c r="V19" s="88" t="n">
        <v>1732</v>
      </c>
      <c r="W19" s="91" t="str">
        <f aca="false">IF(V19="","",IF(VLOOKUP(V19,入力欄!$A$10:$F$995,6,FALSE())="","",VLOOKUP(V19,入力欄!$A$10:$F$995,6,FALSE())))</f>
        <v/>
      </c>
      <c r="X19" s="87" t="s">
        <v>654</v>
      </c>
      <c r="Y19" s="88" t="n">
        <v>1832</v>
      </c>
      <c r="Z19" s="93" t="str">
        <f aca="false">IF(Y19="","",IF(VLOOKUP(Y19,入力欄!$A$10:$F$995,6,FALSE())="","",VLOOKUP(Y19,入力欄!$A$10:$F$995,6,FALSE())))</f>
        <v/>
      </c>
    </row>
    <row r="20" customFormat="false" ht="12" hidden="false" customHeight="true" outlineLevel="0" collapsed="false">
      <c r="A20" s="64" t="n">
        <v>12</v>
      </c>
      <c r="C20" s="87" t="s">
        <v>697</v>
      </c>
      <c r="D20" s="88" t="n">
        <v>11</v>
      </c>
      <c r="E20" s="88" t="str">
        <f aca="false">IF(D20="","",IF(VLOOKUP(D20,入力欄!$A$10:$F$995,6,FALSE())="","",VLOOKUP(D20,入力欄!$A$10:$F$995,6,FALSE())))</f>
        <v/>
      </c>
      <c r="F20" s="87" t="s">
        <v>117</v>
      </c>
      <c r="G20" s="88" t="n">
        <v>124</v>
      </c>
      <c r="H20" s="88" t="str">
        <f aca="false">IF(G20="","",IF(VLOOKUP(G20,入力欄!$A$10:$F$995,6,FALSE())="","",VLOOKUP(G20,入力欄!$A$10:$F$995,6,FALSE())))</f>
        <v/>
      </c>
      <c r="I20" s="87" t="s">
        <v>207</v>
      </c>
      <c r="J20" s="88" t="n">
        <v>264</v>
      </c>
      <c r="K20" s="88" t="str">
        <f aca="false">IF(J20="","",IF(VLOOKUP(J20,入力欄!$A$10:$F$995,6,FALSE())="","",VLOOKUP(J20,入力欄!$A$10:$F$995,6,FALSE())))</f>
        <v/>
      </c>
      <c r="L20" s="87" t="s">
        <v>296</v>
      </c>
      <c r="M20" s="88" t="n">
        <v>433</v>
      </c>
      <c r="N20" s="88" t="str">
        <f aca="false">IF(M20="","",IF(VLOOKUP(M20,入力欄!$A$10:$F$995,6,FALSE())="","",VLOOKUP(M20,入力欄!$A$10:$F$995,6,FALSE())))</f>
        <v/>
      </c>
      <c r="O20" s="87" t="s">
        <v>387</v>
      </c>
      <c r="P20" s="88" t="n">
        <v>586</v>
      </c>
      <c r="Q20" s="88" t="str">
        <f aca="false">IF(P20="","",IF(VLOOKUP(P20,入力欄!$A$10:$F$995,6,FALSE())="","",VLOOKUP(P20,入力欄!$A$10:$F$995,6,FALSE())))</f>
        <v/>
      </c>
      <c r="R20" s="87" t="s">
        <v>477</v>
      </c>
      <c r="S20" s="88" t="n">
        <v>1211</v>
      </c>
      <c r="T20" s="89" t="str">
        <f aca="false">IF(S20="","",IF(VLOOKUP(S20,入力欄!$A$10:$F$995,6,FALSE())="","",VLOOKUP(S20,入力欄!$A$10:$F$995,6,FALSE())))</f>
        <v/>
      </c>
      <c r="U20" s="87" t="s">
        <v>568</v>
      </c>
      <c r="V20" s="88" t="n">
        <v>1733</v>
      </c>
      <c r="W20" s="91" t="str">
        <f aca="false">IF(V20="","",IF(VLOOKUP(V20,入力欄!$A$10:$F$995,6,FALSE())="","",VLOOKUP(V20,入力欄!$A$10:$F$995,6,FALSE())))</f>
        <v/>
      </c>
      <c r="X20" s="87" t="s">
        <v>655</v>
      </c>
      <c r="Y20" s="88" t="n">
        <v>1833</v>
      </c>
      <c r="Z20" s="93" t="str">
        <f aca="false">IF(Y20="","",IF(VLOOKUP(Y20,入力欄!$A$10:$F$995,6,FALSE())="","",VLOOKUP(Y20,入力欄!$A$10:$F$995,6,FALSE())))</f>
        <v/>
      </c>
    </row>
    <row r="21" customFormat="false" ht="12" hidden="false" customHeight="true" outlineLevel="0" collapsed="false">
      <c r="A21" s="64" t="n">
        <v>13</v>
      </c>
      <c r="C21" s="87" t="s">
        <v>698</v>
      </c>
      <c r="D21" s="88" t="n">
        <v>12</v>
      </c>
      <c r="E21" s="88" t="str">
        <f aca="false">IF(D21="","",IF(VLOOKUP(D21,入力欄!$A$10:$F$995,6,FALSE())="","",VLOOKUP(D21,入力欄!$A$10:$F$995,6,FALSE())))</f>
        <v/>
      </c>
      <c r="F21" s="87" t="s">
        <v>118</v>
      </c>
      <c r="G21" s="88" t="n">
        <v>125</v>
      </c>
      <c r="H21" s="89" t="str">
        <f aca="false">IF(G21="","",IF(VLOOKUP(G21,入力欄!$A$10:$F$995,6,FALSE())="","",VLOOKUP(G21,入力欄!$A$10:$F$995,6,FALSE())))</f>
        <v/>
      </c>
      <c r="I21" s="87" t="s">
        <v>208</v>
      </c>
      <c r="J21" s="88" t="n">
        <v>265</v>
      </c>
      <c r="K21" s="88" t="str">
        <f aca="false">IF(J21="","",IF(VLOOKUP(J21,入力欄!$A$10:$F$995,6,FALSE())="","",VLOOKUP(J21,入力欄!$A$10:$F$995,6,FALSE())))</f>
        <v/>
      </c>
      <c r="L21" s="87" t="s">
        <v>699</v>
      </c>
      <c r="M21" s="88"/>
      <c r="N21" s="88" t="str">
        <f aca="false">IF(M21="","",IF(VLOOKUP(M21,入力欄!$A$10:$F$995,6,FALSE())="","",VLOOKUP(M21,入力欄!$A$10:$F$995,6,FALSE())))</f>
        <v/>
      </c>
      <c r="O21" s="87" t="s">
        <v>388</v>
      </c>
      <c r="P21" s="88" t="n">
        <v>587</v>
      </c>
      <c r="Q21" s="88" t="str">
        <f aca="false">IF(P21="","",IF(VLOOKUP(P21,入力欄!$A$10:$F$995,6,FALSE())="","",VLOOKUP(P21,入力欄!$A$10:$F$995,6,FALSE())))</f>
        <v/>
      </c>
      <c r="R21" s="87" t="s">
        <v>700</v>
      </c>
      <c r="S21" s="88" t="n">
        <v>1212</v>
      </c>
      <c r="T21" s="89" t="str">
        <f aca="false">IF(S21="","",IF(VLOOKUP(S21,入力欄!$A$10:$F$995,6,FALSE())="","",VLOOKUP(S21,入力欄!$A$10:$F$995,6,FALSE())))</f>
        <v/>
      </c>
      <c r="U21" s="87" t="s">
        <v>569</v>
      </c>
      <c r="V21" s="88" t="n">
        <v>1734</v>
      </c>
      <c r="W21" s="91" t="str">
        <f aca="false">IF(V21="","",IF(VLOOKUP(V21,入力欄!$A$10:$F$995,6,FALSE())="","",VLOOKUP(V21,入力欄!$A$10:$F$995,6,FALSE())))</f>
        <v/>
      </c>
      <c r="X21" s="87" t="s">
        <v>656</v>
      </c>
      <c r="Y21" s="88" t="n">
        <v>1834</v>
      </c>
      <c r="Z21" s="93" t="str">
        <f aca="false">IF(Y21="","",IF(VLOOKUP(Y21,入力欄!$A$10:$F$995,6,FALSE())="","",VLOOKUP(Y21,入力欄!$A$10:$F$995,6,FALSE())))</f>
        <v/>
      </c>
    </row>
    <row r="22" customFormat="false" ht="12" hidden="false" customHeight="true" outlineLevel="0" collapsed="false">
      <c r="A22" s="64" t="n">
        <v>14</v>
      </c>
      <c r="C22" s="87" t="s">
        <v>29</v>
      </c>
      <c r="D22" s="88" t="n">
        <v>13</v>
      </c>
      <c r="E22" s="88" t="str">
        <f aca="false">IF(D22="","",IF(VLOOKUP(D22,入力欄!$A$10:$F$995,6,FALSE())="","",VLOOKUP(D22,入力欄!$A$10:$F$995,6,FALSE())))</f>
        <v/>
      </c>
      <c r="F22" s="87" t="s">
        <v>119</v>
      </c>
      <c r="G22" s="88" t="n">
        <v>126</v>
      </c>
      <c r="H22" s="88" t="str">
        <f aca="false">IF(G22="","",IF(VLOOKUP(G22,入力欄!$A$10:$F$995,6,FALSE())="","",VLOOKUP(G22,入力欄!$A$10:$F$995,6,FALSE())))</f>
        <v/>
      </c>
      <c r="I22" s="87" t="s">
        <v>209</v>
      </c>
      <c r="J22" s="88" t="n">
        <v>266</v>
      </c>
      <c r="K22" s="88" t="str">
        <f aca="false">IF(J22="","",IF(VLOOKUP(J22,入力欄!$A$10:$F$995,6,FALSE())="","",VLOOKUP(J22,入力欄!$A$10:$F$995,6,FALSE())))</f>
        <v/>
      </c>
      <c r="L22" s="87" t="s">
        <v>297</v>
      </c>
      <c r="M22" s="88" t="n">
        <v>461</v>
      </c>
      <c r="N22" s="88" t="str">
        <f aca="false">IF(M22="","",IF(VLOOKUP(M22,入力欄!$A$10:$F$995,6,FALSE())="","",VLOOKUP(M22,入力欄!$A$10:$F$995,6,FALSE())))</f>
        <v/>
      </c>
      <c r="O22" s="87" t="s">
        <v>389</v>
      </c>
      <c r="P22" s="88" t="n">
        <v>588</v>
      </c>
      <c r="Q22" s="88" t="str">
        <f aca="false">IF(P22="","",IF(VLOOKUP(P22,入力欄!$A$10:$F$995,6,FALSE())="","",VLOOKUP(P22,入力欄!$A$10:$F$995,6,FALSE())))</f>
        <v/>
      </c>
      <c r="R22" s="87" t="s">
        <v>701</v>
      </c>
      <c r="S22" s="88" t="n">
        <v>1213</v>
      </c>
      <c r="T22" s="89" t="str">
        <f aca="false">IF(S22="","",IF(VLOOKUP(S22,入力欄!$A$10:$F$995,6,FALSE())="","",VLOOKUP(S22,入力欄!$A$10:$F$995,6,FALSE())))</f>
        <v/>
      </c>
      <c r="U22" s="87" t="s">
        <v>570</v>
      </c>
      <c r="V22" s="88" t="n">
        <v>1735</v>
      </c>
      <c r="W22" s="91" t="str">
        <f aca="false">IF(V22="","",IF(VLOOKUP(V22,入力欄!$A$10:$F$995,6,FALSE())="","",VLOOKUP(V22,入力欄!$A$10:$F$995,6,FALSE())))</f>
        <v/>
      </c>
      <c r="X22" s="87" t="s">
        <v>657</v>
      </c>
      <c r="Y22" s="88" t="n">
        <v>1835</v>
      </c>
      <c r="Z22" s="93" t="str">
        <f aca="false">IF(Y22="","",IF(VLOOKUP(Y22,入力欄!$A$10:$F$995,6,FALSE())="","",VLOOKUP(Y22,入力欄!$A$10:$F$995,6,FALSE())))</f>
        <v/>
      </c>
    </row>
    <row r="23" customFormat="false" ht="12" hidden="false" customHeight="true" outlineLevel="0" collapsed="false">
      <c r="A23" s="64" t="n">
        <v>15</v>
      </c>
      <c r="C23" s="90" t="s">
        <v>30</v>
      </c>
      <c r="D23" s="88" t="n">
        <v>14</v>
      </c>
      <c r="E23" s="88" t="str">
        <f aca="false">IF(D23="","",IF(VLOOKUP(D23,入力欄!$A$10:$F$995,6,FALSE())="","",VLOOKUP(D23,入力欄!$A$10:$F$995,6,FALSE())))</f>
        <v/>
      </c>
      <c r="F23" s="87" t="s">
        <v>120</v>
      </c>
      <c r="G23" s="88" t="n">
        <v>130</v>
      </c>
      <c r="H23" s="88" t="str">
        <f aca="false">IF(G23="","",IF(VLOOKUP(G23,入力欄!$A$10:$F$995,6,FALSE())="","",VLOOKUP(G23,入力欄!$A$10:$F$995,6,FALSE())))</f>
        <v/>
      </c>
      <c r="I23" s="87" t="s">
        <v>210</v>
      </c>
      <c r="J23" s="88" t="n">
        <v>271</v>
      </c>
      <c r="K23" s="88" t="str">
        <f aca="false">IF(J23="","",IF(VLOOKUP(J23,入力欄!$A$10:$F$995,6,FALSE())="","",VLOOKUP(J23,入力欄!$A$10:$F$995,6,FALSE())))</f>
        <v/>
      </c>
      <c r="L23" s="87" t="s">
        <v>299</v>
      </c>
      <c r="M23" s="88" t="n">
        <v>462</v>
      </c>
      <c r="N23" s="89" t="str">
        <f aca="false">IF(M23="","",IF(VLOOKUP(M23,入力欄!$A$10:$F$995,6,FALSE())="","",VLOOKUP(M23,入力欄!$A$10:$F$995,6,FALSE())))</f>
        <v/>
      </c>
      <c r="O23" s="87" t="s">
        <v>390</v>
      </c>
      <c r="P23" s="88" t="n">
        <v>589</v>
      </c>
      <c r="Q23" s="88" t="str">
        <f aca="false">IF(P23="","",IF(VLOOKUP(P23,入力欄!$A$10:$F$995,6,FALSE())="","",VLOOKUP(P23,入力欄!$A$10:$F$995,6,FALSE())))</f>
        <v/>
      </c>
      <c r="R23" s="87" t="s">
        <v>702</v>
      </c>
      <c r="S23" s="88" t="n">
        <v>1214</v>
      </c>
      <c r="T23" s="91" t="str">
        <f aca="false">IF(S23="","",IF(VLOOKUP(S23,入力欄!$A$10:$F$995,6,FALSE())="","",VLOOKUP(S23,入力欄!$A$10:$F$995,6,FALSE())))</f>
        <v/>
      </c>
      <c r="U23" s="90" t="s">
        <v>571</v>
      </c>
      <c r="V23" s="88" t="n">
        <v>1736</v>
      </c>
      <c r="W23" s="91" t="str">
        <f aca="false">IF(V23="","",IF(VLOOKUP(V23,入力欄!$A$10:$F$995,6,FALSE())="","",VLOOKUP(V23,入力欄!$A$10:$F$995,6,FALSE())))</f>
        <v/>
      </c>
      <c r="X23" s="87" t="s">
        <v>703</v>
      </c>
      <c r="Y23" s="88" t="n">
        <v>1836</v>
      </c>
      <c r="Z23" s="93" t="str">
        <f aca="false">IF(Y23="","",IF(VLOOKUP(Y23,入力欄!$A$10:$F$995,6,FALSE())="","",VLOOKUP(Y23,入力欄!$A$10:$F$995,6,FALSE())))</f>
        <v/>
      </c>
    </row>
    <row r="24" customFormat="false" ht="12" hidden="false" customHeight="true" outlineLevel="0" collapsed="false">
      <c r="A24" s="64" t="n">
        <v>16</v>
      </c>
      <c r="C24" s="87" t="s">
        <v>704</v>
      </c>
      <c r="D24" s="88" t="n">
        <v>15</v>
      </c>
      <c r="E24" s="88" t="str">
        <f aca="false">IF(D24="","",IF(VLOOKUP(D24,入力欄!$A$10:$F$995,6,FALSE())="","",VLOOKUP(D24,入力欄!$A$10:$F$995,6,FALSE())))</f>
        <v/>
      </c>
      <c r="F24" s="87" t="s">
        <v>121</v>
      </c>
      <c r="G24" s="88" t="n">
        <v>131</v>
      </c>
      <c r="H24" s="88" t="str">
        <f aca="false">IF(G24="","",IF(VLOOKUP(G24,入力欄!$A$10:$F$995,6,FALSE())="","",VLOOKUP(G24,入力欄!$A$10:$F$995,6,FALSE())))</f>
        <v/>
      </c>
      <c r="I24" s="87" t="s">
        <v>211</v>
      </c>
      <c r="J24" s="88" t="n">
        <v>272</v>
      </c>
      <c r="K24" s="88" t="str">
        <f aca="false">IF(J24="","",IF(VLOOKUP(J24,入力欄!$A$10:$F$995,6,FALSE())="","",VLOOKUP(J24,入力欄!$A$10:$F$995,6,FALSE())))</f>
        <v/>
      </c>
      <c r="L24" s="87" t="s">
        <v>300</v>
      </c>
      <c r="M24" s="88" t="n">
        <v>463</v>
      </c>
      <c r="N24" s="88" t="str">
        <f aca="false">IF(M24="","",IF(VLOOKUP(M24,入力欄!$A$10:$F$995,6,FALSE())="","",VLOOKUP(M24,入力欄!$A$10:$F$995,6,FALSE())))</f>
        <v/>
      </c>
      <c r="O24" s="87" t="s">
        <v>391</v>
      </c>
      <c r="P24" s="88" t="n">
        <v>590</v>
      </c>
      <c r="Q24" s="89" t="str">
        <f aca="false">IF(P24="","",IF(VLOOKUP(P24,入力欄!$A$10:$F$995,6,FALSE())="","",VLOOKUP(P24,入力欄!$A$10:$F$995,6,FALSE())))</f>
        <v/>
      </c>
      <c r="R24" s="87" t="s">
        <v>705</v>
      </c>
      <c r="S24" s="88" t="n">
        <v>1215</v>
      </c>
      <c r="T24" s="89" t="str">
        <f aca="false">IF(S24="","",IF(VLOOKUP(S24,入力欄!$A$10:$F$995,6,FALSE())="","",VLOOKUP(S24,入力欄!$A$10:$F$995,6,FALSE())))</f>
        <v/>
      </c>
      <c r="U24" s="87" t="s">
        <v>572</v>
      </c>
      <c r="V24" s="88" t="n">
        <v>1737</v>
      </c>
      <c r="W24" s="91" t="str">
        <f aca="false">IF(V24="","",IF(VLOOKUP(V24,入力欄!$A$10:$F$995,6,FALSE())="","",VLOOKUP(V24,入力欄!$A$10:$F$995,6,FALSE())))</f>
        <v/>
      </c>
      <c r="X24" s="87" t="s">
        <v>659</v>
      </c>
      <c r="Y24" s="88" t="n">
        <v>1837</v>
      </c>
      <c r="Z24" s="93" t="str">
        <f aca="false">IF(Y24="","",IF(VLOOKUP(Y24,入力欄!$A$10:$F$995,6,FALSE())="","",VLOOKUP(Y24,入力欄!$A$10:$F$995,6,FALSE())))</f>
        <v/>
      </c>
    </row>
    <row r="25" customFormat="false" ht="12" hidden="false" customHeight="true" outlineLevel="0" collapsed="false">
      <c r="A25" s="64" t="n">
        <v>17</v>
      </c>
      <c r="C25" s="87" t="s">
        <v>32</v>
      </c>
      <c r="D25" s="88" t="n">
        <v>16</v>
      </c>
      <c r="E25" s="88" t="str">
        <f aca="false">IF(D25="","",IF(VLOOKUP(D25,入力欄!$A$10:$F$995,6,FALSE())="","",VLOOKUP(D25,入力欄!$A$10:$F$995,6,FALSE())))</f>
        <v/>
      </c>
      <c r="F25" s="87" t="s">
        <v>122</v>
      </c>
      <c r="G25" s="88" t="n">
        <v>751</v>
      </c>
      <c r="H25" s="88" t="str">
        <f aca="false">IF(G25="","",IF(VLOOKUP(G25,入力欄!$A$10:$F$995,6,FALSE())="","",VLOOKUP(G25,入力欄!$A$10:$F$995,6,FALSE())))</f>
        <v/>
      </c>
      <c r="I25" s="87" t="s">
        <v>212</v>
      </c>
      <c r="J25" s="88" t="n">
        <v>273</v>
      </c>
      <c r="K25" s="88" t="str">
        <f aca="false">IF(J25="","",IF(VLOOKUP(J25,入力欄!$A$10:$F$995,6,FALSE())="","",VLOOKUP(J25,入力欄!$A$10:$F$995,6,FALSE())))</f>
        <v/>
      </c>
      <c r="L25" s="87" t="s">
        <v>706</v>
      </c>
      <c r="M25" s="88" t="n">
        <v>464</v>
      </c>
      <c r="N25" s="88" t="str">
        <f aca="false">IF(M25="","",IF(VLOOKUP(M25,入力欄!$A$10:$F$995,6,FALSE())="","",VLOOKUP(M25,入力欄!$A$10:$F$995,6,FALSE())))</f>
        <v/>
      </c>
      <c r="O25" s="87" t="s">
        <v>707</v>
      </c>
      <c r="P25" s="88"/>
      <c r="Q25" s="88" t="str">
        <f aca="false">IF(P25="","",IF(VLOOKUP(P25,入力欄!$A$10:$F$995,6,FALSE())="","",VLOOKUP(P25,入力欄!$A$10:$F$995,6,FALSE())))</f>
        <v/>
      </c>
      <c r="R25" s="87" t="s">
        <v>708</v>
      </c>
      <c r="S25" s="88" t="n">
        <v>1216</v>
      </c>
      <c r="T25" s="91" t="str">
        <f aca="false">IF(S25="","",IF(VLOOKUP(S25,入力欄!$A$10:$F$995,6,FALSE())="","",VLOOKUP(S25,入力欄!$A$10:$F$995,6,FALSE())))</f>
        <v/>
      </c>
      <c r="U25" s="87" t="s">
        <v>573</v>
      </c>
      <c r="V25" s="88" t="n">
        <v>1738</v>
      </c>
      <c r="W25" s="91" t="str">
        <f aca="false">IF(V25="","",IF(VLOOKUP(V25,入力欄!$A$10:$F$995,6,FALSE())="","",VLOOKUP(V25,入力欄!$A$10:$F$995,6,FALSE())))</f>
        <v/>
      </c>
      <c r="X25" s="87" t="s">
        <v>660</v>
      </c>
      <c r="Y25" s="88" t="n">
        <v>1838</v>
      </c>
      <c r="Z25" s="93" t="str">
        <f aca="false">IF(Y25="","",IF(VLOOKUP(Y25,入力欄!$A$10:$F$995,6,FALSE())="","",VLOOKUP(Y25,入力欄!$A$10:$F$995,6,FALSE())))</f>
        <v/>
      </c>
    </row>
    <row r="26" customFormat="false" ht="12" hidden="false" customHeight="true" outlineLevel="0" collapsed="false">
      <c r="A26" s="64" t="n">
        <v>18</v>
      </c>
      <c r="C26" s="87" t="s">
        <v>33</v>
      </c>
      <c r="D26" s="88" t="n">
        <v>17</v>
      </c>
      <c r="E26" s="88" t="str">
        <f aca="false">IF(D26="","",IF(VLOOKUP(D26,入力欄!$A$10:$F$995,6,FALSE())="","",VLOOKUP(D26,入力欄!$A$10:$F$995,6,FALSE())))</f>
        <v/>
      </c>
      <c r="F26" s="87" t="s">
        <v>123</v>
      </c>
      <c r="G26" s="88" t="n">
        <v>902</v>
      </c>
      <c r="H26" s="88" t="str">
        <f aca="false">IF(G26="","",IF(VLOOKUP(G26,入力欄!$A$10:$F$995,6,FALSE())="","",VLOOKUP(G26,入力欄!$A$10:$F$995,6,FALSE())))</f>
        <v/>
      </c>
      <c r="I26" s="87" t="s">
        <v>213</v>
      </c>
      <c r="J26" s="88" t="n">
        <v>274</v>
      </c>
      <c r="K26" s="88" t="str">
        <f aca="false">IF(J26="","",IF(VLOOKUP(J26,入力欄!$A$10:$F$995,6,FALSE())="","",VLOOKUP(J26,入力欄!$A$10:$F$995,6,FALSE())))</f>
        <v/>
      </c>
      <c r="L26" s="87" t="s">
        <v>302</v>
      </c>
      <c r="M26" s="88" t="n">
        <v>466</v>
      </c>
      <c r="N26" s="88" t="str">
        <f aca="false">IF(M26="","",IF(VLOOKUP(M26,入力欄!$A$10:$F$995,6,FALSE())="","",VLOOKUP(M26,入力欄!$A$10:$F$995,6,FALSE())))</f>
        <v/>
      </c>
      <c r="O26" s="87" t="s">
        <v>392</v>
      </c>
      <c r="P26" s="88" t="n">
        <v>611</v>
      </c>
      <c r="Q26" s="88" t="str">
        <f aca="false">IF(P26="","",IF(VLOOKUP(P26,入力欄!$A$10:$F$995,6,FALSE())="","",VLOOKUP(P26,入力欄!$A$10:$F$995,6,FALSE())))</f>
        <v/>
      </c>
      <c r="R26" s="87" t="s">
        <v>483</v>
      </c>
      <c r="S26" s="88" t="n">
        <v>1217</v>
      </c>
      <c r="T26" s="89" t="str">
        <f aca="false">IF(S26="","",IF(VLOOKUP(S26,入力欄!$A$10:$F$995,6,FALSE())="","",VLOOKUP(S26,入力欄!$A$10:$F$995,6,FALSE())))</f>
        <v/>
      </c>
      <c r="U26" s="90" t="s">
        <v>574</v>
      </c>
      <c r="V26" s="88" t="n">
        <v>1739</v>
      </c>
      <c r="W26" s="91" t="str">
        <f aca="false">IF(V26="","",IF(VLOOKUP(V26,入力欄!$A$10:$F$995,6,FALSE())="","",VLOOKUP(V26,入力欄!$A$10:$F$995,6,FALSE())))</f>
        <v/>
      </c>
      <c r="X26" s="87" t="s">
        <v>661</v>
      </c>
      <c r="Y26" s="88" t="n">
        <v>1840</v>
      </c>
      <c r="Z26" s="93" t="str">
        <f aca="false">IF(Y26="","",IF(VLOOKUP(Y26,入力欄!$A$10:$F$995,6,FALSE())="","",VLOOKUP(Y26,入力欄!$A$10:$F$995,6,FALSE())))</f>
        <v/>
      </c>
    </row>
    <row r="27" customFormat="false" ht="12" hidden="false" customHeight="true" outlineLevel="0" collapsed="false">
      <c r="A27" s="64" t="n">
        <v>19</v>
      </c>
      <c r="C27" s="87" t="s">
        <v>34</v>
      </c>
      <c r="D27" s="88" t="n">
        <v>18</v>
      </c>
      <c r="E27" s="88" t="str">
        <f aca="false">IF(D27="","",IF(VLOOKUP(D27,入力欄!$A$10:$F$995,6,FALSE())="","",VLOOKUP(D27,入力欄!$A$10:$F$995,6,FALSE())))</f>
        <v/>
      </c>
      <c r="F27" s="87" t="s">
        <v>709</v>
      </c>
      <c r="G27" s="88" t="n">
        <v>903</v>
      </c>
      <c r="H27" s="88" t="str">
        <f aca="false">IF(G27="","",IF(VLOOKUP(G27,入力欄!$A$10:$F$995,6,FALSE())="","",VLOOKUP(G27,入力欄!$A$10:$F$995,6,FALSE())))</f>
        <v/>
      </c>
      <c r="I27" s="87" t="s">
        <v>214</v>
      </c>
      <c r="J27" s="88" t="n">
        <v>275</v>
      </c>
      <c r="K27" s="88" t="str">
        <f aca="false">IF(J27="","",IF(VLOOKUP(J27,入力欄!$A$10:$F$995,6,FALSE())="","",VLOOKUP(J27,入力欄!$A$10:$F$995,6,FALSE())))</f>
        <v/>
      </c>
      <c r="L27" s="87" t="s">
        <v>303</v>
      </c>
      <c r="M27" s="88" t="n">
        <v>470</v>
      </c>
      <c r="N27" s="88" t="str">
        <f aca="false">IF(M27="","",IF(VLOOKUP(M27,入力欄!$A$10:$F$995,6,FALSE())="","",VLOOKUP(M27,入力欄!$A$10:$F$995,6,FALSE())))</f>
        <v/>
      </c>
      <c r="O27" s="87" t="s">
        <v>394</v>
      </c>
      <c r="P27" s="88" t="n">
        <v>612</v>
      </c>
      <c r="Q27" s="88" t="str">
        <f aca="false">IF(P27="","",IF(VLOOKUP(P27,入力欄!$A$10:$F$995,6,FALSE())="","",VLOOKUP(P27,入力欄!$A$10:$F$995,6,FALSE())))</f>
        <v/>
      </c>
      <c r="R27" s="87" t="s">
        <v>484</v>
      </c>
      <c r="S27" s="88" t="n">
        <v>1218</v>
      </c>
      <c r="T27" s="89" t="str">
        <f aca="false">IF(S27="","",IF(VLOOKUP(S27,入力欄!$A$10:$F$995,6,FALSE())="","",VLOOKUP(S27,入力欄!$A$10:$F$995,6,FALSE())))</f>
        <v/>
      </c>
      <c r="U27" s="87" t="s">
        <v>575</v>
      </c>
      <c r="V27" s="88" t="n">
        <v>1740</v>
      </c>
      <c r="W27" s="91" t="str">
        <f aca="false">IF(V27="","",IF(VLOOKUP(V27,入力欄!$A$10:$F$995,6,FALSE())="","",VLOOKUP(V27,入力欄!$A$10:$F$995,6,FALSE())))</f>
        <v/>
      </c>
      <c r="X27" s="87" t="s">
        <v>662</v>
      </c>
      <c r="Y27" s="88" t="n">
        <v>1842</v>
      </c>
      <c r="Z27" s="93" t="str">
        <f aca="false">IF(Y27="","",IF(VLOOKUP(Y27,入力欄!$A$10:$F$995,6,FALSE())="","",VLOOKUP(Y27,入力欄!$A$10:$F$995,6,FALSE())))</f>
        <v/>
      </c>
    </row>
    <row r="28" customFormat="false" ht="12" hidden="false" customHeight="true" outlineLevel="0" collapsed="false">
      <c r="A28" s="64" t="n">
        <v>20</v>
      </c>
      <c r="C28" s="87" t="s">
        <v>35</v>
      </c>
      <c r="D28" s="88" t="n">
        <v>19</v>
      </c>
      <c r="E28" s="88" t="str">
        <f aca="false">IF(D28="","",IF(VLOOKUP(D28,入力欄!$A$10:$F$995,6,FALSE())="","",VLOOKUP(D28,入力欄!$A$10:$F$995,6,FALSE())))</f>
        <v/>
      </c>
      <c r="F28" s="87" t="s">
        <v>125</v>
      </c>
      <c r="G28" s="88" t="n">
        <v>4111</v>
      </c>
      <c r="H28" s="88" t="str">
        <f aca="false">IF(G28="","",IF(VLOOKUP(G28,入力欄!$A$10:$F$995,6,FALSE())="","",VLOOKUP(G28,入力欄!$A$10:$F$995,6,FALSE())))</f>
        <v/>
      </c>
      <c r="I28" s="87" t="s">
        <v>215</v>
      </c>
      <c r="J28" s="88" t="n">
        <v>276</v>
      </c>
      <c r="K28" s="88" t="str">
        <f aca="false">IF(J28="","",IF(VLOOKUP(J28,入力欄!$A$10:$F$995,6,FALSE())="","",VLOOKUP(J28,入力欄!$A$10:$F$995,6,FALSE())))</f>
        <v/>
      </c>
      <c r="L28" s="87" t="s">
        <v>304</v>
      </c>
      <c r="M28" s="88" t="n">
        <v>471</v>
      </c>
      <c r="N28" s="88" t="str">
        <f aca="false">IF(M28="","",IF(VLOOKUP(M28,入力欄!$A$10:$F$995,6,FALSE())="","",VLOOKUP(M28,入力欄!$A$10:$F$995,6,FALSE())))</f>
        <v/>
      </c>
      <c r="O28" s="87" t="s">
        <v>395</v>
      </c>
      <c r="P28" s="88" t="n">
        <v>613</v>
      </c>
      <c r="Q28" s="89" t="str">
        <f aca="false">IF(P28="","",IF(VLOOKUP(P28,入力欄!$A$10:$F$995,6,FALSE())="","",VLOOKUP(P28,入力欄!$A$10:$F$995,6,FALSE())))</f>
        <v/>
      </c>
      <c r="R28" s="87" t="s">
        <v>485</v>
      </c>
      <c r="S28" s="88" t="n">
        <v>1219</v>
      </c>
      <c r="T28" s="89" t="str">
        <f aca="false">IF(S28="","",IF(VLOOKUP(S28,入力欄!$A$10:$F$995,6,FALSE())="","",VLOOKUP(S28,入力欄!$A$10:$F$995,6,FALSE())))</f>
        <v/>
      </c>
      <c r="U28" s="87" t="s">
        <v>576</v>
      </c>
      <c r="V28" s="88" t="n">
        <v>1741</v>
      </c>
      <c r="W28" s="91" t="str">
        <f aca="false">IF(V28="","",IF(VLOOKUP(V28,入力欄!$A$10:$F$995,6,FALSE())="","",VLOOKUP(V28,入力欄!$A$10:$F$995,6,FALSE())))</f>
        <v/>
      </c>
      <c r="X28" s="87" t="s">
        <v>663</v>
      </c>
      <c r="Y28" s="88" t="n">
        <v>1843</v>
      </c>
      <c r="Z28" s="93" t="str">
        <f aca="false">IF(Y28="","",IF(VLOOKUP(Y28,入力欄!$A$10:$F$995,6,FALSE())="","",VLOOKUP(Y28,入力欄!$A$10:$F$995,6,FALSE())))</f>
        <v/>
      </c>
    </row>
    <row r="29" customFormat="false" ht="12" hidden="false" customHeight="true" outlineLevel="0" collapsed="false">
      <c r="A29" s="64" t="n">
        <v>21</v>
      </c>
      <c r="C29" s="87" t="s">
        <v>36</v>
      </c>
      <c r="D29" s="88" t="n">
        <v>20</v>
      </c>
      <c r="E29" s="89" t="str">
        <f aca="false">IF(D29="","",IF(VLOOKUP(D29,入力欄!$A$10:$F$995,6,FALSE())="","",VLOOKUP(D29,入力欄!$A$10:$F$995,6,FALSE())))</f>
        <v/>
      </c>
      <c r="F29" s="87" t="s">
        <v>126</v>
      </c>
      <c r="G29" s="88" t="n">
        <v>4112</v>
      </c>
      <c r="H29" s="88" t="str">
        <f aca="false">IF(G29="","",IF(VLOOKUP(G29,入力欄!$A$10:$F$995,6,FALSE())="","",VLOOKUP(G29,入力欄!$A$10:$F$995,6,FALSE())))</f>
        <v/>
      </c>
      <c r="I29" s="87" t="s">
        <v>216</v>
      </c>
      <c r="J29" s="88" t="n">
        <v>277</v>
      </c>
      <c r="K29" s="88" t="str">
        <f aca="false">IF(J29="","",IF(VLOOKUP(J29,入力欄!$A$10:$F$995,6,FALSE())="","",VLOOKUP(J29,入力欄!$A$10:$F$995,6,FALSE())))</f>
        <v/>
      </c>
      <c r="L29" s="87" t="s">
        <v>305</v>
      </c>
      <c r="M29" s="88" t="n">
        <v>472</v>
      </c>
      <c r="N29" s="88" t="str">
        <f aca="false">IF(M29="","",IF(VLOOKUP(M29,入力欄!$A$10:$F$995,6,FALSE())="","",VLOOKUP(M29,入力欄!$A$10:$F$995,6,FALSE())))</f>
        <v/>
      </c>
      <c r="O29" s="87" t="s">
        <v>710</v>
      </c>
      <c r="P29" s="88" t="n">
        <v>614</v>
      </c>
      <c r="Q29" s="88" t="str">
        <f aca="false">IF(P29="","",IF(VLOOKUP(P29,入力欄!$A$10:$F$995,6,FALSE())="","",VLOOKUP(P29,入力欄!$A$10:$F$995,6,FALSE())))</f>
        <v/>
      </c>
      <c r="R29" s="87" t="s">
        <v>486</v>
      </c>
      <c r="S29" s="88" t="n">
        <v>1220</v>
      </c>
      <c r="T29" s="89" t="str">
        <f aca="false">IF(S29="","",IF(VLOOKUP(S29,入力欄!$A$10:$F$995,6,FALSE())="","",VLOOKUP(S29,入力欄!$A$10:$F$995,6,FALSE())))</f>
        <v/>
      </c>
      <c r="U29" s="87" t="s">
        <v>577</v>
      </c>
      <c r="V29" s="88" t="n">
        <v>1742</v>
      </c>
      <c r="W29" s="91" t="str">
        <f aca="false">IF(V29="","",IF(VLOOKUP(V29,入力欄!$A$10:$F$995,6,FALSE())="","",VLOOKUP(V29,入力欄!$A$10:$F$995,6,FALSE())))</f>
        <v/>
      </c>
      <c r="X29" s="87" t="s">
        <v>711</v>
      </c>
      <c r="Y29" s="88"/>
      <c r="Z29" s="93" t="str">
        <f aca="false">IF(Y29="","",IF(VLOOKUP(Y29,入力欄!$A$10:$F$995,6,FALSE())="","",VLOOKUP(Y29,入力欄!$A$10:$F$995,6,FALSE())))</f>
        <v/>
      </c>
    </row>
    <row r="30" customFormat="false" ht="12" hidden="false" customHeight="true" outlineLevel="0" collapsed="false">
      <c r="A30" s="64" t="n">
        <v>22</v>
      </c>
      <c r="C30" s="87" t="s">
        <v>37</v>
      </c>
      <c r="D30" s="88" t="n">
        <v>21</v>
      </c>
      <c r="E30" s="89" t="str">
        <f aca="false">IF(D30="","",IF(VLOOKUP(D30,入力欄!$A$10:$F$995,6,FALSE())="","",VLOOKUP(D30,入力欄!$A$10:$F$995,6,FALSE())))</f>
        <v/>
      </c>
      <c r="F30" s="87" t="s">
        <v>712</v>
      </c>
      <c r="G30" s="88"/>
      <c r="H30" s="88" t="str">
        <f aca="false">IF(G30="","",IF(VLOOKUP(G30,入力欄!$A$10:$F$995,6,FALSE())="","",VLOOKUP(G30,入力欄!$A$10:$F$995,6,FALSE())))</f>
        <v/>
      </c>
      <c r="I30" s="87" t="s">
        <v>217</v>
      </c>
      <c r="J30" s="88" t="n">
        <v>278</v>
      </c>
      <c r="K30" s="88" t="str">
        <f aca="false">IF(J30="","",IF(VLOOKUP(J30,入力欄!$A$10:$F$995,6,FALSE())="","",VLOOKUP(J30,入力欄!$A$10:$F$995,6,FALSE())))</f>
        <v/>
      </c>
      <c r="L30" s="87" t="s">
        <v>306</v>
      </c>
      <c r="M30" s="88" t="n">
        <v>473</v>
      </c>
      <c r="N30" s="88" t="str">
        <f aca="false">IF(M30="","",IF(VLOOKUP(M30,入力欄!$A$10:$F$995,6,FALSE())="","",VLOOKUP(M30,入力欄!$A$10:$F$995,6,FALSE())))</f>
        <v/>
      </c>
      <c r="O30" s="87" t="s">
        <v>397</v>
      </c>
      <c r="P30" s="88" t="n">
        <v>615</v>
      </c>
      <c r="Q30" s="88" t="str">
        <f aca="false">IF(P30="","",IF(VLOOKUP(P30,入力欄!$A$10:$F$995,6,FALSE())="","",VLOOKUP(P30,入力欄!$A$10:$F$995,6,FALSE())))</f>
        <v/>
      </c>
      <c r="R30" s="87" t="s">
        <v>487</v>
      </c>
      <c r="S30" s="88" t="n">
        <v>1221</v>
      </c>
      <c r="T30" s="89" t="str">
        <f aca="false">IF(S30="","",IF(VLOOKUP(S30,入力欄!$A$10:$F$995,6,FALSE())="","",VLOOKUP(S30,入力欄!$A$10:$F$995,6,FALSE())))</f>
        <v/>
      </c>
      <c r="U30" s="87" t="s">
        <v>578</v>
      </c>
      <c r="V30" s="88" t="n">
        <v>1744</v>
      </c>
      <c r="W30" s="91" t="str">
        <f aca="false">IF(V30="","",IF(VLOOKUP(V30,入力欄!$A$10:$F$995,6,FALSE())="","",VLOOKUP(V30,入力欄!$A$10:$F$995,6,FALSE())))</f>
        <v/>
      </c>
      <c r="X30" s="87" t="s">
        <v>664</v>
      </c>
      <c r="Y30" s="88" t="n">
        <v>1540</v>
      </c>
      <c r="Z30" s="93" t="str">
        <f aca="false">IF(Y30="","",IF(VLOOKUP(Y30,入力欄!$A$10:$F$995,6,FALSE())="","",VLOOKUP(Y30,入力欄!$A$10:$F$995,6,FALSE())))</f>
        <v/>
      </c>
    </row>
    <row r="31" customFormat="false" ht="12" hidden="false" customHeight="true" outlineLevel="0" collapsed="false">
      <c r="A31" s="64" t="n">
        <v>23</v>
      </c>
      <c r="C31" s="87" t="s">
        <v>38</v>
      </c>
      <c r="D31" s="88" t="n">
        <v>22</v>
      </c>
      <c r="E31" s="88" t="str">
        <f aca="false">IF(D31="","",IF(VLOOKUP(D31,入力欄!$A$10:$F$995,6,FALSE())="","",VLOOKUP(D31,入力欄!$A$10:$F$995,6,FALSE())))</f>
        <v/>
      </c>
      <c r="F31" s="87" t="s">
        <v>127</v>
      </c>
      <c r="G31" s="88" t="n">
        <v>171</v>
      </c>
      <c r="H31" s="88" t="str">
        <f aca="false">IF(G31="","",IF(VLOOKUP(G31,入力欄!$A$10:$F$995,6,FALSE())="","",VLOOKUP(G31,入力欄!$A$10:$F$995,6,FALSE())))</f>
        <v/>
      </c>
      <c r="I31" s="87" t="s">
        <v>218</v>
      </c>
      <c r="J31" s="88" t="n">
        <v>279</v>
      </c>
      <c r="K31" s="88" t="str">
        <f aca="false">IF(J31="","",IF(VLOOKUP(J31,入力欄!$A$10:$F$995,6,FALSE())="","",VLOOKUP(J31,入力欄!$A$10:$F$995,6,FALSE())))</f>
        <v/>
      </c>
      <c r="L31" s="90" t="s">
        <v>713</v>
      </c>
      <c r="M31" s="88" t="n">
        <v>474</v>
      </c>
      <c r="N31" s="88" t="str">
        <f aca="false">IF(M31="","",IF(VLOOKUP(M31,入力欄!$A$10:$F$995,6,FALSE())="","",VLOOKUP(M31,入力欄!$A$10:$F$995,6,FALSE())))</f>
        <v/>
      </c>
      <c r="O31" s="90" t="s">
        <v>714</v>
      </c>
      <c r="P31" s="88" t="n">
        <v>616</v>
      </c>
      <c r="Q31" s="88" t="str">
        <f aca="false">IF(P31="","",IF(VLOOKUP(P31,入力欄!$A$10:$F$995,6,FALSE())="","",VLOOKUP(P31,入力欄!$A$10:$F$995,6,FALSE())))</f>
        <v/>
      </c>
      <c r="R31" s="87" t="s">
        <v>488</v>
      </c>
      <c r="S31" s="88" t="n">
        <v>1222</v>
      </c>
      <c r="T31" s="89" t="str">
        <f aca="false">IF(S31="","",IF(VLOOKUP(S31,入力欄!$A$10:$F$995,6,FALSE())="","",VLOOKUP(S31,入力欄!$A$10:$F$995,6,FALSE())))</f>
        <v/>
      </c>
      <c r="U31" s="87" t="s">
        <v>25</v>
      </c>
      <c r="V31" s="88" t="n">
        <v>1745</v>
      </c>
      <c r="W31" s="91" t="str">
        <f aca="false">IF(V31="","",IF(VLOOKUP(V31,入力欄!$A$10:$F$995,6,FALSE())="","",VLOOKUP(V31,入力欄!$A$10:$F$995,6,FALSE())))</f>
        <v/>
      </c>
      <c r="X31" s="87" t="s">
        <v>666</v>
      </c>
      <c r="Y31" s="88" t="n">
        <v>1541</v>
      </c>
      <c r="Z31" s="93" t="str">
        <f aca="false">IF(Y31="","",IF(VLOOKUP(Y31,入力欄!$A$10:$F$995,6,FALSE())="","",VLOOKUP(Y31,入力欄!$A$10:$F$995,6,FALSE())))</f>
        <v/>
      </c>
    </row>
    <row r="32" customFormat="false" ht="12" hidden="false" customHeight="true" outlineLevel="0" collapsed="false">
      <c r="A32" s="64" t="n">
        <v>24</v>
      </c>
      <c r="C32" s="87" t="s">
        <v>39</v>
      </c>
      <c r="D32" s="88" t="n">
        <v>23</v>
      </c>
      <c r="E32" s="88" t="str">
        <f aca="false">IF(D32="","",IF(VLOOKUP(D32,入力欄!$A$10:$F$995,6,FALSE())="","",VLOOKUP(D32,入力欄!$A$10:$F$995,6,FALSE())))</f>
        <v/>
      </c>
      <c r="F32" s="87" t="s">
        <v>129</v>
      </c>
      <c r="G32" s="88" t="n">
        <v>172</v>
      </c>
      <c r="H32" s="88" t="str">
        <f aca="false">IF(G32="","",IF(VLOOKUP(G32,入力欄!$A$10:$F$995,6,FALSE())="","",VLOOKUP(G32,入力欄!$A$10:$F$995,6,FALSE())))</f>
        <v/>
      </c>
      <c r="I32" s="87" t="s">
        <v>219</v>
      </c>
      <c r="J32" s="88" t="n">
        <v>282</v>
      </c>
      <c r="K32" s="88" t="str">
        <f aca="false">IF(J32="","",IF(VLOOKUP(J32,入力欄!$A$10:$F$995,6,FALSE())="","",VLOOKUP(J32,入力欄!$A$10:$F$995,6,FALSE())))</f>
        <v/>
      </c>
      <c r="L32" s="87" t="s">
        <v>308</v>
      </c>
      <c r="M32" s="88" t="n">
        <v>475</v>
      </c>
      <c r="N32" s="88" t="str">
        <f aca="false">IF(M32="","",IF(VLOOKUP(M32,入力欄!$A$10:$F$995,6,FALSE())="","",VLOOKUP(M32,入力欄!$A$10:$F$995,6,FALSE())))</f>
        <v/>
      </c>
      <c r="O32" s="87" t="s">
        <v>399</v>
      </c>
      <c r="P32" s="88" t="n">
        <v>617</v>
      </c>
      <c r="Q32" s="88" t="str">
        <f aca="false">IF(P32="","",IF(VLOOKUP(P32,入力欄!$A$10:$F$995,6,FALSE())="","",VLOOKUP(P32,入力欄!$A$10:$F$995,6,FALSE())))</f>
        <v/>
      </c>
      <c r="R32" s="87" t="s">
        <v>489</v>
      </c>
      <c r="S32" s="88" t="n">
        <v>1223</v>
      </c>
      <c r="T32" s="91" t="str">
        <f aca="false">IF(S32="","",IF(VLOOKUP(S32,入力欄!$A$10:$F$995,6,FALSE())="","",VLOOKUP(S32,入力欄!$A$10:$F$995,6,FALSE())))</f>
        <v/>
      </c>
      <c r="U32" s="87" t="s">
        <v>579</v>
      </c>
      <c r="V32" s="88" t="n">
        <v>1746</v>
      </c>
      <c r="W32" s="91" t="str">
        <f aca="false">IF(V32="","",IF(VLOOKUP(V32,入力欄!$A$10:$F$995,6,FALSE())="","",VLOOKUP(V32,入力欄!$A$10:$F$995,6,FALSE())))</f>
        <v/>
      </c>
      <c r="X32" s="87" t="s">
        <v>667</v>
      </c>
      <c r="Y32" s="88" t="n">
        <v>801</v>
      </c>
      <c r="Z32" s="93" t="str">
        <f aca="false">IF(Y32="","",IF(VLOOKUP(Y32,入力欄!$A$10:$F$995,6,FALSE())="","",VLOOKUP(Y32,入力欄!$A$10:$F$995,6,FALSE())))</f>
        <v/>
      </c>
    </row>
    <row r="33" customFormat="false" ht="12" hidden="false" customHeight="true" outlineLevel="0" collapsed="false">
      <c r="A33" s="64" t="n">
        <v>25</v>
      </c>
      <c r="C33" s="87" t="s">
        <v>40</v>
      </c>
      <c r="D33" s="88" t="n">
        <v>24</v>
      </c>
      <c r="E33" s="88" t="str">
        <f aca="false">IF(D33="","",IF(VLOOKUP(D33,入力欄!$A$10:$F$995,6,FALSE())="","",VLOOKUP(D33,入力欄!$A$10:$F$995,6,FALSE())))</f>
        <v/>
      </c>
      <c r="F33" s="87" t="s">
        <v>130</v>
      </c>
      <c r="G33" s="88" t="n">
        <v>173</v>
      </c>
      <c r="H33" s="88" t="str">
        <f aca="false">IF(G33="","",IF(VLOOKUP(G33,入力欄!$A$10:$F$995,6,FALSE())="","",VLOOKUP(G33,入力欄!$A$10:$F$995,6,FALSE())))</f>
        <v/>
      </c>
      <c r="I33" s="87" t="s">
        <v>220</v>
      </c>
      <c r="J33" s="88" t="n">
        <v>283</v>
      </c>
      <c r="K33" s="88" t="str">
        <f aca="false">IF(J33="","",IF(VLOOKUP(J33,入力欄!$A$10:$F$995,6,FALSE())="","",VLOOKUP(J33,入力欄!$A$10:$F$995,6,FALSE())))</f>
        <v/>
      </c>
      <c r="L33" s="87" t="s">
        <v>309</v>
      </c>
      <c r="M33" s="88" t="n">
        <v>476</v>
      </c>
      <c r="N33" s="88" t="str">
        <f aca="false">IF(M33="","",IF(VLOOKUP(M33,入力欄!$A$10:$F$995,6,FALSE())="","",VLOOKUP(M33,入力欄!$A$10:$F$995,6,FALSE())))</f>
        <v/>
      </c>
      <c r="O33" s="87" t="s">
        <v>400</v>
      </c>
      <c r="P33" s="88" t="n">
        <v>618</v>
      </c>
      <c r="Q33" s="88" t="str">
        <f aca="false">IF(P33="","",IF(VLOOKUP(P33,入力欄!$A$10:$F$995,6,FALSE())="","",VLOOKUP(P33,入力欄!$A$10:$F$995,6,FALSE())))</f>
        <v/>
      </c>
      <c r="R33" s="87" t="s">
        <v>490</v>
      </c>
      <c r="S33" s="88" t="n">
        <v>1224</v>
      </c>
      <c r="T33" s="91" t="str">
        <f aca="false">IF(S33="","",IF(VLOOKUP(S33,入力欄!$A$10:$F$995,6,FALSE())="","",VLOOKUP(S33,入力欄!$A$10:$F$995,6,FALSE())))</f>
        <v/>
      </c>
      <c r="U33" s="87" t="s">
        <v>580</v>
      </c>
      <c r="V33" s="88" t="n">
        <v>1747</v>
      </c>
      <c r="W33" s="91" t="str">
        <f aca="false">IF(V33="","",IF(VLOOKUP(V33,入力欄!$A$10:$F$995,6,FALSE())="","",VLOOKUP(V33,入力欄!$A$10:$F$995,6,FALSE())))</f>
        <v/>
      </c>
      <c r="X33" s="87" t="s">
        <v>668</v>
      </c>
      <c r="Y33" s="88" t="n">
        <v>802</v>
      </c>
      <c r="Z33" s="93" t="str">
        <f aca="false">IF(Y33="","",IF(VLOOKUP(Y33,入力欄!$A$10:$F$995,6,FALSE())="","",VLOOKUP(Y33,入力欄!$A$10:$F$995,6,FALSE())))</f>
        <v/>
      </c>
    </row>
    <row r="34" customFormat="false" ht="12" hidden="false" customHeight="true" outlineLevel="0" collapsed="false">
      <c r="A34" s="64" t="n">
        <v>26</v>
      </c>
      <c r="C34" s="87" t="s">
        <v>41</v>
      </c>
      <c r="D34" s="88" t="n">
        <v>25</v>
      </c>
      <c r="E34" s="88" t="str">
        <f aca="false">IF(D34="","",IF(VLOOKUP(D34,入力欄!$A$10:$F$995,6,FALSE())="","",VLOOKUP(D34,入力欄!$A$10:$F$995,6,FALSE())))</f>
        <v/>
      </c>
      <c r="F34" s="87" t="s">
        <v>131</v>
      </c>
      <c r="G34" s="88" t="n">
        <v>174</v>
      </c>
      <c r="H34" s="88" t="str">
        <f aca="false">IF(G34="","",IF(VLOOKUP(G34,入力欄!$A$10:$F$995,6,FALSE())="","",VLOOKUP(G34,入力欄!$A$10:$F$995,6,FALSE())))</f>
        <v/>
      </c>
      <c r="I34" s="87" t="s">
        <v>221</v>
      </c>
      <c r="J34" s="88" t="n">
        <v>284</v>
      </c>
      <c r="K34" s="88" t="str">
        <f aca="false">IF(J34="","",IF(VLOOKUP(J34,入力欄!$A$10:$F$995,6,FALSE())="","",VLOOKUP(J34,入力欄!$A$10:$F$995,6,FALSE())))</f>
        <v/>
      </c>
      <c r="L34" s="87" t="s">
        <v>310</v>
      </c>
      <c r="M34" s="88" t="n">
        <v>477</v>
      </c>
      <c r="N34" s="88" t="str">
        <f aca="false">IF(M34="","",IF(VLOOKUP(M34,入力欄!$A$10:$F$995,6,FALSE())="","",VLOOKUP(M34,入力欄!$A$10:$F$995,6,FALSE())))</f>
        <v/>
      </c>
      <c r="O34" s="87" t="s">
        <v>401</v>
      </c>
      <c r="P34" s="88" t="n">
        <v>619</v>
      </c>
      <c r="Q34" s="88" t="str">
        <f aca="false">IF(P34="","",IF(VLOOKUP(P34,入力欄!$A$10:$F$995,6,FALSE())="","",VLOOKUP(P34,入力欄!$A$10:$F$995,6,FALSE())))</f>
        <v/>
      </c>
      <c r="R34" s="87" t="s">
        <v>715</v>
      </c>
      <c r="S34" s="88" t="n">
        <v>1225</v>
      </c>
      <c r="T34" s="89" t="str">
        <f aca="false">IF(S34="","",IF(VLOOKUP(S34,入力欄!$A$10:$F$995,6,FALSE())="","",VLOOKUP(S34,入力欄!$A$10:$F$995,6,FALSE())))</f>
        <v/>
      </c>
      <c r="U34" s="87" t="s">
        <v>581</v>
      </c>
      <c r="V34" s="88" t="n">
        <v>1748</v>
      </c>
      <c r="W34" s="91" t="str">
        <f aca="false">IF(V34="","",IF(VLOOKUP(V34,入力欄!$A$10:$F$995,6,FALSE())="","",VLOOKUP(V34,入力欄!$A$10:$F$995,6,FALSE())))</f>
        <v/>
      </c>
      <c r="X34" s="90" t="s">
        <v>669</v>
      </c>
      <c r="Y34" s="88" t="n">
        <v>1132</v>
      </c>
      <c r="Z34" s="93" t="str">
        <f aca="false">IF(Y34="","",IF(VLOOKUP(Y34,入力欄!$A$10:$F$995,6,FALSE())="","",VLOOKUP(Y34,入力欄!$A$10:$F$995,6,FALSE())))</f>
        <v/>
      </c>
    </row>
    <row r="35" customFormat="false" ht="12" hidden="false" customHeight="true" outlineLevel="0" collapsed="false">
      <c r="A35" s="64" t="n">
        <v>27</v>
      </c>
      <c r="C35" s="87" t="s">
        <v>716</v>
      </c>
      <c r="D35" s="88" t="n">
        <v>26</v>
      </c>
      <c r="E35" s="88" t="str">
        <f aca="false">IF(D35="","",IF(VLOOKUP(D35,入力欄!$A$10:$F$995,6,FALSE())="","",VLOOKUP(D35,入力欄!$A$10:$F$995,6,FALSE())))</f>
        <v/>
      </c>
      <c r="F35" s="87" t="s">
        <v>132</v>
      </c>
      <c r="G35" s="88" t="n">
        <v>176</v>
      </c>
      <c r="H35" s="88" t="str">
        <f aca="false">IF(G35="","",IF(VLOOKUP(G35,入力欄!$A$10:$F$995,6,FALSE())="","",VLOOKUP(G35,入力欄!$A$10:$F$995,6,FALSE())))</f>
        <v/>
      </c>
      <c r="I35" s="87" t="s">
        <v>222</v>
      </c>
      <c r="J35" s="88" t="n">
        <v>285</v>
      </c>
      <c r="K35" s="88" t="str">
        <f aca="false">IF(J35="","",IF(VLOOKUP(J35,入力欄!$A$10:$F$995,6,FALSE())="","",VLOOKUP(J35,入力欄!$A$10:$F$995,6,FALSE())))</f>
        <v/>
      </c>
      <c r="L35" s="87" t="s">
        <v>311</v>
      </c>
      <c r="M35" s="88" t="n">
        <v>478</v>
      </c>
      <c r="N35" s="89" t="str">
        <f aca="false">IF(M35="","",IF(VLOOKUP(M35,入力欄!$A$10:$F$995,6,FALSE())="","",VLOOKUP(M35,入力欄!$A$10:$F$995,6,FALSE())))</f>
        <v/>
      </c>
      <c r="O35" s="87" t="s">
        <v>402</v>
      </c>
      <c r="P35" s="88" t="n">
        <v>620</v>
      </c>
      <c r="Q35" s="89" t="str">
        <f aca="false">IF(P35="","",IF(VLOOKUP(P35,入力欄!$A$10:$F$995,6,FALSE())="","",VLOOKUP(P35,入力欄!$A$10:$F$995,6,FALSE())))</f>
        <v/>
      </c>
      <c r="R35" s="87" t="s">
        <v>492</v>
      </c>
      <c r="S35" s="88" t="n">
        <v>1226</v>
      </c>
      <c r="T35" s="91" t="str">
        <f aca="false">IF(S35="","",IF(VLOOKUP(S35,入力欄!$A$10:$F$995,6,FALSE())="","",VLOOKUP(S35,入力欄!$A$10:$F$995,6,FALSE())))</f>
        <v/>
      </c>
      <c r="U35" s="87" t="s">
        <v>582</v>
      </c>
      <c r="V35" s="88" t="n">
        <v>1750</v>
      </c>
      <c r="W35" s="91" t="str">
        <f aca="false">IF(V35="","",IF(VLOOKUP(V35,入力欄!$A$10:$F$995,6,FALSE())="","",VLOOKUP(V35,入力欄!$A$10:$F$995,6,FALSE())))</f>
        <v/>
      </c>
      <c r="X35" s="87" t="s">
        <v>717</v>
      </c>
      <c r="Y35" s="88" t="n">
        <v>1133</v>
      </c>
      <c r="Z35" s="93" t="str">
        <f aca="false">IF(Y35="","",IF(VLOOKUP(Y35,入力欄!$A$10:$F$995,6,FALSE())="","",VLOOKUP(Y35,入力欄!$A$10:$F$995,6,FALSE())))</f>
        <v/>
      </c>
    </row>
    <row r="36" customFormat="false" ht="12" hidden="false" customHeight="true" outlineLevel="0" collapsed="false">
      <c r="A36" s="64" t="n">
        <v>28</v>
      </c>
      <c r="C36" s="87" t="s">
        <v>43</v>
      </c>
      <c r="D36" s="88" t="n">
        <v>27</v>
      </c>
      <c r="E36" s="88" t="str">
        <f aca="false">IF(D36="","",IF(VLOOKUP(D36,入力欄!$A$10:$F$995,6,FALSE())="","",VLOOKUP(D36,入力欄!$A$10:$F$995,6,FALSE())))</f>
        <v/>
      </c>
      <c r="F36" s="87" t="s">
        <v>133</v>
      </c>
      <c r="G36" s="88" t="n">
        <v>177</v>
      </c>
      <c r="H36" s="89" t="str">
        <f aca="false">IF(G36="","",IF(VLOOKUP(G36,入力欄!$A$10:$F$995,6,FALSE())="","",VLOOKUP(G36,入力欄!$A$10:$F$995,6,FALSE())))</f>
        <v/>
      </c>
      <c r="I36" s="87" t="s">
        <v>223</v>
      </c>
      <c r="J36" s="88" t="n">
        <v>286</v>
      </c>
      <c r="K36" s="88" t="str">
        <f aca="false">IF(J36="","",IF(VLOOKUP(J36,入力欄!$A$10:$F$995,6,FALSE())="","",VLOOKUP(J36,入力欄!$A$10:$F$995,6,FALSE())))</f>
        <v/>
      </c>
      <c r="L36" s="87" t="s">
        <v>312</v>
      </c>
      <c r="M36" s="88" t="n">
        <v>479</v>
      </c>
      <c r="N36" s="88" t="str">
        <f aca="false">IF(M36="","",IF(VLOOKUP(M36,入力欄!$A$10:$F$995,6,FALSE())="","",VLOOKUP(M36,入力欄!$A$10:$F$995,6,FALSE())))</f>
        <v/>
      </c>
      <c r="O36" s="87" t="s">
        <v>403</v>
      </c>
      <c r="P36" s="88" t="n">
        <v>621</v>
      </c>
      <c r="Q36" s="88" t="str">
        <f aca="false">IF(P36="","",IF(VLOOKUP(P36,入力欄!$A$10:$F$995,6,FALSE())="","",VLOOKUP(P36,入力欄!$A$10:$F$995,6,FALSE())))</f>
        <v/>
      </c>
      <c r="R36" s="87" t="s">
        <v>493</v>
      </c>
      <c r="S36" s="88" t="n">
        <v>1227</v>
      </c>
      <c r="T36" s="91" t="str">
        <f aca="false">IF(S36="","",IF(VLOOKUP(S36,入力欄!$A$10:$F$995,6,FALSE())="","",VLOOKUP(S36,入力欄!$A$10:$F$995,6,FALSE())))</f>
        <v/>
      </c>
      <c r="U36" s="87" t="s">
        <v>583</v>
      </c>
      <c r="V36" s="88" t="n">
        <v>1751</v>
      </c>
      <c r="W36" s="91" t="str">
        <f aca="false">IF(V36="","",IF(VLOOKUP(V36,入力欄!$A$10:$F$995,6,FALSE())="","",VLOOKUP(V36,入力欄!$A$10:$F$995,6,FALSE())))</f>
        <v/>
      </c>
      <c r="X36" s="90" t="s">
        <v>671</v>
      </c>
      <c r="Y36" s="88" t="n">
        <v>1135</v>
      </c>
      <c r="Z36" s="93" t="str">
        <f aca="false">IF(Y36="","",IF(VLOOKUP(Y36,入力欄!$A$10:$F$995,6,FALSE())="","",VLOOKUP(Y36,入力欄!$A$10:$F$995,6,FALSE())))</f>
        <v/>
      </c>
    </row>
    <row r="37" customFormat="false" ht="12" hidden="false" customHeight="true" outlineLevel="0" collapsed="false">
      <c r="A37" s="64" t="n">
        <v>29</v>
      </c>
      <c r="C37" s="87" t="s">
        <v>718</v>
      </c>
      <c r="D37" s="88" t="n">
        <v>28</v>
      </c>
      <c r="E37" s="88" t="str">
        <f aca="false">IF(D37="","",IF(VLOOKUP(D37,入力欄!$A$10:$F$995,6,FALSE())="","",VLOOKUP(D37,入力欄!$A$10:$F$995,6,FALSE())))</f>
        <v/>
      </c>
      <c r="F37" s="87" t="s">
        <v>134</v>
      </c>
      <c r="G37" s="88" t="n">
        <v>178</v>
      </c>
      <c r="H37" s="88" t="str">
        <f aca="false">IF(G37="","",IF(VLOOKUP(G37,入力欄!$A$10:$F$995,6,FALSE())="","",VLOOKUP(G37,入力欄!$A$10:$F$995,6,FALSE())))</f>
        <v/>
      </c>
      <c r="I37" s="87" t="s">
        <v>224</v>
      </c>
      <c r="J37" s="88" t="n">
        <v>287</v>
      </c>
      <c r="K37" s="88" t="str">
        <f aca="false">IF(J37="","",IF(VLOOKUP(J37,入力欄!$A$10:$F$995,6,FALSE())="","",VLOOKUP(J37,入力欄!$A$10:$F$995,6,FALSE())))</f>
        <v/>
      </c>
      <c r="L37" s="87" t="s">
        <v>313</v>
      </c>
      <c r="M37" s="88" t="n">
        <v>480</v>
      </c>
      <c r="N37" s="88" t="str">
        <f aca="false">IF(M37="","",IF(VLOOKUP(M37,入力欄!$A$10:$F$995,6,FALSE())="","",VLOOKUP(M37,入力欄!$A$10:$F$995,6,FALSE())))</f>
        <v/>
      </c>
      <c r="O37" s="87" t="s">
        <v>404</v>
      </c>
      <c r="P37" s="88" t="n">
        <v>633</v>
      </c>
      <c r="Q37" s="88" t="str">
        <f aca="false">IF(P37="","",IF(VLOOKUP(P37,入力欄!$A$10:$F$995,6,FALSE())="","",VLOOKUP(P37,入力欄!$A$10:$F$995,6,FALSE())))</f>
        <v/>
      </c>
      <c r="R37" s="87" t="s">
        <v>494</v>
      </c>
      <c r="S37" s="88" t="n">
        <v>1228</v>
      </c>
      <c r="T37" s="89" t="str">
        <f aca="false">IF(S37="","",IF(VLOOKUP(S37,入力欄!$A$10:$F$995,6,FALSE())="","",VLOOKUP(S37,入力欄!$A$10:$F$995,6,FALSE())))</f>
        <v/>
      </c>
      <c r="U37" s="87" t="s">
        <v>584</v>
      </c>
      <c r="V37" s="88" t="n">
        <v>1752</v>
      </c>
      <c r="W37" s="91" t="str">
        <f aca="false">IF(V37="","",IF(VLOOKUP(V37,入力欄!$A$10:$F$995,6,FALSE())="","",VLOOKUP(V37,入力欄!$A$10:$F$995,6,FALSE())))</f>
        <v/>
      </c>
      <c r="X37" s="87" t="s">
        <v>719</v>
      </c>
      <c r="Y37" s="88" t="n">
        <v>1136</v>
      </c>
      <c r="Z37" s="93" t="str">
        <f aca="false">IF(Y37="","",IF(VLOOKUP(Y37,入力欄!$A$10:$F$995,6,FALSE())="","",VLOOKUP(Y37,入力欄!$A$10:$F$995,6,FALSE())))</f>
        <v/>
      </c>
    </row>
    <row r="38" customFormat="false" ht="12" hidden="false" customHeight="true" outlineLevel="0" collapsed="false">
      <c r="A38" s="64" t="n">
        <v>30</v>
      </c>
      <c r="C38" s="87" t="s">
        <v>45</v>
      </c>
      <c r="D38" s="88" t="n">
        <v>29</v>
      </c>
      <c r="E38" s="89" t="str">
        <f aca="false">IF(D38="","",IF(VLOOKUP(D38,入力欄!$A$10:$F$995,6,FALSE())="","",VLOOKUP(D38,入力欄!$A$10:$F$995,6,FALSE())))</f>
        <v/>
      </c>
      <c r="F38" s="87" t="s">
        <v>135</v>
      </c>
      <c r="G38" s="88" t="n">
        <v>179</v>
      </c>
      <c r="H38" s="88" t="str">
        <f aca="false">IF(G38="","",IF(VLOOKUP(G38,入力欄!$A$10:$F$995,6,FALSE())="","",VLOOKUP(G38,入力欄!$A$10:$F$995,6,FALSE())))</f>
        <v/>
      </c>
      <c r="I38" s="87" t="s">
        <v>225</v>
      </c>
      <c r="J38" s="88" t="n">
        <v>288</v>
      </c>
      <c r="K38" s="88" t="str">
        <f aca="false">IF(J38="","",IF(VLOOKUP(J38,入力欄!$A$10:$F$995,6,FALSE())="","",VLOOKUP(J38,入力欄!$A$10:$F$995,6,FALSE())))</f>
        <v/>
      </c>
      <c r="L38" s="87" t="s">
        <v>314</v>
      </c>
      <c r="M38" s="88" t="n">
        <v>481</v>
      </c>
      <c r="N38" s="88" t="str">
        <f aca="false">IF(M38="","",IF(VLOOKUP(M38,入力欄!$A$10:$F$995,6,FALSE())="","",VLOOKUP(M38,入力欄!$A$10:$F$995,6,FALSE())))</f>
        <v/>
      </c>
      <c r="O38" s="87" t="s">
        <v>405</v>
      </c>
      <c r="P38" s="88" t="n">
        <v>639</v>
      </c>
      <c r="Q38" s="89" t="str">
        <f aca="false">IF(P38="","",IF(VLOOKUP(P38,入力欄!$A$10:$F$995,6,FALSE())="","",VLOOKUP(P38,入力欄!$A$10:$F$995,6,FALSE())))</f>
        <v/>
      </c>
      <c r="R38" s="87" t="s">
        <v>720</v>
      </c>
      <c r="S38" s="88" t="n">
        <v>1229</v>
      </c>
      <c r="T38" s="91" t="str">
        <f aca="false">IF(S38="","",IF(VLOOKUP(S38,入力欄!$A$10:$F$995,6,FALSE())="","",VLOOKUP(S38,入力欄!$A$10:$F$995,6,FALSE())))</f>
        <v/>
      </c>
      <c r="U38" s="87" t="s">
        <v>585</v>
      </c>
      <c r="V38" s="88" t="n">
        <v>1753</v>
      </c>
      <c r="W38" s="91" t="str">
        <f aca="false">IF(V38="","",IF(VLOOKUP(V38,入力欄!$A$10:$F$995,6,FALSE())="","",VLOOKUP(V38,入力欄!$A$10:$F$995,6,FALSE())))</f>
        <v/>
      </c>
      <c r="X38" s="94" t="s">
        <v>673</v>
      </c>
      <c r="Y38" s="95" t="n">
        <v>909</v>
      </c>
      <c r="Z38" s="96" t="str">
        <f aca="false">IF(Y38="","",IF(VLOOKUP(Y38,入力欄!$A$10:$F$995,6,FALSE())="","",VLOOKUP(Y38,入力欄!$A$10:$F$995,6,FALSE())))</f>
        <v/>
      </c>
    </row>
    <row r="39" customFormat="false" ht="12" hidden="false" customHeight="true" outlineLevel="0" collapsed="false">
      <c r="A39" s="64" t="n">
        <v>31</v>
      </c>
      <c r="C39" s="87" t="s">
        <v>46</v>
      </c>
      <c r="D39" s="88" t="n">
        <v>30</v>
      </c>
      <c r="E39" s="88" t="str">
        <f aca="false">IF(D39="","",IF(VLOOKUP(D39,入力欄!$A$10:$F$995,6,FALSE())="","",VLOOKUP(D39,入力欄!$A$10:$F$995,6,FALSE())))</f>
        <v/>
      </c>
      <c r="F39" s="87" t="s">
        <v>136</v>
      </c>
      <c r="G39" s="88" t="n">
        <v>180</v>
      </c>
      <c r="H39" s="88" t="str">
        <f aca="false">IF(G39="","",IF(VLOOKUP(G39,入力欄!$A$10:$F$995,6,FALSE())="","",VLOOKUP(G39,入力欄!$A$10:$F$995,6,FALSE())))</f>
        <v/>
      </c>
      <c r="I39" s="87" t="s">
        <v>226</v>
      </c>
      <c r="J39" s="88" t="n">
        <v>289</v>
      </c>
      <c r="K39" s="88" t="str">
        <f aca="false">IF(J39="","",IF(VLOOKUP(J39,入力欄!$A$10:$F$995,6,FALSE())="","",VLOOKUP(J39,入力欄!$A$10:$F$995,6,FALSE())))</f>
        <v/>
      </c>
      <c r="L39" s="87" t="s">
        <v>315</v>
      </c>
      <c r="M39" s="88" t="n">
        <v>482</v>
      </c>
      <c r="N39" s="89" t="str">
        <f aca="false">IF(M39="","",IF(VLOOKUP(M39,入力欄!$A$10:$F$995,6,FALSE())="","",VLOOKUP(M39,入力欄!$A$10:$F$995,6,FALSE())))</f>
        <v/>
      </c>
      <c r="O39" s="87" t="s">
        <v>406</v>
      </c>
      <c r="P39" s="88" t="n">
        <v>640</v>
      </c>
      <c r="Q39" s="88" t="str">
        <f aca="false">IF(P39="","",IF(VLOOKUP(P39,入力欄!$A$10:$F$995,6,FALSE())="","",VLOOKUP(P39,入力欄!$A$10:$F$995,6,FALSE())))</f>
        <v/>
      </c>
      <c r="R39" s="87" t="s">
        <v>721</v>
      </c>
      <c r="S39" s="88" t="n">
        <v>1230</v>
      </c>
      <c r="T39" s="89" t="str">
        <f aca="false">IF(S39="","",IF(VLOOKUP(S39,入力欄!$A$10:$F$995,6,FALSE())="","",VLOOKUP(S39,入力欄!$A$10:$F$995,6,FALSE())))</f>
        <v/>
      </c>
      <c r="U39" s="87" t="s">
        <v>586</v>
      </c>
      <c r="V39" s="88" t="n">
        <v>1754</v>
      </c>
      <c r="W39" s="91" t="str">
        <f aca="false">IF(V39="","",IF(VLOOKUP(V39,入力欄!$A$10:$F$995,6,FALSE())="","",VLOOKUP(V39,入力欄!$A$10:$F$995,6,FALSE())))</f>
        <v/>
      </c>
      <c r="X39" s="94" t="s">
        <v>674</v>
      </c>
      <c r="Y39" s="95" t="n">
        <v>910</v>
      </c>
      <c r="Z39" s="93" t="str">
        <f aca="false">IF(Y39="","",IF(VLOOKUP(Y39,入力欄!$A$10:$F$995,6,FALSE())="","",VLOOKUP(Y39,入力欄!$A$10:$F$995,6,FALSE())))</f>
        <v/>
      </c>
    </row>
    <row r="40" customFormat="false" ht="12" hidden="false" customHeight="true" outlineLevel="0" collapsed="false">
      <c r="A40" s="64" t="n">
        <v>32</v>
      </c>
      <c r="C40" s="87" t="s">
        <v>47</v>
      </c>
      <c r="D40" s="88" t="n">
        <v>31</v>
      </c>
      <c r="E40" s="88" t="str">
        <f aca="false">IF(D40="","",IF(VLOOKUP(D40,入力欄!$A$10:$F$995,6,FALSE())="","",VLOOKUP(D40,入力欄!$A$10:$F$995,6,FALSE())))</f>
        <v/>
      </c>
      <c r="F40" s="87" t="s">
        <v>137</v>
      </c>
      <c r="G40" s="88" t="n">
        <v>181</v>
      </c>
      <c r="H40" s="88" t="str">
        <f aca="false">IF(G40="","",IF(VLOOKUP(G40,入力欄!$A$10:$F$995,6,FALSE())="","",VLOOKUP(G40,入力欄!$A$10:$F$995,6,FALSE())))</f>
        <v/>
      </c>
      <c r="I40" s="87" t="s">
        <v>227</v>
      </c>
      <c r="J40" s="88" t="n">
        <v>290</v>
      </c>
      <c r="K40" s="88" t="str">
        <f aca="false">IF(J40="","",IF(VLOOKUP(J40,入力欄!$A$10:$F$995,6,FALSE())="","",VLOOKUP(J40,入力欄!$A$10:$F$995,6,FALSE())))</f>
        <v/>
      </c>
      <c r="L40" s="87" t="s">
        <v>316</v>
      </c>
      <c r="M40" s="88" t="n">
        <v>483</v>
      </c>
      <c r="N40" s="88" t="str">
        <f aca="false">IF(M40="","",IF(VLOOKUP(M40,入力欄!$A$10:$F$995,6,FALSE())="","",VLOOKUP(M40,入力欄!$A$10:$F$995,6,FALSE())))</f>
        <v/>
      </c>
      <c r="O40" s="87" t="s">
        <v>722</v>
      </c>
      <c r="P40" s="88" t="n">
        <v>641</v>
      </c>
      <c r="Q40" s="88" t="str">
        <f aca="false">IF(P40="","",IF(VLOOKUP(P40,入力欄!$A$10:$F$995,6,FALSE())="","",VLOOKUP(P40,入力欄!$A$10:$F$995,6,FALSE())))</f>
        <v/>
      </c>
      <c r="R40" s="87" t="s">
        <v>497</v>
      </c>
      <c r="S40" s="88" t="n">
        <v>1231</v>
      </c>
      <c r="T40" s="89" t="str">
        <f aca="false">IF(S40="","",IF(VLOOKUP(S40,入力欄!$A$10:$F$995,6,FALSE())="","",VLOOKUP(S40,入力欄!$A$10:$F$995,6,FALSE())))</f>
        <v/>
      </c>
      <c r="U40" s="87" t="s">
        <v>25</v>
      </c>
      <c r="V40" s="88" t="n">
        <v>1755</v>
      </c>
      <c r="W40" s="91" t="str">
        <f aca="false">IF(V40="","",IF(VLOOKUP(V40,入力欄!$A$10:$F$995,6,FALSE())="","",VLOOKUP(V40,入力欄!$A$10:$F$995,6,FALSE())))</f>
        <v/>
      </c>
      <c r="X40" s="94" t="s">
        <v>675</v>
      </c>
      <c r="Y40" s="95" t="n">
        <v>812</v>
      </c>
      <c r="Z40" s="93" t="str">
        <f aca="false">IF(Y40="","",IF(VLOOKUP(Y40,入力欄!$A$10:$F$995,6,FALSE())="","",VLOOKUP(Y40,入力欄!$A$10:$F$995,6,FALSE())))</f>
        <v/>
      </c>
    </row>
    <row r="41" customFormat="false" ht="12" hidden="false" customHeight="true" outlineLevel="0" collapsed="false">
      <c r="A41" s="64" t="n">
        <v>33</v>
      </c>
      <c r="C41" s="87" t="s">
        <v>48</v>
      </c>
      <c r="D41" s="88" t="n">
        <v>32</v>
      </c>
      <c r="E41" s="88" t="str">
        <f aca="false">IF(D41="","",IF(VLOOKUP(D41,入力欄!$A$10:$F$995,6,FALSE())="","",VLOOKUP(D41,入力欄!$A$10:$F$995,6,FALSE())))</f>
        <v/>
      </c>
      <c r="F41" s="87" t="s">
        <v>138</v>
      </c>
      <c r="G41" s="88" t="n">
        <v>182</v>
      </c>
      <c r="H41" s="88" t="str">
        <f aca="false">IF(G41="","",IF(VLOOKUP(G41,入力欄!$A$10:$F$995,6,FALSE())="","",VLOOKUP(G41,入力欄!$A$10:$F$995,6,FALSE())))</f>
        <v/>
      </c>
      <c r="I41" s="87" t="s">
        <v>228</v>
      </c>
      <c r="J41" s="88" t="n">
        <v>291</v>
      </c>
      <c r="K41" s="88" t="str">
        <f aca="false">IF(J41="","",IF(VLOOKUP(J41,入力欄!$A$10:$F$995,6,FALSE())="","",VLOOKUP(J41,入力欄!$A$10:$F$995,6,FALSE())))</f>
        <v/>
      </c>
      <c r="L41" s="90" t="s">
        <v>317</v>
      </c>
      <c r="M41" s="88" t="n">
        <v>484</v>
      </c>
      <c r="N41" s="88" t="str">
        <f aca="false">IF(M41="","",IF(VLOOKUP(M41,入力欄!$A$10:$F$995,6,FALSE())="","",VLOOKUP(M41,入力欄!$A$10:$F$995,6,FALSE())))</f>
        <v/>
      </c>
      <c r="O41" s="87" t="s">
        <v>408</v>
      </c>
      <c r="P41" s="88" t="n">
        <v>642</v>
      </c>
      <c r="Q41" s="88" t="str">
        <f aca="false">IF(P41="","",IF(VLOOKUP(P41,入力欄!$A$10:$F$995,6,FALSE())="","",VLOOKUP(P41,入力欄!$A$10:$F$995,6,FALSE())))</f>
        <v/>
      </c>
      <c r="R41" s="87" t="s">
        <v>498</v>
      </c>
      <c r="S41" s="88" t="n">
        <v>1232</v>
      </c>
      <c r="T41" s="89" t="str">
        <f aca="false">IF(S41="","",IF(VLOOKUP(S41,入力欄!$A$10:$F$995,6,FALSE())="","",VLOOKUP(S41,入力欄!$A$10:$F$995,6,FALSE())))</f>
        <v/>
      </c>
      <c r="U41" s="87" t="s">
        <v>587</v>
      </c>
      <c r="V41" s="88" t="n">
        <v>1756</v>
      </c>
      <c r="W41" s="91" t="str">
        <f aca="false">IF(V41="","",IF(VLOOKUP(V41,入力欄!$A$10:$F$995,6,FALSE())="","",VLOOKUP(V41,入力欄!$A$10:$F$995,6,FALSE())))</f>
        <v/>
      </c>
      <c r="X41" s="94" t="s">
        <v>676</v>
      </c>
      <c r="Y41" s="95" t="n">
        <v>759</v>
      </c>
      <c r="Z41" s="93" t="str">
        <f aca="false">IF(Y41="","",IF(VLOOKUP(Y41,入力欄!$A$10:$F$995,6,FALSE())="","",VLOOKUP(Y41,入力欄!$A$10:$F$995,6,FALSE())))</f>
        <v/>
      </c>
    </row>
    <row r="42" customFormat="false" ht="12" hidden="false" customHeight="true" outlineLevel="0" collapsed="false">
      <c r="A42" s="64" t="n">
        <v>34</v>
      </c>
      <c r="C42" s="87" t="s">
        <v>49</v>
      </c>
      <c r="D42" s="88" t="n">
        <v>33</v>
      </c>
      <c r="E42" s="88" t="str">
        <f aca="false">IF(D42="","",IF(VLOOKUP(D42,入力欄!$A$10:$F$995,6,FALSE())="","",VLOOKUP(D42,入力欄!$A$10:$F$995,6,FALSE())))</f>
        <v/>
      </c>
      <c r="F42" s="87" t="s">
        <v>139</v>
      </c>
      <c r="G42" s="88" t="n">
        <v>184</v>
      </c>
      <c r="H42" s="88" t="str">
        <f aca="false">IF(G42="","",IF(VLOOKUP(G42,入力欄!$A$10:$F$995,6,FALSE())="","",VLOOKUP(G42,入力欄!$A$10:$F$995,6,FALSE())))</f>
        <v/>
      </c>
      <c r="I42" s="87" t="s">
        <v>229</v>
      </c>
      <c r="J42" s="88" t="n">
        <v>292</v>
      </c>
      <c r="K42" s="88" t="str">
        <f aca="false">IF(J42="","",IF(VLOOKUP(J42,入力欄!$A$10:$F$995,6,FALSE())="","",VLOOKUP(J42,入力欄!$A$10:$F$995,6,FALSE())))</f>
        <v/>
      </c>
      <c r="L42" s="87" t="s">
        <v>318</v>
      </c>
      <c r="M42" s="88" t="n">
        <v>485</v>
      </c>
      <c r="N42" s="88" t="str">
        <f aca="false">IF(M42="","",IF(VLOOKUP(M42,入力欄!$A$10:$F$995,6,FALSE())="","",VLOOKUP(M42,入力欄!$A$10:$F$995,6,FALSE())))</f>
        <v/>
      </c>
      <c r="O42" s="87" t="s">
        <v>409</v>
      </c>
      <c r="P42" s="88" t="n">
        <v>643</v>
      </c>
      <c r="Q42" s="88" t="str">
        <f aca="false">IF(P42="","",IF(VLOOKUP(P42,入力欄!$A$10:$F$995,6,FALSE())="","",VLOOKUP(P42,入力欄!$A$10:$F$995,6,FALSE())))</f>
        <v/>
      </c>
      <c r="R42" s="87" t="s">
        <v>499</v>
      </c>
      <c r="S42" s="88" t="n">
        <v>1233</v>
      </c>
      <c r="T42" s="89" t="str">
        <f aca="false">IF(S42="","",IF(VLOOKUP(S42,入力欄!$A$10:$F$995,6,FALSE())="","",VLOOKUP(S42,入力欄!$A$10:$F$995,6,FALSE())))</f>
        <v/>
      </c>
      <c r="U42" s="87" t="s">
        <v>588</v>
      </c>
      <c r="V42" s="88" t="n">
        <v>1757</v>
      </c>
      <c r="W42" s="91" t="str">
        <f aca="false">IF(V42="","",IF(VLOOKUP(V42,入力欄!$A$10:$F$995,6,FALSE())="","",VLOOKUP(V42,入力欄!$A$10:$F$995,6,FALSE())))</f>
        <v/>
      </c>
      <c r="X42" s="94" t="s">
        <v>677</v>
      </c>
      <c r="Y42" s="95" t="n">
        <v>760</v>
      </c>
      <c r="Z42" s="97" t="str">
        <f aca="false">IF(Y42="","",IF(VLOOKUP(Y42,入力欄!$A$10:$F$995,6,FALSE())="","",VLOOKUP(Y42,入力欄!$A$10:$F$995,6,FALSE())))</f>
        <v/>
      </c>
    </row>
    <row r="43" customFormat="false" ht="12" hidden="false" customHeight="true" outlineLevel="0" collapsed="false">
      <c r="A43" s="64" t="n">
        <v>35</v>
      </c>
      <c r="C43" s="87" t="s">
        <v>50</v>
      </c>
      <c r="D43" s="88" t="n">
        <v>34</v>
      </c>
      <c r="E43" s="88" t="str">
        <f aca="false">IF(D43="","",IF(VLOOKUP(D43,入力欄!$A$10:$F$995,6,FALSE())="","",VLOOKUP(D43,入力欄!$A$10:$F$995,6,FALSE())))</f>
        <v/>
      </c>
      <c r="F43" s="87" t="s">
        <v>140</v>
      </c>
      <c r="G43" s="88" t="n">
        <v>185</v>
      </c>
      <c r="H43" s="88" t="str">
        <f aca="false">IF(G43="","",IF(VLOOKUP(G43,入力欄!$A$10:$F$995,6,FALSE())="","",VLOOKUP(G43,入力欄!$A$10:$F$995,6,FALSE())))</f>
        <v/>
      </c>
      <c r="I43" s="90" t="s">
        <v>230</v>
      </c>
      <c r="J43" s="88" t="n">
        <v>293</v>
      </c>
      <c r="K43" s="88" t="str">
        <f aca="false">IF(J43="","",IF(VLOOKUP(J43,入力欄!$A$10:$F$995,6,FALSE())="","",VLOOKUP(J43,入力欄!$A$10:$F$995,6,FALSE())))</f>
        <v/>
      </c>
      <c r="L43" s="87" t="s">
        <v>319</v>
      </c>
      <c r="M43" s="88" t="n">
        <v>486</v>
      </c>
      <c r="N43" s="88" t="str">
        <f aca="false">IF(M43="","",IF(VLOOKUP(M43,入力欄!$A$10:$F$995,6,FALSE())="","",VLOOKUP(M43,入力欄!$A$10:$F$995,6,FALSE())))</f>
        <v/>
      </c>
      <c r="O43" s="87" t="s">
        <v>723</v>
      </c>
      <c r="P43" s="88" t="n">
        <v>644</v>
      </c>
      <c r="Q43" s="88" t="str">
        <f aca="false">IF(P43="","",IF(VLOOKUP(P43,入力欄!$A$10:$F$995,6,FALSE())="","",VLOOKUP(P43,入力欄!$A$10:$F$995,6,FALSE())))</f>
        <v/>
      </c>
      <c r="R43" s="87" t="s">
        <v>724</v>
      </c>
      <c r="S43" s="88"/>
      <c r="T43" s="91" t="str">
        <f aca="false">IF(S43="","",IF(VLOOKUP(S43,入力欄!$A$10:$F$995,6,FALSE())="","",VLOOKUP(S43,入力欄!$A$10:$F$995,6,FALSE())))</f>
        <v/>
      </c>
      <c r="U43" s="87" t="s">
        <v>589</v>
      </c>
      <c r="V43" s="88" t="n">
        <v>1759</v>
      </c>
      <c r="W43" s="91" t="str">
        <f aca="false">IF(V43="","",IF(VLOOKUP(V43,入力欄!$A$10:$F$995,6,FALSE())="","",VLOOKUP(V43,入力欄!$A$10:$F$995,6,FALSE())))</f>
        <v/>
      </c>
      <c r="X43" s="94" t="s">
        <v>678</v>
      </c>
      <c r="Y43" s="95" t="n">
        <v>1844</v>
      </c>
      <c r="Z43" s="96" t="str">
        <f aca="false">IF(Y43="","",IF(VLOOKUP(Y43,入力欄!$A$10:$F$995,6,FALSE())="","",VLOOKUP(Y43,入力欄!$A$10:$F$995,6,FALSE())))</f>
        <v/>
      </c>
    </row>
    <row r="44" customFormat="false" ht="12" hidden="false" customHeight="true" outlineLevel="0" collapsed="false">
      <c r="A44" s="64" t="n">
        <v>36</v>
      </c>
      <c r="C44" s="87" t="s">
        <v>51</v>
      </c>
      <c r="D44" s="88" t="n">
        <v>35</v>
      </c>
      <c r="E44" s="88" t="str">
        <f aca="false">IF(D44="","",IF(VLOOKUP(D44,入力欄!$A$10:$F$995,6,FALSE())="","",VLOOKUP(D44,入力欄!$A$10:$F$995,6,FALSE())))</f>
        <v/>
      </c>
      <c r="F44" s="87" t="s">
        <v>141</v>
      </c>
      <c r="G44" s="88" t="n">
        <v>186</v>
      </c>
      <c r="H44" s="88" t="str">
        <f aca="false">IF(G44="","",IF(VLOOKUP(G44,入力欄!$A$10:$F$995,6,FALSE())="","",VLOOKUP(G44,入力欄!$A$10:$F$995,6,FALSE())))</f>
        <v/>
      </c>
      <c r="I44" s="87" t="s">
        <v>231</v>
      </c>
      <c r="J44" s="88" t="n">
        <v>294</v>
      </c>
      <c r="K44" s="88" t="str">
        <f aca="false">IF(J44="","",IF(VLOOKUP(J44,入力欄!$A$10:$F$995,6,FALSE())="","",VLOOKUP(J44,入力欄!$A$10:$F$995,6,FALSE())))</f>
        <v/>
      </c>
      <c r="L44" s="87" t="s">
        <v>320</v>
      </c>
      <c r="M44" s="88" t="n">
        <v>487</v>
      </c>
      <c r="N44" s="88" t="str">
        <f aca="false">IF(M44="","",IF(VLOOKUP(M44,入力欄!$A$10:$F$995,6,FALSE())="","",VLOOKUP(M44,入力欄!$A$10:$F$995,6,FALSE())))</f>
        <v/>
      </c>
      <c r="O44" s="87" t="s">
        <v>411</v>
      </c>
      <c r="P44" s="88" t="n">
        <v>645</v>
      </c>
      <c r="Q44" s="88" t="str">
        <f aca="false">IF(P44="","",IF(VLOOKUP(P44,入力欄!$A$10:$F$995,6,FALSE())="","",VLOOKUP(P44,入力欄!$A$10:$F$995,6,FALSE())))</f>
        <v/>
      </c>
      <c r="R44" s="87" t="s">
        <v>500</v>
      </c>
      <c r="S44" s="88" t="n">
        <v>1501</v>
      </c>
      <c r="T44" s="89" t="str">
        <f aca="false">IF(S44="","",IF(VLOOKUP(S44,入力欄!$A$10:$F$995,6,FALSE())="","",VLOOKUP(S44,入力欄!$A$10:$F$995,6,FALSE())))</f>
        <v/>
      </c>
      <c r="U44" s="87" t="s">
        <v>590</v>
      </c>
      <c r="V44" s="88" t="n">
        <v>1760</v>
      </c>
      <c r="W44" s="91" t="str">
        <f aca="false">IF(V44="","",IF(VLOOKUP(V44,入力欄!$A$10:$F$995,6,FALSE())="","",VLOOKUP(V44,入力欄!$A$10:$F$995,6,FALSE())))</f>
        <v/>
      </c>
      <c r="X44" s="94" t="s">
        <v>679</v>
      </c>
      <c r="Y44" s="95" t="n">
        <v>1845</v>
      </c>
      <c r="Z44" s="97" t="str">
        <f aca="false">IF(Y44="","",IF(VLOOKUP(Y44,入力欄!$A$10:$F$995,6,FALSE())="","",VLOOKUP(Y44,入力欄!$A$10:$F$995,6,FALSE())))</f>
        <v/>
      </c>
    </row>
    <row r="45" customFormat="false" ht="12" hidden="false" customHeight="true" outlineLevel="0" collapsed="false">
      <c r="A45" s="64" t="n">
        <v>37</v>
      </c>
      <c r="C45" s="87" t="s">
        <v>52</v>
      </c>
      <c r="D45" s="88" t="n">
        <v>36</v>
      </c>
      <c r="E45" s="88" t="str">
        <f aca="false">IF(D45="","",IF(VLOOKUP(D45,入力欄!$A$10:$F$995,6,FALSE())="","",VLOOKUP(D45,入力欄!$A$10:$F$995,6,FALSE())))</f>
        <v/>
      </c>
      <c r="F45" s="87" t="s">
        <v>142</v>
      </c>
      <c r="G45" s="88" t="n">
        <v>187</v>
      </c>
      <c r="H45" s="88" t="str">
        <f aca="false">IF(G45="","",IF(VLOOKUP(G45,入力欄!$A$10:$F$995,6,FALSE())="","",VLOOKUP(G45,入力欄!$A$10:$F$995,6,FALSE())))</f>
        <v/>
      </c>
      <c r="I45" s="87" t="s">
        <v>232</v>
      </c>
      <c r="J45" s="88" t="n">
        <v>296</v>
      </c>
      <c r="K45" s="88" t="str">
        <f aca="false">IF(J45="","",IF(VLOOKUP(J45,入力欄!$A$10:$F$995,6,FALSE())="","",VLOOKUP(J45,入力欄!$A$10:$F$995,6,FALSE())))</f>
        <v/>
      </c>
      <c r="L45" s="87" t="s">
        <v>321</v>
      </c>
      <c r="M45" s="88" t="n">
        <v>488</v>
      </c>
      <c r="N45" s="88" t="str">
        <f aca="false">IF(M45="","",IF(VLOOKUP(M45,入力欄!$A$10:$F$995,6,FALSE())="","",VLOOKUP(M45,入力欄!$A$10:$F$995,6,FALSE())))</f>
        <v/>
      </c>
      <c r="O45" s="87" t="s">
        <v>412</v>
      </c>
      <c r="P45" s="88" t="n">
        <v>646</v>
      </c>
      <c r="Q45" s="89" t="str">
        <f aca="false">IF(P45="","",IF(VLOOKUP(P45,入力欄!$A$10:$F$995,6,FALSE())="","",VLOOKUP(P45,入力欄!$A$10:$F$995,6,FALSE())))</f>
        <v/>
      </c>
      <c r="R45" s="87" t="s">
        <v>502</v>
      </c>
      <c r="S45" s="88" t="n">
        <v>1502</v>
      </c>
      <c r="T45" s="91" t="str">
        <f aca="false">IF(S45="","",IF(VLOOKUP(S45,入力欄!$A$10:$F$995,6,FALSE())="","",VLOOKUP(S45,入力欄!$A$10:$F$995,6,FALSE())))</f>
        <v/>
      </c>
      <c r="U45" s="87" t="s">
        <v>591</v>
      </c>
      <c r="V45" s="88" t="n">
        <v>1761</v>
      </c>
      <c r="W45" s="91" t="str">
        <f aca="false">IF(V45="","",IF(VLOOKUP(V45,入力欄!$A$10:$F$995,6,FALSE())="","",VLOOKUP(V45,入力欄!$A$10:$F$995,6,FALSE())))</f>
        <v/>
      </c>
      <c r="X45" s="94" t="s">
        <v>680</v>
      </c>
      <c r="Y45" s="95" t="n">
        <v>1846</v>
      </c>
      <c r="Z45" s="93" t="str">
        <f aca="false">IF(Y45="","",IF(VLOOKUP(Y45,入力欄!$A$10:$F$995,6,FALSE())="","",VLOOKUP(Y45,入力欄!$A$10:$F$995,6,FALSE())))</f>
        <v/>
      </c>
    </row>
    <row r="46" customFormat="false" ht="12" hidden="false" customHeight="true" outlineLevel="0" collapsed="false">
      <c r="A46" s="64" t="n">
        <v>38</v>
      </c>
      <c r="C46" s="87" t="s">
        <v>53</v>
      </c>
      <c r="D46" s="88" t="n">
        <v>37</v>
      </c>
      <c r="E46" s="88" t="str">
        <f aca="false">IF(D46="","",IF(VLOOKUP(D46,入力欄!$A$10:$F$995,6,FALSE())="","",VLOOKUP(D46,入力欄!$A$10:$F$995,6,FALSE())))</f>
        <v/>
      </c>
      <c r="F46" s="87" t="s">
        <v>143</v>
      </c>
      <c r="G46" s="88" t="n">
        <v>188</v>
      </c>
      <c r="H46" s="88" t="str">
        <f aca="false">IF(G46="","",IF(VLOOKUP(G46,入力欄!$A$10:$F$995,6,FALSE())="","",VLOOKUP(G46,入力欄!$A$10:$F$995,6,FALSE())))</f>
        <v/>
      </c>
      <c r="I46" s="87" t="s">
        <v>725</v>
      </c>
      <c r="J46" s="88"/>
      <c r="K46" s="88" t="str">
        <f aca="false">IF(J46="","",IF(VLOOKUP(J46,入力欄!$A$10:$F$995,6,FALSE())="","",VLOOKUP(J46,入力欄!$A$10:$F$995,6,FALSE())))</f>
        <v/>
      </c>
      <c r="L46" s="87" t="s">
        <v>322</v>
      </c>
      <c r="M46" s="88" t="n">
        <v>489</v>
      </c>
      <c r="N46" s="88" t="str">
        <f aca="false">IF(M46="","",IF(VLOOKUP(M46,入力欄!$A$10:$F$995,6,FALSE())="","",VLOOKUP(M46,入力欄!$A$10:$F$995,6,FALSE())))</f>
        <v/>
      </c>
      <c r="O46" s="87" t="s">
        <v>413</v>
      </c>
      <c r="P46" s="88" t="n">
        <v>658</v>
      </c>
      <c r="Q46" s="89" t="str">
        <f aca="false">IF(P46="","",IF(VLOOKUP(P46,入力欄!$A$10:$F$995,6,FALSE())="","",VLOOKUP(P46,入力欄!$A$10:$F$995,6,FALSE())))</f>
        <v/>
      </c>
      <c r="R46" s="87" t="s">
        <v>503</v>
      </c>
      <c r="S46" s="88" t="n">
        <v>1503</v>
      </c>
      <c r="T46" s="91" t="str">
        <f aca="false">IF(S46="","",IF(VLOOKUP(S46,入力欄!$A$10:$F$995,6,FALSE())="","",VLOOKUP(S46,入力欄!$A$10:$F$995,6,FALSE())))</f>
        <v/>
      </c>
      <c r="U46" s="87" t="s">
        <v>592</v>
      </c>
      <c r="V46" s="88" t="n">
        <v>1762</v>
      </c>
      <c r="W46" s="91" t="str">
        <f aca="false">IF(V46="","",IF(VLOOKUP(V46,入力欄!$A$10:$F$995,6,FALSE())="","",VLOOKUP(V46,入力欄!$A$10:$F$995,6,FALSE())))</f>
        <v/>
      </c>
      <c r="X46" s="94" t="s">
        <v>681</v>
      </c>
      <c r="Y46" s="95" t="n">
        <v>1847</v>
      </c>
      <c r="Z46" s="93" t="str">
        <f aca="false">IF(Y46="","",IF(VLOOKUP(Y46,入力欄!$A$10:$F$995,6,FALSE())="","",VLOOKUP(Y46,入力欄!$A$10:$F$995,6,FALSE())))</f>
        <v/>
      </c>
    </row>
    <row r="47" customFormat="false" ht="12" hidden="false" customHeight="true" outlineLevel="0" collapsed="false">
      <c r="A47" s="64" t="n">
        <v>39</v>
      </c>
      <c r="C47" s="87" t="s">
        <v>54</v>
      </c>
      <c r="D47" s="88" t="n">
        <v>38</v>
      </c>
      <c r="E47" s="88" t="str">
        <f aca="false">IF(D47="","",IF(VLOOKUP(D47,入力欄!$A$10:$F$995,6,FALSE())="","",VLOOKUP(D47,入力欄!$A$10:$F$995,6,FALSE())))</f>
        <v/>
      </c>
      <c r="F47" s="87" t="s">
        <v>144</v>
      </c>
      <c r="G47" s="88" t="n">
        <v>189</v>
      </c>
      <c r="H47" s="88" t="str">
        <f aca="false">IF(G47="","",IF(VLOOKUP(G47,入力欄!$A$10:$F$995,6,FALSE())="","",VLOOKUP(G47,入力欄!$A$10:$F$995,6,FALSE())))</f>
        <v/>
      </c>
      <c r="I47" s="87" t="s">
        <v>233</v>
      </c>
      <c r="J47" s="88" t="n">
        <v>311</v>
      </c>
      <c r="K47" s="88" t="str">
        <f aca="false">IF(J47="","",IF(VLOOKUP(J47,入力欄!$A$10:$F$995,6,FALSE())="","",VLOOKUP(J47,入力欄!$A$10:$F$995,6,FALSE())))</f>
        <v/>
      </c>
      <c r="L47" s="87" t="s">
        <v>323</v>
      </c>
      <c r="M47" s="88" t="n">
        <v>490</v>
      </c>
      <c r="N47" s="88" t="str">
        <f aca="false">IF(M47="","",IF(VLOOKUP(M47,入力欄!$A$10:$F$995,6,FALSE())="","",VLOOKUP(M47,入力欄!$A$10:$F$995,6,FALSE())))</f>
        <v/>
      </c>
      <c r="O47" s="87" t="s">
        <v>414</v>
      </c>
      <c r="P47" s="88" t="n">
        <v>659</v>
      </c>
      <c r="Q47" s="88" t="str">
        <f aca="false">IF(P47="","",IF(VLOOKUP(P47,入力欄!$A$10:$F$995,6,FALSE())="","",VLOOKUP(P47,入力欄!$A$10:$F$995,6,FALSE())))</f>
        <v/>
      </c>
      <c r="R47" s="87" t="s">
        <v>504</v>
      </c>
      <c r="S47" s="88" t="n">
        <v>1504</v>
      </c>
      <c r="T47" s="91" t="str">
        <f aca="false">IF(S47="","",IF(VLOOKUP(S47,入力欄!$A$10:$F$995,6,FALSE())="","",VLOOKUP(S47,入力欄!$A$10:$F$995,6,FALSE())))</f>
        <v/>
      </c>
      <c r="U47" s="87" t="s">
        <v>593</v>
      </c>
      <c r="V47" s="88" t="n">
        <v>1763</v>
      </c>
      <c r="W47" s="91" t="str">
        <f aca="false">IF(V47="","",IF(VLOOKUP(V47,入力欄!$A$10:$F$995,6,FALSE())="","",VLOOKUP(V47,入力欄!$A$10:$F$995,6,FALSE())))</f>
        <v/>
      </c>
      <c r="X47" s="94" t="s">
        <v>682</v>
      </c>
      <c r="Y47" s="95" t="n">
        <v>1848</v>
      </c>
      <c r="Z47" s="97" t="str">
        <f aca="false">IF(Y47="","",IF(VLOOKUP(Y47,入力欄!$A$10:$F$995,6,FALSE())="","",VLOOKUP(Y47,入力欄!$A$10:$F$995,6,FALSE())))</f>
        <v/>
      </c>
    </row>
    <row r="48" customFormat="false" ht="12" hidden="false" customHeight="true" outlineLevel="0" collapsed="false">
      <c r="A48" s="64" t="n">
        <v>40</v>
      </c>
      <c r="C48" s="87" t="s">
        <v>726</v>
      </c>
      <c r="D48" s="88" t="n">
        <v>39</v>
      </c>
      <c r="E48" s="88" t="str">
        <f aca="false">IF(D48="","",IF(VLOOKUP(D48,入力欄!$A$10:$F$995,6,FALSE())="","",VLOOKUP(D48,入力欄!$A$10:$F$995,6,FALSE())))</f>
        <v/>
      </c>
      <c r="F48" s="87" t="s">
        <v>145</v>
      </c>
      <c r="G48" s="88" t="n">
        <v>190</v>
      </c>
      <c r="H48" s="89" t="str">
        <f aca="false">IF(G48="","",IF(VLOOKUP(G48,入力欄!$A$10:$F$995,6,FALSE())="","",VLOOKUP(G48,入力欄!$A$10:$F$995,6,FALSE())))</f>
        <v/>
      </c>
      <c r="I48" s="87" t="s">
        <v>235</v>
      </c>
      <c r="J48" s="88" t="n">
        <v>312</v>
      </c>
      <c r="K48" s="88" t="str">
        <f aca="false">IF(J48="","",IF(VLOOKUP(J48,入力欄!$A$10:$F$995,6,FALSE())="","",VLOOKUP(J48,入力欄!$A$10:$F$995,6,FALSE())))</f>
        <v/>
      </c>
      <c r="L48" s="87" t="s">
        <v>324</v>
      </c>
      <c r="M48" s="88" t="n">
        <v>491</v>
      </c>
      <c r="N48" s="88" t="str">
        <f aca="false">IF(M48="","",IF(VLOOKUP(M48,入力欄!$A$10:$F$995,6,FALSE())="","",VLOOKUP(M48,入力欄!$A$10:$F$995,6,FALSE())))</f>
        <v/>
      </c>
      <c r="O48" s="87" t="s">
        <v>415</v>
      </c>
      <c r="P48" s="88" t="n">
        <v>663</v>
      </c>
      <c r="Q48" s="88" t="str">
        <f aca="false">IF(P48="","",IF(VLOOKUP(P48,入力欄!$A$10:$F$995,6,FALSE())="","",VLOOKUP(P48,入力欄!$A$10:$F$995,6,FALSE())))</f>
        <v/>
      </c>
      <c r="R48" s="87" t="s">
        <v>505</v>
      </c>
      <c r="S48" s="88" t="n">
        <v>1505</v>
      </c>
      <c r="T48" s="91" t="str">
        <f aca="false">IF(S48="","",IF(VLOOKUP(S48,入力欄!$A$10:$F$995,6,FALSE())="","",VLOOKUP(S48,入力欄!$A$10:$F$995,6,FALSE())))</f>
        <v/>
      </c>
      <c r="U48" s="87" t="s">
        <v>594</v>
      </c>
      <c r="V48" s="88" t="n">
        <v>1764</v>
      </c>
      <c r="W48" s="91" t="str">
        <f aca="false">IF(V48="","",IF(VLOOKUP(V48,入力欄!$A$10:$F$995,6,FALSE())="","",VLOOKUP(V48,入力欄!$A$10:$F$995,6,FALSE())))</f>
        <v/>
      </c>
      <c r="X48" s="94"/>
      <c r="Y48" s="95"/>
      <c r="Z48" s="97" t="str">
        <f aca="false">IF(Y48="","",IF(VLOOKUP(Y48,入力欄!$A$10:$F$995,6,FALSE())="","",VLOOKUP(Y48,入力欄!$A$10:$F$995,6,FALSE())))</f>
        <v/>
      </c>
    </row>
    <row r="49" customFormat="false" ht="12" hidden="false" customHeight="true" outlineLevel="0" collapsed="false">
      <c r="A49" s="64" t="n">
        <v>41</v>
      </c>
      <c r="C49" s="90" t="s">
        <v>727</v>
      </c>
      <c r="D49" s="88" t="n">
        <v>40</v>
      </c>
      <c r="E49" s="89" t="str">
        <f aca="false">IF(D49="","",IF(VLOOKUP(D49,入力欄!$A$10:$F$995,6,FALSE())="","",VLOOKUP(D49,入力欄!$A$10:$F$995,6,FALSE())))</f>
        <v/>
      </c>
      <c r="F49" s="87" t="s">
        <v>146</v>
      </c>
      <c r="G49" s="88" t="n">
        <v>191</v>
      </c>
      <c r="H49" s="88" t="str">
        <f aca="false">IF(G49="","",IF(VLOOKUP(G49,入力欄!$A$10:$F$995,6,FALSE())="","",VLOOKUP(G49,入力欄!$A$10:$F$995,6,FALSE())))</f>
        <v/>
      </c>
      <c r="I49" s="87" t="s">
        <v>236</v>
      </c>
      <c r="J49" s="88" t="n">
        <v>313</v>
      </c>
      <c r="K49" s="88" t="str">
        <f aca="false">IF(J49="","",IF(VLOOKUP(J49,入力欄!$A$10:$F$995,6,FALSE())="","",VLOOKUP(J49,入力欄!$A$10:$F$995,6,FALSE())))</f>
        <v/>
      </c>
      <c r="L49" s="87" t="s">
        <v>325</v>
      </c>
      <c r="M49" s="88" t="n">
        <v>492</v>
      </c>
      <c r="N49" s="88" t="str">
        <f aca="false">IF(M49="","",IF(VLOOKUP(M49,入力欄!$A$10:$F$995,6,FALSE())="","",VLOOKUP(M49,入力欄!$A$10:$F$995,6,FALSE())))</f>
        <v/>
      </c>
      <c r="O49" s="90" t="s">
        <v>728</v>
      </c>
      <c r="P49" s="88" t="n">
        <v>664</v>
      </c>
      <c r="Q49" s="88" t="str">
        <f aca="false">IF(P49="","",IF(VLOOKUP(P49,入力欄!$A$10:$F$995,6,FALSE())="","",VLOOKUP(P49,入力欄!$A$10:$F$995,6,FALSE())))</f>
        <v/>
      </c>
      <c r="R49" s="87" t="s">
        <v>506</v>
      </c>
      <c r="S49" s="88" t="n">
        <v>1506</v>
      </c>
      <c r="T49" s="91" t="str">
        <f aca="false">IF(S49="","",IF(VLOOKUP(S49,入力欄!$A$10:$F$995,6,FALSE())="","",VLOOKUP(S49,入力欄!$A$10:$F$995,6,FALSE())))</f>
        <v/>
      </c>
      <c r="U49" s="87" t="s">
        <v>595</v>
      </c>
      <c r="V49" s="88" t="n">
        <v>1766</v>
      </c>
      <c r="W49" s="91" t="str">
        <f aca="false">IF(V49="","",IF(VLOOKUP(V49,入力欄!$A$10:$F$995,6,FALSE())="","",VLOOKUP(V49,入力欄!$A$10:$F$995,6,FALSE())))</f>
        <v/>
      </c>
      <c r="X49" s="94"/>
      <c r="Y49" s="95"/>
      <c r="Z49" s="97" t="str">
        <f aca="false">IF(Y49="","",IF(VLOOKUP(Y49,入力欄!$A$10:$F$995,6,FALSE())="","",VLOOKUP(Y49,入力欄!$A$10:$F$995,6,FALSE())))</f>
        <v/>
      </c>
    </row>
    <row r="50" customFormat="false" ht="12" hidden="false" customHeight="true" outlineLevel="0" collapsed="false">
      <c r="A50" s="64" t="n">
        <v>42</v>
      </c>
      <c r="C50" s="87" t="s">
        <v>57</v>
      </c>
      <c r="D50" s="88" t="n">
        <v>41</v>
      </c>
      <c r="E50" s="89" t="str">
        <f aca="false">IF(D50="","",IF(VLOOKUP(D50,入力欄!$A$10:$F$995,6,FALSE())="","",VLOOKUP(D50,入力欄!$A$10:$F$995,6,FALSE())))</f>
        <v/>
      </c>
      <c r="F50" s="87" t="s">
        <v>147</v>
      </c>
      <c r="G50" s="88" t="n">
        <v>192</v>
      </c>
      <c r="H50" s="88" t="str">
        <f aca="false">IF(G50="","",IF(VLOOKUP(G50,入力欄!$A$10:$F$995,6,FALSE())="","",VLOOKUP(G50,入力欄!$A$10:$F$995,6,FALSE())))</f>
        <v/>
      </c>
      <c r="I50" s="87" t="s">
        <v>237</v>
      </c>
      <c r="J50" s="88" t="n">
        <v>314</v>
      </c>
      <c r="K50" s="88" t="str">
        <f aca="false">IF(J50="","",IF(VLOOKUP(J50,入力欄!$A$10:$F$995,6,FALSE())="","",VLOOKUP(J50,入力欄!$A$10:$F$995,6,FALSE())))</f>
        <v/>
      </c>
      <c r="L50" s="87" t="s">
        <v>326</v>
      </c>
      <c r="M50" s="88" t="n">
        <v>496</v>
      </c>
      <c r="N50" s="88" t="str">
        <f aca="false">IF(M50="","",IF(VLOOKUP(M50,入力欄!$A$10:$F$995,6,FALSE())="","",VLOOKUP(M50,入力欄!$A$10:$F$995,6,FALSE())))</f>
        <v/>
      </c>
      <c r="O50" s="87" t="s">
        <v>417</v>
      </c>
      <c r="P50" s="88" t="n">
        <v>665</v>
      </c>
      <c r="Q50" s="88" t="str">
        <f aca="false">IF(P50="","",IF(VLOOKUP(P50,入力欄!$A$10:$F$995,6,FALSE())="","",VLOOKUP(P50,入力欄!$A$10:$F$995,6,FALSE())))</f>
        <v/>
      </c>
      <c r="R50" s="87" t="s">
        <v>507</v>
      </c>
      <c r="S50" s="88" t="n">
        <v>1507</v>
      </c>
      <c r="T50" s="91" t="str">
        <f aca="false">IF(S50="","",IF(VLOOKUP(S50,入力欄!$A$10:$F$995,6,FALSE())="","",VLOOKUP(S50,入力欄!$A$10:$F$995,6,FALSE())))</f>
        <v/>
      </c>
      <c r="U50" s="87" t="s">
        <v>596</v>
      </c>
      <c r="V50" s="88" t="n">
        <v>1767</v>
      </c>
      <c r="W50" s="91" t="str">
        <f aca="false">IF(V50="","",IF(VLOOKUP(V50,入力欄!$A$10:$F$995,6,FALSE())="","",VLOOKUP(V50,入力欄!$A$10:$F$995,6,FALSE())))</f>
        <v/>
      </c>
      <c r="X50" s="94"/>
      <c r="Y50" s="95"/>
      <c r="Z50" s="93" t="str">
        <f aca="false">IF(Y50="","",IF(VLOOKUP(Y50,入力欄!$A$10:$F$995,6,FALSE())="","",VLOOKUP(Y50,入力欄!$A$10:$F$995,6,FALSE())))</f>
        <v/>
      </c>
    </row>
    <row r="51" customFormat="false" ht="12" hidden="false" customHeight="true" outlineLevel="0" collapsed="false">
      <c r="A51" s="64" t="n">
        <v>43</v>
      </c>
      <c r="C51" s="87" t="s">
        <v>58</v>
      </c>
      <c r="D51" s="88" t="n">
        <v>42</v>
      </c>
      <c r="E51" s="88" t="str">
        <f aca="false">IF(D51="","",IF(VLOOKUP(D51,入力欄!$A$10:$F$995,6,FALSE())="","",VLOOKUP(D51,入力欄!$A$10:$F$995,6,FALSE())))</f>
        <v/>
      </c>
      <c r="F51" s="87" t="s">
        <v>148</v>
      </c>
      <c r="G51" s="88" t="n">
        <v>193</v>
      </c>
      <c r="H51" s="88" t="str">
        <f aca="false">IF(G51="","",IF(VLOOKUP(G51,入力欄!$A$10:$F$995,6,FALSE())="","",VLOOKUP(G51,入力欄!$A$10:$F$995,6,FALSE())))</f>
        <v/>
      </c>
      <c r="I51" s="87" t="s">
        <v>148</v>
      </c>
      <c r="J51" s="88" t="n">
        <v>315</v>
      </c>
      <c r="K51" s="88" t="str">
        <f aca="false">IF(J51="","",IF(VLOOKUP(J51,入力欄!$A$10:$F$995,6,FALSE())="","",VLOOKUP(J51,入力欄!$A$10:$F$995,6,FALSE())))</f>
        <v/>
      </c>
      <c r="L51" s="87" t="s">
        <v>327</v>
      </c>
      <c r="M51" s="88" t="n">
        <v>497</v>
      </c>
      <c r="N51" s="88" t="str">
        <f aca="false">IF(M51="","",IF(VLOOKUP(M51,入力欄!$A$10:$F$995,6,FALSE())="","",VLOOKUP(M51,入力欄!$A$10:$F$995,6,FALSE())))</f>
        <v/>
      </c>
      <c r="O51" s="87" t="s">
        <v>418</v>
      </c>
      <c r="P51" s="88" t="n">
        <v>666</v>
      </c>
      <c r="Q51" s="88" t="str">
        <f aca="false">IF(P51="","",IF(VLOOKUP(P51,入力欄!$A$10:$F$995,6,FALSE())="","",VLOOKUP(P51,入力欄!$A$10:$F$995,6,FALSE())))</f>
        <v/>
      </c>
      <c r="R51" s="87" t="s">
        <v>508</v>
      </c>
      <c r="S51" s="88" t="n">
        <v>1508</v>
      </c>
      <c r="T51" s="91" t="str">
        <f aca="false">IF(S51="","",IF(VLOOKUP(S51,入力欄!$A$10:$F$995,6,FALSE())="","",VLOOKUP(S51,入力欄!$A$10:$F$995,6,FALSE())))</f>
        <v/>
      </c>
      <c r="U51" s="87" t="s">
        <v>597</v>
      </c>
      <c r="V51" s="88" t="n">
        <v>1768</v>
      </c>
      <c r="W51" s="91" t="str">
        <f aca="false">IF(V51="","",IF(VLOOKUP(V51,入力欄!$A$10:$F$995,6,FALSE())="","",VLOOKUP(V51,入力欄!$A$10:$F$995,6,FALSE())))</f>
        <v/>
      </c>
      <c r="X51" s="94"/>
      <c r="Y51" s="95"/>
      <c r="Z51" s="93" t="str">
        <f aca="false">IF(Y51="","",IF(VLOOKUP(Y51,入力欄!$A$10:$F$995,6,FALSE())="","",VLOOKUP(Y51,入力欄!$A$10:$F$995,6,FALSE())))</f>
        <v/>
      </c>
    </row>
    <row r="52" customFormat="false" ht="12" hidden="false" customHeight="true" outlineLevel="0" collapsed="false">
      <c r="A52" s="64" t="n">
        <v>44</v>
      </c>
      <c r="C52" s="87" t="s">
        <v>59</v>
      </c>
      <c r="D52" s="88" t="n">
        <v>43</v>
      </c>
      <c r="E52" s="88" t="str">
        <f aca="false">IF(D52="","",IF(VLOOKUP(D52,入力欄!$A$10:$F$995,6,FALSE())="","",VLOOKUP(D52,入力欄!$A$10:$F$995,6,FALSE())))</f>
        <v/>
      </c>
      <c r="F52" s="87" t="s">
        <v>149</v>
      </c>
      <c r="G52" s="88" t="n">
        <v>194</v>
      </c>
      <c r="H52" s="89" t="str">
        <f aca="false">IF(G52="","",IF(VLOOKUP(G52,入力欄!$A$10:$F$995,6,FALSE())="","",VLOOKUP(G52,入力欄!$A$10:$F$995,6,FALSE())))</f>
        <v/>
      </c>
      <c r="I52" s="87" t="s">
        <v>238</v>
      </c>
      <c r="J52" s="88" t="n">
        <v>316</v>
      </c>
      <c r="K52" s="88" t="str">
        <f aca="false">IF(J52="","",IF(VLOOKUP(J52,入力欄!$A$10:$F$995,6,FALSE())="","",VLOOKUP(J52,入力欄!$A$10:$F$995,6,FALSE())))</f>
        <v/>
      </c>
      <c r="L52" s="87" t="s">
        <v>328</v>
      </c>
      <c r="M52" s="88" t="n">
        <v>498</v>
      </c>
      <c r="N52" s="88" t="str">
        <f aca="false">IF(M52="","",IF(VLOOKUP(M52,入力欄!$A$10:$F$995,6,FALSE())="","",VLOOKUP(M52,入力欄!$A$10:$F$995,6,FALSE())))</f>
        <v/>
      </c>
      <c r="O52" s="87" t="s">
        <v>729</v>
      </c>
      <c r="P52" s="88" t="n">
        <v>667</v>
      </c>
      <c r="Q52" s="88" t="str">
        <f aca="false">IF(P52="","",IF(VLOOKUP(P52,入力欄!$A$10:$F$995,6,FALSE())="","",VLOOKUP(P52,入力欄!$A$10:$F$995,6,FALSE())))</f>
        <v/>
      </c>
      <c r="R52" s="87" t="s">
        <v>509</v>
      </c>
      <c r="S52" s="88" t="n">
        <v>1509</v>
      </c>
      <c r="T52" s="89" t="str">
        <f aca="false">IF(S52="","",IF(VLOOKUP(S52,入力欄!$A$10:$F$995,6,FALSE())="","",VLOOKUP(S52,入力欄!$A$10:$F$995,6,FALSE())))</f>
        <v/>
      </c>
      <c r="U52" s="87" t="s">
        <v>598</v>
      </c>
      <c r="V52" s="88" t="n">
        <v>1769</v>
      </c>
      <c r="W52" s="91" t="str">
        <f aca="false">IF(V52="","",IF(VLOOKUP(V52,入力欄!$A$10:$F$995,6,FALSE())="","",VLOOKUP(V52,入力欄!$A$10:$F$995,6,FALSE())))</f>
        <v/>
      </c>
      <c r="X52" s="94"/>
      <c r="Y52" s="95"/>
      <c r="Z52" s="93" t="str">
        <f aca="false">IF(Y52="","",IF(VLOOKUP(Y52,入力欄!$A$10:$F$995,6,FALSE())="","",VLOOKUP(Y52,入力欄!$A$10:$F$995,6,FALSE())))</f>
        <v/>
      </c>
    </row>
    <row r="53" customFormat="false" ht="12" hidden="false" customHeight="true" outlineLevel="0" collapsed="false">
      <c r="A53" s="64" t="n">
        <v>45</v>
      </c>
      <c r="C53" s="87" t="s">
        <v>60</v>
      </c>
      <c r="D53" s="88" t="n">
        <v>44</v>
      </c>
      <c r="E53" s="88" t="str">
        <f aca="false">IF(D53="","",IF(VLOOKUP(D53,入力欄!$A$10:$F$995,6,FALSE())="","",VLOOKUP(D53,入力欄!$A$10:$F$995,6,FALSE())))</f>
        <v/>
      </c>
      <c r="F53" s="87" t="s">
        <v>150</v>
      </c>
      <c r="G53" s="88" t="n">
        <v>195</v>
      </c>
      <c r="H53" s="88" t="str">
        <f aca="false">IF(G53="","",IF(VLOOKUP(G53,入力欄!$A$10:$F$995,6,FALSE())="","",VLOOKUP(G53,入力欄!$A$10:$F$995,6,FALSE())))</f>
        <v/>
      </c>
      <c r="I53" s="87" t="s">
        <v>239</v>
      </c>
      <c r="J53" s="88" t="n">
        <v>317</v>
      </c>
      <c r="K53" s="88" t="str">
        <f aca="false">IF(J53="","",IF(VLOOKUP(J53,入力欄!$A$10:$F$995,6,FALSE())="","",VLOOKUP(J53,入力欄!$A$10:$F$995,6,FALSE())))</f>
        <v/>
      </c>
      <c r="L53" s="87" t="s">
        <v>329</v>
      </c>
      <c r="M53" s="88" t="n">
        <v>499</v>
      </c>
      <c r="N53" s="88" t="str">
        <f aca="false">IF(M53="","",IF(VLOOKUP(M53,入力欄!$A$10:$F$995,6,FALSE())="","",VLOOKUP(M53,入力欄!$A$10:$F$995,6,FALSE())))</f>
        <v/>
      </c>
      <c r="O53" s="87" t="s">
        <v>420</v>
      </c>
      <c r="P53" s="88" t="n">
        <v>668</v>
      </c>
      <c r="Q53" s="88" t="str">
        <f aca="false">IF(P53="","",IF(VLOOKUP(P53,入力欄!$A$10:$F$995,6,FALSE())="","",VLOOKUP(P53,入力欄!$A$10:$F$995,6,FALSE())))</f>
        <v/>
      </c>
      <c r="R53" s="87" t="s">
        <v>510</v>
      </c>
      <c r="S53" s="88" t="n">
        <v>1510</v>
      </c>
      <c r="T53" s="91" t="str">
        <f aca="false">IF(S53="","",IF(VLOOKUP(S53,入力欄!$A$10:$F$995,6,FALSE())="","",VLOOKUP(S53,入力欄!$A$10:$F$995,6,FALSE())))</f>
        <v/>
      </c>
      <c r="U53" s="87" t="s">
        <v>599</v>
      </c>
      <c r="V53" s="88" t="n">
        <v>1770</v>
      </c>
      <c r="W53" s="91" t="str">
        <f aca="false">IF(V53="","",IF(VLOOKUP(V53,入力欄!$A$10:$F$995,6,FALSE())="","",VLOOKUP(V53,入力欄!$A$10:$F$995,6,FALSE())))</f>
        <v/>
      </c>
      <c r="X53" s="94"/>
      <c r="Y53" s="95"/>
      <c r="Z53" s="97" t="str">
        <f aca="false">IF(Y53="","",IF(VLOOKUP(Y53,入力欄!$A$10:$F$995,6,FALSE())="","",VLOOKUP(Y53,入力欄!$A$10:$F$995,6,FALSE())))</f>
        <v/>
      </c>
    </row>
    <row r="54" customFormat="false" ht="12" hidden="false" customHeight="true" outlineLevel="0" collapsed="false">
      <c r="A54" s="64" t="n">
        <v>46</v>
      </c>
      <c r="C54" s="87" t="s">
        <v>61</v>
      </c>
      <c r="D54" s="88" t="n">
        <v>45</v>
      </c>
      <c r="E54" s="88" t="str">
        <f aca="false">IF(D54="","",IF(VLOOKUP(D54,入力欄!$A$10:$F$995,6,FALSE())="","",VLOOKUP(D54,入力欄!$A$10:$F$995,6,FALSE())))</f>
        <v/>
      </c>
      <c r="F54" s="87" t="s">
        <v>151</v>
      </c>
      <c r="G54" s="88" t="n">
        <v>196</v>
      </c>
      <c r="H54" s="88" t="str">
        <f aca="false">IF(G54="","",IF(VLOOKUP(G54,入力欄!$A$10:$F$995,6,FALSE())="","",VLOOKUP(G54,入力欄!$A$10:$F$995,6,FALSE())))</f>
        <v/>
      </c>
      <c r="I54" s="87" t="s">
        <v>240</v>
      </c>
      <c r="J54" s="88" t="n">
        <v>318</v>
      </c>
      <c r="K54" s="88" t="str">
        <f aca="false">IF(J54="","",IF(VLOOKUP(J54,入力欄!$A$10:$F$995,6,FALSE())="","",VLOOKUP(J54,入力欄!$A$10:$F$995,6,FALSE())))</f>
        <v/>
      </c>
      <c r="L54" s="87" t="s">
        <v>330</v>
      </c>
      <c r="M54" s="88" t="n">
        <v>500</v>
      </c>
      <c r="N54" s="88" t="str">
        <f aca="false">IF(M54="","",IF(VLOOKUP(M54,入力欄!$A$10:$F$995,6,FALSE())="","",VLOOKUP(M54,入力欄!$A$10:$F$995,6,FALSE())))</f>
        <v/>
      </c>
      <c r="O54" s="87" t="s">
        <v>421</v>
      </c>
      <c r="P54" s="88" t="n">
        <v>669</v>
      </c>
      <c r="Q54" s="88" t="str">
        <f aca="false">IF(P54="","",IF(VLOOKUP(P54,入力欄!$A$10:$F$995,6,FALSE())="","",VLOOKUP(P54,入力欄!$A$10:$F$995,6,FALSE())))</f>
        <v/>
      </c>
      <c r="R54" s="87" t="s">
        <v>511</v>
      </c>
      <c r="S54" s="88" t="n">
        <v>1511</v>
      </c>
      <c r="T54" s="91" t="str">
        <f aca="false">IF(S54="","",IF(VLOOKUP(S54,入力欄!$A$10:$F$995,6,FALSE())="","",VLOOKUP(S54,入力欄!$A$10:$F$995,6,FALSE())))</f>
        <v/>
      </c>
      <c r="U54" s="87" t="s">
        <v>600</v>
      </c>
      <c r="V54" s="88" t="n">
        <v>1771</v>
      </c>
      <c r="W54" s="91" t="str">
        <f aca="false">IF(V54="","",IF(VLOOKUP(V54,入力欄!$A$10:$F$995,6,FALSE())="","",VLOOKUP(V54,入力欄!$A$10:$F$995,6,FALSE())))</f>
        <v/>
      </c>
      <c r="X54" s="94"/>
      <c r="Y54" s="95"/>
      <c r="Z54" s="96" t="str">
        <f aca="false">IF(Y54="","",IF(VLOOKUP(Y54,入力欄!$A$10:$F$995,6,FALSE())="","",VLOOKUP(Y54,入力欄!$A$10:$F$995,6,FALSE())))</f>
        <v/>
      </c>
    </row>
    <row r="55" customFormat="false" ht="12" hidden="false" customHeight="true" outlineLevel="0" collapsed="false">
      <c r="A55" s="64" t="n">
        <v>47</v>
      </c>
      <c r="C55" s="87" t="s">
        <v>62</v>
      </c>
      <c r="D55" s="88" t="n">
        <v>46</v>
      </c>
      <c r="E55" s="88" t="str">
        <f aca="false">IF(D55="","",IF(VLOOKUP(D55,入力欄!$A$10:$F$995,6,FALSE())="","",VLOOKUP(D55,入力欄!$A$10:$F$995,6,FALSE())))</f>
        <v/>
      </c>
      <c r="F55" s="87" t="s">
        <v>152</v>
      </c>
      <c r="G55" s="88" t="n">
        <v>197</v>
      </c>
      <c r="H55" s="88" t="str">
        <f aca="false">IF(G55="","",IF(VLOOKUP(G55,入力欄!$A$10:$F$995,6,FALSE())="","",VLOOKUP(G55,入力欄!$A$10:$F$995,6,FALSE())))</f>
        <v/>
      </c>
      <c r="I55" s="87" t="s">
        <v>241</v>
      </c>
      <c r="J55" s="88" t="n">
        <v>319</v>
      </c>
      <c r="K55" s="88" t="str">
        <f aca="false">IF(J55="","",IF(VLOOKUP(J55,入力欄!$A$10:$F$995,6,FALSE())="","",VLOOKUP(J55,入力欄!$A$10:$F$995,6,FALSE())))</f>
        <v/>
      </c>
      <c r="L55" s="87" t="s">
        <v>331</v>
      </c>
      <c r="M55" s="88" t="n">
        <v>501</v>
      </c>
      <c r="N55" s="88" t="str">
        <f aca="false">IF(M55="","",IF(VLOOKUP(M55,入力欄!$A$10:$F$995,6,FALSE())="","",VLOOKUP(M55,入力欄!$A$10:$F$995,6,FALSE())))</f>
        <v/>
      </c>
      <c r="O55" s="87" t="s">
        <v>422</v>
      </c>
      <c r="P55" s="88" t="n">
        <v>670</v>
      </c>
      <c r="Q55" s="88" t="str">
        <f aca="false">IF(P55="","",IF(VLOOKUP(P55,入力欄!$A$10:$F$995,6,FALSE())="","",VLOOKUP(P55,入力欄!$A$10:$F$995,6,FALSE())))</f>
        <v/>
      </c>
      <c r="R55" s="87" t="s">
        <v>512</v>
      </c>
      <c r="S55" s="88" t="n">
        <v>1512</v>
      </c>
      <c r="T55" s="91" t="str">
        <f aca="false">IF(S55="","",IF(VLOOKUP(S55,入力欄!$A$10:$F$995,6,FALSE())="","",VLOOKUP(S55,入力欄!$A$10:$F$995,6,FALSE())))</f>
        <v/>
      </c>
      <c r="U55" s="87" t="s">
        <v>601</v>
      </c>
      <c r="V55" s="88" t="n">
        <v>1772</v>
      </c>
      <c r="W55" s="91" t="str">
        <f aca="false">IF(V55="","",IF(VLOOKUP(V55,入力欄!$A$10:$F$995,6,FALSE())="","",VLOOKUP(V55,入力欄!$A$10:$F$995,6,FALSE())))</f>
        <v/>
      </c>
      <c r="X55" s="94"/>
      <c r="Y55" s="95"/>
      <c r="Z55" s="96" t="str">
        <f aca="false">IF(Y55="","",IF(VLOOKUP(Y55,入力欄!$A$10:$F$995,6,FALSE())="","",VLOOKUP(Y55,入力欄!$A$10:$F$995,6,FALSE())))</f>
        <v/>
      </c>
    </row>
    <row r="56" customFormat="false" ht="12" hidden="false" customHeight="true" outlineLevel="0" collapsed="false">
      <c r="A56" s="64" t="n">
        <v>48</v>
      </c>
      <c r="C56" s="87" t="s">
        <v>63</v>
      </c>
      <c r="D56" s="88" t="n">
        <v>47</v>
      </c>
      <c r="E56" s="88" t="str">
        <f aca="false">IF(D56="","",IF(VLOOKUP(D56,入力欄!$A$10:$F$995,6,FALSE())="","",VLOOKUP(D56,入力欄!$A$10:$F$995,6,FALSE())))</f>
        <v/>
      </c>
      <c r="F56" s="87" t="s">
        <v>153</v>
      </c>
      <c r="G56" s="88" t="n">
        <v>198</v>
      </c>
      <c r="H56" s="88" t="str">
        <f aca="false">IF(G56="","",IF(VLOOKUP(G56,入力欄!$A$10:$F$995,6,FALSE())="","",VLOOKUP(G56,入力欄!$A$10:$F$995,6,FALSE())))</f>
        <v/>
      </c>
      <c r="I56" s="87" t="s">
        <v>242</v>
      </c>
      <c r="J56" s="88" t="n">
        <v>320</v>
      </c>
      <c r="K56" s="88" t="str">
        <f aca="false">IF(J56="","",IF(VLOOKUP(J56,入力欄!$A$10:$F$995,6,FALSE())="","",VLOOKUP(J56,入力欄!$A$10:$F$995,6,FALSE())))</f>
        <v/>
      </c>
      <c r="L56" s="87" t="s">
        <v>332</v>
      </c>
      <c r="M56" s="88" t="n">
        <v>502</v>
      </c>
      <c r="N56" s="88" t="str">
        <f aca="false">IF(M56="","",IF(VLOOKUP(M56,入力欄!$A$10:$F$995,6,FALSE())="","",VLOOKUP(M56,入力欄!$A$10:$F$995,6,FALSE())))</f>
        <v/>
      </c>
      <c r="O56" s="90" t="s">
        <v>730</v>
      </c>
      <c r="P56" s="88" t="n">
        <v>671</v>
      </c>
      <c r="Q56" s="88" t="str">
        <f aca="false">IF(P56="","",IF(VLOOKUP(P56,入力欄!$A$10:$F$995,6,FALSE())="","",VLOOKUP(P56,入力欄!$A$10:$F$995,6,FALSE())))</f>
        <v/>
      </c>
      <c r="R56" s="87" t="s">
        <v>513</v>
      </c>
      <c r="S56" s="88" t="n">
        <v>1513</v>
      </c>
      <c r="T56" s="91" t="str">
        <f aca="false">IF(S56="","",IF(VLOOKUP(S56,入力欄!$A$10:$F$995,6,FALSE())="","",VLOOKUP(S56,入力欄!$A$10:$F$995,6,FALSE())))</f>
        <v/>
      </c>
      <c r="U56" s="87" t="s">
        <v>602</v>
      </c>
      <c r="V56" s="88" t="n">
        <v>1773</v>
      </c>
      <c r="W56" s="91" t="str">
        <f aca="false">IF(V56="","",IF(VLOOKUP(V56,入力欄!$A$10:$F$995,6,FALSE())="","",VLOOKUP(V56,入力欄!$A$10:$F$995,6,FALSE())))</f>
        <v/>
      </c>
      <c r="X56" s="94"/>
      <c r="Y56" s="95"/>
      <c r="Z56" s="96" t="str">
        <f aca="false">IF(Y56="","",IF(VLOOKUP(Y56,入力欄!$A$10:$F$995,6,FALSE())="","",VLOOKUP(Y56,入力欄!$A$10:$F$995,6,FALSE())))</f>
        <v/>
      </c>
    </row>
    <row r="57" customFormat="false" ht="12" hidden="false" customHeight="true" outlineLevel="0" collapsed="false">
      <c r="A57" s="64" t="n">
        <v>49</v>
      </c>
      <c r="C57" s="87" t="s">
        <v>64</v>
      </c>
      <c r="D57" s="88" t="n">
        <v>48</v>
      </c>
      <c r="E57" s="88" t="str">
        <f aca="false">IF(D57="","",IF(VLOOKUP(D57,入力欄!$A$10:$F$995,6,FALSE())="","",VLOOKUP(D57,入力欄!$A$10:$F$995,6,FALSE())))</f>
        <v/>
      </c>
      <c r="F57" s="87" t="s">
        <v>154</v>
      </c>
      <c r="G57" s="88" t="n">
        <v>203</v>
      </c>
      <c r="H57" s="88" t="str">
        <f aca="false">IF(G57="","",IF(VLOOKUP(G57,入力欄!$A$10:$F$995,6,FALSE())="","",VLOOKUP(G57,入力欄!$A$10:$F$995,6,FALSE())))</f>
        <v/>
      </c>
      <c r="I57" s="87" t="s">
        <v>243</v>
      </c>
      <c r="J57" s="88" t="n">
        <v>321</v>
      </c>
      <c r="K57" s="89" t="str">
        <f aca="false">IF(J57="","",IF(VLOOKUP(J57,入力欄!$A$10:$F$995,6,FALSE())="","",VLOOKUP(J57,入力欄!$A$10:$F$995,6,FALSE())))</f>
        <v/>
      </c>
      <c r="L57" s="87" t="s">
        <v>333</v>
      </c>
      <c r="M57" s="88" t="n">
        <v>503</v>
      </c>
      <c r="N57" s="88" t="str">
        <f aca="false">IF(M57="","",IF(VLOOKUP(M57,入力欄!$A$10:$F$995,6,FALSE())="","",VLOOKUP(M57,入力欄!$A$10:$F$995,6,FALSE())))</f>
        <v/>
      </c>
      <c r="O57" s="87" t="s">
        <v>424</v>
      </c>
      <c r="P57" s="88" t="n">
        <v>672</v>
      </c>
      <c r="Q57" s="88" t="str">
        <f aca="false">IF(P57="","",IF(VLOOKUP(P57,入力欄!$A$10:$F$995,6,FALSE())="","",VLOOKUP(P57,入力欄!$A$10:$F$995,6,FALSE())))</f>
        <v/>
      </c>
      <c r="R57" s="87" t="s">
        <v>514</v>
      </c>
      <c r="S57" s="88" t="n">
        <v>1514</v>
      </c>
      <c r="T57" s="91" t="str">
        <f aca="false">IF(S57="","",IF(VLOOKUP(S57,入力欄!$A$10:$F$995,6,FALSE())="","",VLOOKUP(S57,入力欄!$A$10:$F$995,6,FALSE())))</f>
        <v/>
      </c>
      <c r="U57" s="87" t="s">
        <v>603</v>
      </c>
      <c r="V57" s="88" t="n">
        <v>1774</v>
      </c>
      <c r="W57" s="91" t="str">
        <f aca="false">IF(V57="","",IF(VLOOKUP(V57,入力欄!$A$10:$F$995,6,FALSE())="","",VLOOKUP(V57,入力欄!$A$10:$F$995,6,FALSE())))</f>
        <v/>
      </c>
      <c r="X57" s="94"/>
      <c r="Y57" s="95"/>
      <c r="Z57" s="97" t="str">
        <f aca="false">IF(Y57="","",IF(VLOOKUP(Y57,入力欄!$A$10:$F$995,6,FALSE())="","",VLOOKUP(Y57,入力欄!$A$10:$F$995,6,FALSE())))</f>
        <v/>
      </c>
    </row>
    <row r="58" customFormat="false" ht="12" hidden="false" customHeight="true" outlineLevel="0" collapsed="false">
      <c r="A58" s="64" t="n">
        <v>50</v>
      </c>
      <c r="C58" s="87" t="s">
        <v>65</v>
      </c>
      <c r="D58" s="88" t="n">
        <v>49</v>
      </c>
      <c r="E58" s="88" t="str">
        <f aca="false">IF(D58="","",IF(VLOOKUP(D58,入力欄!$A$10:$F$995,6,FALSE())="","",VLOOKUP(D58,入力欄!$A$10:$F$995,6,FALSE())))</f>
        <v/>
      </c>
      <c r="F58" s="87" t="s">
        <v>155</v>
      </c>
      <c r="G58" s="88" t="n">
        <v>204</v>
      </c>
      <c r="H58" s="88" t="str">
        <f aca="false">IF(G58="","",IF(VLOOKUP(G58,入力欄!$A$10:$F$995,6,FALSE())="","",VLOOKUP(G58,入力欄!$A$10:$F$995,6,FALSE())))</f>
        <v/>
      </c>
      <c r="I58" s="87" t="s">
        <v>244</v>
      </c>
      <c r="J58" s="88" t="n">
        <v>322</v>
      </c>
      <c r="K58" s="88" t="str">
        <f aca="false">IF(J58="","",IF(VLOOKUP(J58,入力欄!$A$10:$F$995,6,FALSE())="","",VLOOKUP(J58,入力欄!$A$10:$F$995,6,FALSE())))</f>
        <v/>
      </c>
      <c r="L58" s="87" t="s">
        <v>334</v>
      </c>
      <c r="M58" s="88" t="n">
        <v>504</v>
      </c>
      <c r="N58" s="88" t="str">
        <f aca="false">IF(M58="","",IF(VLOOKUP(M58,入力欄!$A$10:$F$995,6,FALSE())="","",VLOOKUP(M58,入力欄!$A$10:$F$995,6,FALSE())))</f>
        <v/>
      </c>
      <c r="O58" s="87" t="s">
        <v>425</v>
      </c>
      <c r="P58" s="88" t="n">
        <v>673</v>
      </c>
      <c r="Q58" s="88" t="str">
        <f aca="false">IF(P58="","",IF(VLOOKUP(P58,入力欄!$A$10:$F$995,6,FALSE())="","",VLOOKUP(P58,入力欄!$A$10:$F$995,6,FALSE())))</f>
        <v/>
      </c>
      <c r="R58" s="87" t="s">
        <v>515</v>
      </c>
      <c r="S58" s="88" t="n">
        <v>1515</v>
      </c>
      <c r="T58" s="91" t="str">
        <f aca="false">IF(S58="","",IF(VLOOKUP(S58,入力欄!$A$10:$F$995,6,FALSE())="","",VLOOKUP(S58,入力欄!$A$10:$F$995,6,FALSE())))</f>
        <v/>
      </c>
      <c r="U58" s="87" t="s">
        <v>604</v>
      </c>
      <c r="V58" s="88" t="n">
        <v>1775</v>
      </c>
      <c r="W58" s="91" t="str">
        <f aca="false">IF(V58="","",IF(VLOOKUP(V58,入力欄!$A$10:$F$995,6,FALSE())="","",VLOOKUP(V58,入力欄!$A$10:$F$995,6,FALSE())))</f>
        <v/>
      </c>
      <c r="X58" s="94"/>
      <c r="Y58" s="95"/>
      <c r="Z58" s="93" t="str">
        <f aca="false">IF(Y58="","",IF(VLOOKUP(Y58,入力欄!$A$10:$F$995,6,FALSE())="","",VLOOKUP(Y58,入力欄!$A$10:$F$995,6,FALSE())))</f>
        <v/>
      </c>
    </row>
    <row r="59" customFormat="false" ht="12" hidden="false" customHeight="true" outlineLevel="0" collapsed="false">
      <c r="A59" s="64" t="n">
        <v>51</v>
      </c>
      <c r="C59" s="87" t="s">
        <v>66</v>
      </c>
      <c r="D59" s="88" t="n">
        <v>50</v>
      </c>
      <c r="E59" s="88" t="str">
        <f aca="false">IF(D59="","",IF(VLOOKUP(D59,入力欄!$A$10:$F$995,6,FALSE())="","",VLOOKUP(D59,入力欄!$A$10:$F$995,6,FALSE())))</f>
        <v/>
      </c>
      <c r="F59" s="87" t="s">
        <v>156</v>
      </c>
      <c r="G59" s="88" t="n">
        <v>205</v>
      </c>
      <c r="H59" s="88" t="str">
        <f aca="false">IF(G59="","",IF(VLOOKUP(G59,入力欄!$A$10:$F$995,6,FALSE())="","",VLOOKUP(G59,入力欄!$A$10:$F$995,6,FALSE())))</f>
        <v/>
      </c>
      <c r="I59" s="87" t="s">
        <v>245</v>
      </c>
      <c r="J59" s="88" t="n">
        <v>323</v>
      </c>
      <c r="K59" s="89" t="str">
        <f aca="false">IF(J59="","",IF(VLOOKUP(J59,入力欄!$A$10:$F$995,6,FALSE())="","",VLOOKUP(J59,入力欄!$A$10:$F$995,6,FALSE())))</f>
        <v/>
      </c>
      <c r="L59" s="87" t="s">
        <v>335</v>
      </c>
      <c r="M59" s="88" t="n">
        <v>505</v>
      </c>
      <c r="N59" s="88" t="str">
        <f aca="false">IF(M59="","",IF(VLOOKUP(M59,入力欄!$A$10:$F$995,6,FALSE())="","",VLOOKUP(M59,入力欄!$A$10:$F$995,6,FALSE())))</f>
        <v/>
      </c>
      <c r="O59" s="87" t="s">
        <v>426</v>
      </c>
      <c r="P59" s="88" t="n">
        <v>674</v>
      </c>
      <c r="Q59" s="88" t="str">
        <f aca="false">IF(P59="","",IF(VLOOKUP(P59,入力欄!$A$10:$F$995,6,FALSE())="","",VLOOKUP(P59,入力欄!$A$10:$F$995,6,FALSE())))</f>
        <v/>
      </c>
      <c r="R59" s="87" t="s">
        <v>516</v>
      </c>
      <c r="S59" s="88" t="n">
        <v>1516</v>
      </c>
      <c r="T59" s="89" t="str">
        <f aca="false">IF(S59="","",IF(VLOOKUP(S59,入力欄!$A$10:$F$995,6,FALSE())="","",VLOOKUP(S59,入力欄!$A$10:$F$995,6,FALSE())))</f>
        <v/>
      </c>
      <c r="U59" s="87" t="s">
        <v>605</v>
      </c>
      <c r="V59" s="88" t="n">
        <v>1776</v>
      </c>
      <c r="W59" s="91" t="str">
        <f aca="false">IF(V59="","",IF(VLOOKUP(V59,入力欄!$A$10:$F$995,6,FALSE())="","",VLOOKUP(V59,入力欄!$A$10:$F$995,6,FALSE())))</f>
        <v/>
      </c>
      <c r="X59" s="94"/>
      <c r="Y59" s="95"/>
      <c r="Z59" s="96" t="str">
        <f aca="false">IF(Y59="","",IF(VLOOKUP(Y59,入力欄!$A$10:$F$995,6,FALSE())="","",VLOOKUP(Y59,入力欄!$A$10:$F$995,6,FALSE())))</f>
        <v/>
      </c>
    </row>
    <row r="60" customFormat="false" ht="12" hidden="false" customHeight="true" outlineLevel="0" collapsed="false">
      <c r="A60" s="64" t="n">
        <v>52</v>
      </c>
      <c r="C60" s="87" t="s">
        <v>67</v>
      </c>
      <c r="D60" s="88" t="n">
        <v>51</v>
      </c>
      <c r="E60" s="88" t="str">
        <f aca="false">IF(D60="","",IF(VLOOKUP(D60,入力欄!$A$10:$F$995,6,FALSE())="","",VLOOKUP(D60,入力欄!$A$10:$F$995,6,FALSE())))</f>
        <v/>
      </c>
      <c r="F60" s="87" t="s">
        <v>157</v>
      </c>
      <c r="G60" s="88" t="n">
        <v>206</v>
      </c>
      <c r="H60" s="88" t="str">
        <f aca="false">IF(G60="","",IF(VLOOKUP(G60,入力欄!$A$10:$F$995,6,FALSE())="","",VLOOKUP(G60,入力欄!$A$10:$F$995,6,FALSE())))</f>
        <v/>
      </c>
      <c r="I60" s="87" t="s">
        <v>246</v>
      </c>
      <c r="J60" s="88" t="n">
        <v>324</v>
      </c>
      <c r="K60" s="88" t="str">
        <f aca="false">IF(J60="","",IF(VLOOKUP(J60,入力欄!$A$10:$F$995,6,FALSE())="","",VLOOKUP(J60,入力欄!$A$10:$F$995,6,FALSE())))</f>
        <v/>
      </c>
      <c r="L60" s="87" t="s">
        <v>336</v>
      </c>
      <c r="M60" s="88" t="n">
        <v>506</v>
      </c>
      <c r="N60" s="88" t="str">
        <f aca="false">IF(M60="","",IF(VLOOKUP(M60,入力欄!$A$10:$F$995,6,FALSE())="","",VLOOKUP(M60,入力欄!$A$10:$F$995,6,FALSE())))</f>
        <v/>
      </c>
      <c r="O60" s="90" t="s">
        <v>731</v>
      </c>
      <c r="P60" s="88" t="n">
        <v>675</v>
      </c>
      <c r="Q60" s="88" t="str">
        <f aca="false">IF(P60="","",IF(VLOOKUP(P60,入力欄!$A$10:$F$995,6,FALSE())="","",VLOOKUP(P60,入力欄!$A$10:$F$995,6,FALSE())))</f>
        <v/>
      </c>
      <c r="R60" s="87" t="s">
        <v>517</v>
      </c>
      <c r="S60" s="88" t="n">
        <v>1517</v>
      </c>
      <c r="T60" s="91" t="str">
        <f aca="false">IF(S60="","",IF(VLOOKUP(S60,入力欄!$A$10:$F$995,6,FALSE())="","",VLOOKUP(S60,入力欄!$A$10:$F$995,6,FALSE())))</f>
        <v/>
      </c>
      <c r="U60" s="90" t="s">
        <v>606</v>
      </c>
      <c r="V60" s="88" t="n">
        <v>1777</v>
      </c>
      <c r="W60" s="91" t="str">
        <f aca="false">IF(V60="","",IF(VLOOKUP(V60,入力欄!$A$10:$F$995,6,FALSE())="","",VLOOKUP(V60,入力欄!$A$10:$F$995,6,FALSE())))</f>
        <v/>
      </c>
      <c r="X60" s="94"/>
      <c r="Y60" s="95"/>
      <c r="Z60" s="93" t="str">
        <f aca="false">IF(Y60="","",IF(VLOOKUP(Y60,入力欄!$A$10:$F$995,6,FALSE())="","",VLOOKUP(Y60,入力欄!$A$10:$F$995,6,FALSE())))</f>
        <v/>
      </c>
    </row>
    <row r="61" customFormat="false" ht="12" hidden="false" customHeight="true" outlineLevel="0" collapsed="false">
      <c r="A61" s="64" t="n">
        <v>53</v>
      </c>
      <c r="C61" s="87" t="s">
        <v>25</v>
      </c>
      <c r="D61" s="88" t="n">
        <v>52</v>
      </c>
      <c r="E61" s="88" t="str">
        <f aca="false">IF(D61="","",IF(VLOOKUP(D61,入力欄!$A$10:$F$995,6,FALSE())="","",VLOOKUP(D61,入力欄!$A$10:$F$995,6,FALSE())))</f>
        <v/>
      </c>
      <c r="F61" s="87" t="s">
        <v>158</v>
      </c>
      <c r="G61" s="88" t="n">
        <v>207</v>
      </c>
      <c r="H61" s="88" t="str">
        <f aca="false">IF(G61="","",IF(VLOOKUP(G61,入力欄!$A$10:$F$995,6,FALSE())="","",VLOOKUP(G61,入力欄!$A$10:$F$995,6,FALSE())))</f>
        <v/>
      </c>
      <c r="I61" s="87" t="s">
        <v>247</v>
      </c>
      <c r="J61" s="88" t="n">
        <v>325</v>
      </c>
      <c r="K61" s="88" t="str">
        <f aca="false">IF(J61="","",IF(VLOOKUP(J61,入力欄!$A$10:$F$995,6,FALSE())="","",VLOOKUP(J61,入力欄!$A$10:$F$995,6,FALSE())))</f>
        <v/>
      </c>
      <c r="L61" s="87" t="s">
        <v>337</v>
      </c>
      <c r="M61" s="88" t="n">
        <v>507</v>
      </c>
      <c r="N61" s="88" t="str">
        <f aca="false">IF(M61="","",IF(VLOOKUP(M61,入力欄!$A$10:$F$995,6,FALSE())="","",VLOOKUP(M61,入力欄!$A$10:$F$995,6,FALSE())))</f>
        <v/>
      </c>
      <c r="O61" s="87" t="s">
        <v>428</v>
      </c>
      <c r="P61" s="88" t="n">
        <v>676</v>
      </c>
      <c r="Q61" s="88" t="str">
        <f aca="false">IF(P61="","",IF(VLOOKUP(P61,入力欄!$A$10:$F$995,6,FALSE())="","",VLOOKUP(P61,入力欄!$A$10:$F$995,6,FALSE())))</f>
        <v/>
      </c>
      <c r="R61" s="87" t="s">
        <v>518</v>
      </c>
      <c r="S61" s="88" t="n">
        <v>1518</v>
      </c>
      <c r="T61" s="91" t="str">
        <f aca="false">IF(S61="","",IF(VLOOKUP(S61,入力欄!$A$10:$F$995,6,FALSE())="","",VLOOKUP(S61,入力欄!$A$10:$F$995,6,FALSE())))</f>
        <v/>
      </c>
      <c r="U61" s="87" t="s">
        <v>607</v>
      </c>
      <c r="V61" s="88" t="n">
        <v>1778</v>
      </c>
      <c r="W61" s="91" t="str">
        <f aca="false">IF(V61="","",IF(VLOOKUP(V61,入力欄!$A$10:$F$995,6,FALSE())="","",VLOOKUP(V61,入力欄!$A$10:$F$995,6,FALSE())))</f>
        <v/>
      </c>
      <c r="X61" s="94"/>
      <c r="Y61" s="95"/>
      <c r="Z61" s="97" t="str">
        <f aca="false">IF(Y61="","",IF(VLOOKUP(Y61,入力欄!$A$10:$F$995,6,FALSE())="","",VLOOKUP(Y61,入力欄!$A$10:$F$995,6,FALSE())))</f>
        <v/>
      </c>
    </row>
    <row r="62" customFormat="false" ht="12" hidden="false" customHeight="true" outlineLevel="0" collapsed="false">
      <c r="A62" s="64" t="n">
        <v>54</v>
      </c>
      <c r="C62" s="90" t="s">
        <v>68</v>
      </c>
      <c r="D62" s="88" t="n">
        <v>56</v>
      </c>
      <c r="E62" s="88" t="str">
        <f aca="false">IF(D62="","",IF(VLOOKUP(D62,入力欄!$A$10:$F$995,6,FALSE())="","",VLOOKUP(D62,入力欄!$A$10:$F$995,6,FALSE())))</f>
        <v/>
      </c>
      <c r="F62" s="87" t="s">
        <v>159</v>
      </c>
      <c r="G62" s="88" t="n">
        <v>208</v>
      </c>
      <c r="H62" s="88" t="str">
        <f aca="false">IF(G62="","",IF(VLOOKUP(G62,入力欄!$A$10:$F$995,6,FALSE())="","",VLOOKUP(G62,入力欄!$A$10:$F$995,6,FALSE())))</f>
        <v/>
      </c>
      <c r="I62" s="87" t="s">
        <v>248</v>
      </c>
      <c r="J62" s="88" t="n">
        <v>326</v>
      </c>
      <c r="K62" s="89" t="str">
        <f aca="false">IF(J62="","",IF(VLOOKUP(J62,入力欄!$A$10:$F$995,6,FALSE())="","",VLOOKUP(J62,入力欄!$A$10:$F$995,6,FALSE())))</f>
        <v/>
      </c>
      <c r="L62" s="87" t="s">
        <v>338</v>
      </c>
      <c r="M62" s="88" t="n">
        <v>508</v>
      </c>
      <c r="N62" s="88" t="str">
        <f aca="false">IF(M62="","",IF(VLOOKUP(M62,入力欄!$A$10:$F$995,6,FALSE())="","",VLOOKUP(M62,入力欄!$A$10:$F$995,6,FALSE())))</f>
        <v/>
      </c>
      <c r="O62" s="87" t="s">
        <v>429</v>
      </c>
      <c r="P62" s="88" t="n">
        <v>677</v>
      </c>
      <c r="Q62" s="88" t="str">
        <f aca="false">IF(P62="","",IF(VLOOKUP(P62,入力欄!$A$10:$F$995,6,FALSE())="","",VLOOKUP(P62,入力欄!$A$10:$F$995,6,FALSE())))</f>
        <v/>
      </c>
      <c r="R62" s="87" t="s">
        <v>519</v>
      </c>
      <c r="S62" s="88" t="n">
        <v>1519</v>
      </c>
      <c r="T62" s="91" t="str">
        <f aca="false">IF(S62="","",IF(VLOOKUP(S62,入力欄!$A$10:$F$995,6,FALSE())="","",VLOOKUP(S62,入力欄!$A$10:$F$995,6,FALSE())))</f>
        <v/>
      </c>
      <c r="U62" s="87" t="s">
        <v>608</v>
      </c>
      <c r="V62" s="88" t="n">
        <v>1779</v>
      </c>
      <c r="W62" s="91" t="str">
        <f aca="false">IF(V62="","",IF(VLOOKUP(V62,入力欄!$A$10:$F$995,6,FALSE())="","",VLOOKUP(V62,入力欄!$A$10:$F$995,6,FALSE())))</f>
        <v/>
      </c>
      <c r="X62" s="94"/>
      <c r="Y62" s="95"/>
      <c r="Z62" s="96" t="str">
        <f aca="false">IF(Y62="","",IF(VLOOKUP(Y62,入力欄!$A$10:$F$995,6,FALSE())="","",VLOOKUP(Y62,入力欄!$A$10:$F$995,6,FALSE())))</f>
        <v/>
      </c>
    </row>
    <row r="63" customFormat="false" ht="12" hidden="false" customHeight="true" outlineLevel="0" collapsed="false">
      <c r="A63" s="64" t="n">
        <v>55</v>
      </c>
      <c r="C63" s="90" t="s">
        <v>69</v>
      </c>
      <c r="D63" s="88" t="n">
        <v>57</v>
      </c>
      <c r="E63" s="88" t="str">
        <f aca="false">IF(D63="","",IF(VLOOKUP(D63,入力欄!$A$10:$F$995,6,FALSE())="","",VLOOKUP(D63,入力欄!$A$10:$F$995,6,FALSE())))</f>
        <v/>
      </c>
      <c r="F63" s="87" t="s">
        <v>160</v>
      </c>
      <c r="G63" s="88" t="n">
        <v>209</v>
      </c>
      <c r="H63" s="88" t="str">
        <f aca="false">IF(G63="","",IF(VLOOKUP(G63,入力欄!$A$10:$F$995,6,FALSE())="","",VLOOKUP(G63,入力欄!$A$10:$F$995,6,FALSE())))</f>
        <v/>
      </c>
      <c r="I63" s="87" t="s">
        <v>148</v>
      </c>
      <c r="J63" s="88" t="n">
        <v>327</v>
      </c>
      <c r="K63" s="88" t="str">
        <f aca="false">IF(J63="","",IF(VLOOKUP(J63,入力欄!$A$10:$F$995,6,FALSE())="","",VLOOKUP(J63,入力欄!$A$10:$F$995,6,FALSE())))</f>
        <v/>
      </c>
      <c r="L63" s="87" t="s">
        <v>339</v>
      </c>
      <c r="M63" s="88" t="n">
        <v>509</v>
      </c>
      <c r="N63" s="89" t="str">
        <f aca="false">IF(M63="","",IF(VLOOKUP(M63,入力欄!$A$10:$F$995,6,FALSE())="","",VLOOKUP(M63,入力欄!$A$10:$F$995,6,FALSE())))</f>
        <v/>
      </c>
      <c r="O63" s="87" t="s">
        <v>430</v>
      </c>
      <c r="P63" s="88" t="n">
        <v>678</v>
      </c>
      <c r="Q63" s="89" t="str">
        <f aca="false">IF(P63="","",IF(VLOOKUP(P63,入力欄!$A$10:$F$995,6,FALSE())="","",VLOOKUP(P63,入力欄!$A$10:$F$995,6,FALSE())))</f>
        <v/>
      </c>
      <c r="R63" s="87" t="s">
        <v>520</v>
      </c>
      <c r="S63" s="88" t="n">
        <v>1520</v>
      </c>
      <c r="T63" s="91" t="str">
        <f aca="false">IF(S63="","",IF(VLOOKUP(S63,入力欄!$A$10:$F$995,6,FALSE())="","",VLOOKUP(S63,入力欄!$A$10:$F$995,6,FALSE())))</f>
        <v/>
      </c>
      <c r="U63" s="87" t="s">
        <v>609</v>
      </c>
      <c r="V63" s="88" t="n">
        <v>1780</v>
      </c>
      <c r="W63" s="91" t="str">
        <f aca="false">IF(V63="","",IF(VLOOKUP(V63,入力欄!$A$10:$F$995,6,FALSE())="","",VLOOKUP(V63,入力欄!$A$10:$F$995,6,FALSE())))</f>
        <v/>
      </c>
      <c r="X63" s="94"/>
      <c r="Y63" s="95"/>
      <c r="Z63" s="97" t="str">
        <f aca="false">IF(Y63="","",IF(VLOOKUP(Y63,入力欄!$A$10:$F$995,6,FALSE())="","",VLOOKUP(Y63,入力欄!$A$10:$F$995,6,FALSE())))</f>
        <v/>
      </c>
    </row>
    <row r="64" customFormat="false" ht="12" hidden="false" customHeight="true" outlineLevel="0" collapsed="false">
      <c r="A64" s="64" t="n">
        <v>56</v>
      </c>
      <c r="C64" s="87" t="s">
        <v>70</v>
      </c>
      <c r="D64" s="88" t="n">
        <v>61</v>
      </c>
      <c r="E64" s="88" t="str">
        <f aca="false">IF(D64="","",IF(VLOOKUP(D64,入力欄!$A$10:$F$995,6,FALSE())="","",VLOOKUP(D64,入力欄!$A$10:$F$995,6,FALSE())))</f>
        <v/>
      </c>
      <c r="F64" s="87" t="s">
        <v>161</v>
      </c>
      <c r="G64" s="88" t="n">
        <v>210</v>
      </c>
      <c r="H64" s="88" t="str">
        <f aca="false">IF(G64="","",IF(VLOOKUP(G64,入力欄!$A$10:$F$995,6,FALSE())="","",VLOOKUP(G64,入力欄!$A$10:$F$995,6,FALSE())))</f>
        <v/>
      </c>
      <c r="I64" s="87" t="s">
        <v>249</v>
      </c>
      <c r="J64" s="88" t="n">
        <v>328</v>
      </c>
      <c r="K64" s="88" t="str">
        <f aca="false">IF(J64="","",IF(VLOOKUP(J64,入力欄!$A$10:$F$995,6,FALSE())="","",VLOOKUP(J64,入力欄!$A$10:$F$995,6,FALSE())))</f>
        <v/>
      </c>
      <c r="L64" s="87" t="s">
        <v>340</v>
      </c>
      <c r="M64" s="88" t="n">
        <v>510</v>
      </c>
      <c r="N64" s="89" t="str">
        <f aca="false">IF(M64="","",IF(VLOOKUP(M64,入力欄!$A$10:$F$995,6,FALSE())="","",VLOOKUP(M64,入力欄!$A$10:$F$995,6,FALSE())))</f>
        <v/>
      </c>
      <c r="O64" s="87" t="s">
        <v>431</v>
      </c>
      <c r="P64" s="88" t="n">
        <v>679</v>
      </c>
      <c r="Q64" s="88" t="str">
        <f aca="false">IF(P64="","",IF(VLOOKUP(P64,入力欄!$A$10:$F$995,6,FALSE())="","",VLOOKUP(P64,入力欄!$A$10:$F$995,6,FALSE())))</f>
        <v/>
      </c>
      <c r="R64" s="87" t="s">
        <v>521</v>
      </c>
      <c r="S64" s="88" t="n">
        <v>1521</v>
      </c>
      <c r="T64" s="91" t="str">
        <f aca="false">IF(S64="","",IF(VLOOKUP(S64,入力欄!$A$10:$F$995,6,FALSE())="","",VLOOKUP(S64,入力欄!$A$10:$F$995,6,FALSE())))</f>
        <v/>
      </c>
      <c r="U64" s="87" t="s">
        <v>610</v>
      </c>
      <c r="V64" s="88" t="n">
        <v>1781</v>
      </c>
      <c r="W64" s="91" t="str">
        <f aca="false">IF(V64="","",IF(VLOOKUP(V64,入力欄!$A$10:$F$995,6,FALSE())="","",VLOOKUP(V64,入力欄!$A$10:$F$995,6,FALSE())))</f>
        <v/>
      </c>
      <c r="X64" s="94"/>
      <c r="Y64" s="95"/>
      <c r="Z64" s="96" t="str">
        <f aca="false">IF(Y64="","",IF(VLOOKUP(Y64,入力欄!$A$10:$F$995,6,FALSE())="","",VLOOKUP(Y64,入力欄!$A$10:$F$995,6,FALSE())))</f>
        <v/>
      </c>
    </row>
    <row r="65" customFormat="false" ht="12" hidden="false" customHeight="true" outlineLevel="0" collapsed="false">
      <c r="A65" s="64" t="n">
        <v>57</v>
      </c>
      <c r="C65" s="87" t="s">
        <v>71</v>
      </c>
      <c r="D65" s="88" t="n">
        <v>62</v>
      </c>
      <c r="E65" s="88" t="str">
        <f aca="false">IF(D65="","",IF(VLOOKUP(D65,入力欄!$A$10:$F$995,6,FALSE())="","",VLOOKUP(D65,入力欄!$A$10:$F$995,6,FALSE())))</f>
        <v/>
      </c>
      <c r="F65" s="87" t="s">
        <v>162</v>
      </c>
      <c r="G65" s="88" t="n">
        <v>211</v>
      </c>
      <c r="H65" s="88" t="str">
        <f aca="false">IF(G65="","",IF(VLOOKUP(G65,入力欄!$A$10:$F$995,6,FALSE())="","",VLOOKUP(G65,入力欄!$A$10:$F$995,6,FALSE())))</f>
        <v/>
      </c>
      <c r="I65" s="87" t="s">
        <v>250</v>
      </c>
      <c r="J65" s="88" t="n">
        <v>329</v>
      </c>
      <c r="K65" s="88" t="str">
        <f aca="false">IF(J65="","",IF(VLOOKUP(J65,入力欄!$A$10:$F$995,6,FALSE())="","",VLOOKUP(J65,入力欄!$A$10:$F$995,6,FALSE())))</f>
        <v/>
      </c>
      <c r="L65" s="87" t="s">
        <v>341</v>
      </c>
      <c r="M65" s="88" t="n">
        <v>511</v>
      </c>
      <c r="N65" s="89" t="str">
        <f aca="false">IF(M65="","",IF(VLOOKUP(M65,入力欄!$A$10:$F$995,6,FALSE())="","",VLOOKUP(M65,入力欄!$A$10:$F$995,6,FALSE())))</f>
        <v/>
      </c>
      <c r="O65" s="87" t="s">
        <v>432</v>
      </c>
      <c r="P65" s="88" t="n">
        <v>680</v>
      </c>
      <c r="Q65" s="88" t="str">
        <f aca="false">IF(P65="","",IF(VLOOKUP(P65,入力欄!$A$10:$F$995,6,FALSE())="","",VLOOKUP(P65,入力欄!$A$10:$F$995,6,FALSE())))</f>
        <v/>
      </c>
      <c r="R65" s="90" t="s">
        <v>732</v>
      </c>
      <c r="S65" s="88" t="n">
        <v>1522</v>
      </c>
      <c r="T65" s="91" t="str">
        <f aca="false">IF(S65="","",IF(VLOOKUP(S65,入力欄!$A$10:$F$995,6,FALSE())="","",VLOOKUP(S65,入力欄!$A$10:$F$995,6,FALSE())))</f>
        <v/>
      </c>
      <c r="U65" s="87" t="s">
        <v>611</v>
      </c>
      <c r="V65" s="88" t="n">
        <v>1782</v>
      </c>
      <c r="W65" s="91" t="str">
        <f aca="false">IF(V65="","",IF(VLOOKUP(V65,入力欄!$A$10:$F$995,6,FALSE())="","",VLOOKUP(V65,入力欄!$A$10:$F$995,6,FALSE())))</f>
        <v/>
      </c>
      <c r="X65" s="94"/>
      <c r="Y65" s="95"/>
      <c r="Z65" s="96" t="str">
        <f aca="false">IF(Y65="","",IF(VLOOKUP(Y65,入力欄!$A$10:$F$995,6,FALSE())="","",VLOOKUP(Y65,入力欄!$A$10:$F$995,6,FALSE())))</f>
        <v/>
      </c>
    </row>
    <row r="66" customFormat="false" ht="12" hidden="false" customHeight="true" outlineLevel="0" collapsed="false">
      <c r="A66" s="64" t="n">
        <v>58</v>
      </c>
      <c r="C66" s="87" t="s">
        <v>72</v>
      </c>
      <c r="D66" s="88" t="n">
        <v>63</v>
      </c>
      <c r="E66" s="88" t="str">
        <f aca="false">IF(D66="","",IF(VLOOKUP(D66,入力欄!$A$10:$F$995,6,FALSE())="","",VLOOKUP(D66,入力欄!$A$10:$F$995,6,FALSE())))</f>
        <v/>
      </c>
      <c r="F66" s="87" t="s">
        <v>163</v>
      </c>
      <c r="G66" s="88" t="n">
        <v>212</v>
      </c>
      <c r="H66" s="88" t="str">
        <f aca="false">IF(G66="","",IF(VLOOKUP(G66,入力欄!$A$10:$F$995,6,FALSE())="","",VLOOKUP(G66,入力欄!$A$10:$F$995,6,FALSE())))</f>
        <v/>
      </c>
      <c r="I66" s="87" t="s">
        <v>251</v>
      </c>
      <c r="J66" s="88" t="n">
        <v>330</v>
      </c>
      <c r="K66" s="89" t="str">
        <f aca="false">IF(J66="","",IF(VLOOKUP(J66,入力欄!$A$10:$F$995,6,FALSE())="","",VLOOKUP(J66,入力欄!$A$10:$F$995,6,FALSE())))</f>
        <v/>
      </c>
      <c r="L66" s="87" t="s">
        <v>342</v>
      </c>
      <c r="M66" s="88" t="n">
        <v>512</v>
      </c>
      <c r="N66" s="88" t="str">
        <f aca="false">IF(M66="","",IF(VLOOKUP(M66,入力欄!$A$10:$F$995,6,FALSE())="","",VLOOKUP(M66,入力欄!$A$10:$F$995,6,FALSE())))</f>
        <v/>
      </c>
      <c r="O66" s="87" t="s">
        <v>433</v>
      </c>
      <c r="P66" s="88" t="n">
        <v>681</v>
      </c>
      <c r="Q66" s="88" t="str">
        <f aca="false">IF(P66="","",IF(VLOOKUP(P66,入力欄!$A$10:$F$995,6,FALSE())="","",VLOOKUP(P66,入力欄!$A$10:$F$995,6,FALSE())))</f>
        <v/>
      </c>
      <c r="R66" s="87" t="s">
        <v>523</v>
      </c>
      <c r="S66" s="88" t="n">
        <v>1523</v>
      </c>
      <c r="T66" s="91" t="str">
        <f aca="false">IF(S66="","",IF(VLOOKUP(S66,入力欄!$A$10:$F$995,6,FALSE())="","",VLOOKUP(S66,入力欄!$A$10:$F$995,6,FALSE())))</f>
        <v/>
      </c>
      <c r="U66" s="87" t="s">
        <v>612</v>
      </c>
      <c r="V66" s="88" t="n">
        <v>1783</v>
      </c>
      <c r="W66" s="91" t="str">
        <f aca="false">IF(V66="","",IF(VLOOKUP(V66,入力欄!$A$10:$F$995,6,FALSE())="","",VLOOKUP(V66,入力欄!$A$10:$F$995,6,FALSE())))</f>
        <v/>
      </c>
      <c r="X66" s="94"/>
      <c r="Y66" s="95"/>
      <c r="Z66" s="97" t="str">
        <f aca="false">IF(Y66="","",IF(VLOOKUP(Y66,入力欄!$A$10:$F$995,6,FALSE())="","",VLOOKUP(Y66,入力欄!$A$10:$F$995,6,FALSE())))</f>
        <v/>
      </c>
    </row>
    <row r="67" customFormat="false" ht="12" hidden="false" customHeight="true" outlineLevel="0" collapsed="false">
      <c r="A67" s="64" t="n">
        <v>59</v>
      </c>
      <c r="C67" s="87" t="s">
        <v>73</v>
      </c>
      <c r="D67" s="88" t="n">
        <v>64</v>
      </c>
      <c r="E67" s="88" t="str">
        <f aca="false">IF(D67="","",IF(VLOOKUP(D67,入力欄!$A$10:$F$995,6,FALSE())="","",VLOOKUP(D67,入力欄!$A$10:$F$995,6,FALSE())))</f>
        <v/>
      </c>
      <c r="F67" s="87" t="s">
        <v>164</v>
      </c>
      <c r="G67" s="88" t="n">
        <v>213</v>
      </c>
      <c r="H67" s="88" t="str">
        <f aca="false">IF(G67="","",IF(VLOOKUP(G67,入力欄!$A$10:$F$995,6,FALSE())="","",VLOOKUP(G67,入力欄!$A$10:$F$995,6,FALSE())))</f>
        <v/>
      </c>
      <c r="I67" s="87" t="s">
        <v>252</v>
      </c>
      <c r="J67" s="88" t="n">
        <v>332</v>
      </c>
      <c r="K67" s="89" t="str">
        <f aca="false">IF(J67="","",IF(VLOOKUP(J67,入力欄!$A$10:$F$995,6,FALSE())="","",VLOOKUP(J67,入力欄!$A$10:$F$995,6,FALSE())))</f>
        <v/>
      </c>
      <c r="L67" s="87" t="s">
        <v>343</v>
      </c>
      <c r="M67" s="88" t="n">
        <v>513</v>
      </c>
      <c r="N67" s="89" t="str">
        <f aca="false">IF(M67="","",IF(VLOOKUP(M67,入力欄!$A$10:$F$995,6,FALSE())="","",VLOOKUP(M67,入力欄!$A$10:$F$995,6,FALSE())))</f>
        <v/>
      </c>
      <c r="O67" s="87" t="s">
        <v>434</v>
      </c>
      <c r="P67" s="88" t="n">
        <v>682</v>
      </c>
      <c r="Q67" s="88" t="str">
        <f aca="false">IF(P67="","",IF(VLOOKUP(P67,入力欄!$A$10:$F$995,6,FALSE())="","",VLOOKUP(P67,入力欄!$A$10:$F$995,6,FALSE())))</f>
        <v/>
      </c>
      <c r="R67" s="87" t="s">
        <v>524</v>
      </c>
      <c r="S67" s="88" t="n">
        <v>1524</v>
      </c>
      <c r="T67" s="91" t="str">
        <f aca="false">IF(S67="","",IF(VLOOKUP(S67,入力欄!$A$10:$F$995,6,FALSE())="","",VLOOKUP(S67,入力欄!$A$10:$F$995,6,FALSE())))</f>
        <v/>
      </c>
      <c r="U67" s="87" t="s">
        <v>613</v>
      </c>
      <c r="V67" s="88" t="n">
        <v>1784</v>
      </c>
      <c r="W67" s="91" t="str">
        <f aca="false">IF(V67="","",IF(VLOOKUP(V67,入力欄!$A$10:$F$995,6,FALSE())="","",VLOOKUP(V67,入力欄!$A$10:$F$995,6,FALSE())))</f>
        <v/>
      </c>
      <c r="X67" s="94"/>
      <c r="Y67" s="95"/>
      <c r="Z67" s="93" t="str">
        <f aca="false">IF(Y67="","",IF(VLOOKUP(Y67,入力欄!$A$10:$F$995,6,FALSE())="","",VLOOKUP(Y67,入力欄!$A$10:$F$995,6,FALSE())))</f>
        <v/>
      </c>
    </row>
    <row r="68" customFormat="false" ht="12" hidden="false" customHeight="true" outlineLevel="0" collapsed="false">
      <c r="A68" s="64" t="n">
        <v>60</v>
      </c>
      <c r="C68" s="87" t="s">
        <v>74</v>
      </c>
      <c r="D68" s="88" t="n">
        <v>65</v>
      </c>
      <c r="E68" s="88" t="str">
        <f aca="false">IF(D68="","",IF(VLOOKUP(D68,入力欄!$A$10:$F$995,6,FALSE())="","",VLOOKUP(D68,入力欄!$A$10:$F$995,6,FALSE())))</f>
        <v/>
      </c>
      <c r="F68" s="87" t="s">
        <v>165</v>
      </c>
      <c r="G68" s="88" t="n">
        <v>214</v>
      </c>
      <c r="H68" s="88" t="str">
        <f aca="false">IF(G68="","",IF(VLOOKUP(G68,入力欄!$A$10:$F$995,6,FALSE())="","",VLOOKUP(G68,入力欄!$A$10:$F$995,6,FALSE())))</f>
        <v/>
      </c>
      <c r="I68" s="87" t="s">
        <v>253</v>
      </c>
      <c r="J68" s="88" t="n">
        <v>333</v>
      </c>
      <c r="K68" s="89" t="str">
        <f aca="false">IF(J68="","",IF(VLOOKUP(J68,入力欄!$A$10:$F$995,6,FALSE())="","",VLOOKUP(J68,入力欄!$A$10:$F$995,6,FALSE())))</f>
        <v/>
      </c>
      <c r="L68" s="90" t="s">
        <v>344</v>
      </c>
      <c r="M68" s="88" t="n">
        <v>515</v>
      </c>
      <c r="N68" s="89" t="str">
        <f aca="false">IF(M68="","",IF(VLOOKUP(M68,入力欄!$A$10:$F$995,6,FALSE())="","",VLOOKUP(M68,入力欄!$A$10:$F$995,6,FALSE())))</f>
        <v/>
      </c>
      <c r="O68" s="87" t="s">
        <v>435</v>
      </c>
      <c r="P68" s="88" t="n">
        <v>683</v>
      </c>
      <c r="Q68" s="88" t="str">
        <f aca="false">IF(P68="","",IF(VLOOKUP(P68,入力欄!$A$10:$F$995,6,FALSE())="","",VLOOKUP(P68,入力欄!$A$10:$F$995,6,FALSE())))</f>
        <v/>
      </c>
      <c r="R68" s="87" t="s">
        <v>525</v>
      </c>
      <c r="S68" s="88" t="n">
        <v>1525</v>
      </c>
      <c r="T68" s="91" t="str">
        <f aca="false">IF(S68="","",IF(VLOOKUP(S68,入力欄!$A$10:$F$995,6,FALSE())="","",VLOOKUP(S68,入力欄!$A$10:$F$995,6,FALSE())))</f>
        <v/>
      </c>
      <c r="U68" s="87" t="s">
        <v>614</v>
      </c>
      <c r="V68" s="88" t="n">
        <v>1785</v>
      </c>
      <c r="W68" s="91" t="str">
        <f aca="false">IF(V68="","",IF(VLOOKUP(V68,入力欄!$A$10:$F$995,6,FALSE())="","",VLOOKUP(V68,入力欄!$A$10:$F$995,6,FALSE())))</f>
        <v/>
      </c>
      <c r="X68" s="94"/>
      <c r="Y68" s="95"/>
      <c r="Z68" s="96" t="str">
        <f aca="false">IF(Y68="","",IF(VLOOKUP(Y68,入力欄!$A$10:$F$995,6,FALSE())="","",VLOOKUP(Y68,入力欄!$A$10:$F$995,6,FALSE())))</f>
        <v/>
      </c>
    </row>
    <row r="69" customFormat="false" ht="12" hidden="false" customHeight="true" outlineLevel="0" collapsed="false">
      <c r="A69" s="64" t="n">
        <v>61</v>
      </c>
      <c r="C69" s="87" t="s">
        <v>75</v>
      </c>
      <c r="D69" s="88" t="n">
        <v>66</v>
      </c>
      <c r="E69" s="89" t="str">
        <f aca="false">IF(D69="","",IF(VLOOKUP(D69,入力欄!$A$10:$F$995,6,FALSE())="","",VLOOKUP(D69,入力欄!$A$10:$F$995,6,FALSE())))</f>
        <v/>
      </c>
      <c r="F69" s="87" t="s">
        <v>166</v>
      </c>
      <c r="G69" s="88" t="n">
        <v>215</v>
      </c>
      <c r="H69" s="88" t="str">
        <f aca="false">IF(G69="","",IF(VLOOKUP(G69,入力欄!$A$10:$F$995,6,FALSE())="","",VLOOKUP(G69,入力欄!$A$10:$F$995,6,FALSE())))</f>
        <v/>
      </c>
      <c r="I69" s="87" t="s">
        <v>254</v>
      </c>
      <c r="J69" s="88" t="n">
        <v>905</v>
      </c>
      <c r="K69" s="89" t="str">
        <f aca="false">IF(J69="","",IF(VLOOKUP(J69,入力欄!$A$10:$F$995,6,FALSE())="","",VLOOKUP(J69,入力欄!$A$10:$F$995,6,FALSE())))</f>
        <v/>
      </c>
      <c r="L69" s="87" t="s">
        <v>345</v>
      </c>
      <c r="M69" s="88" t="n">
        <v>529</v>
      </c>
      <c r="N69" s="89" t="str">
        <f aca="false">IF(M69="","",IF(VLOOKUP(M69,入力欄!$A$10:$F$995,6,FALSE())="","",VLOOKUP(M69,入力欄!$A$10:$F$995,6,FALSE())))</f>
        <v/>
      </c>
      <c r="O69" s="87" t="s">
        <v>436</v>
      </c>
      <c r="P69" s="88" t="n">
        <v>684</v>
      </c>
      <c r="Q69" s="88" t="str">
        <f aca="false">IF(P69="","",IF(VLOOKUP(P69,入力欄!$A$10:$F$995,6,FALSE())="","",VLOOKUP(P69,入力欄!$A$10:$F$995,6,FALSE())))</f>
        <v/>
      </c>
      <c r="R69" s="87" t="s">
        <v>526</v>
      </c>
      <c r="S69" s="88" t="n">
        <v>1526</v>
      </c>
      <c r="T69" s="91" t="str">
        <f aca="false">IF(S69="","",IF(VLOOKUP(S69,入力欄!$A$10:$F$995,6,FALSE())="","",VLOOKUP(S69,入力欄!$A$10:$F$995,6,FALSE())))</f>
        <v/>
      </c>
      <c r="U69" s="87" t="s">
        <v>615</v>
      </c>
      <c r="V69" s="88" t="n">
        <v>1787</v>
      </c>
      <c r="W69" s="91" t="str">
        <f aca="false">IF(V69="","",IF(VLOOKUP(V69,入力欄!$A$10:$F$995,6,FALSE())="","",VLOOKUP(V69,入力欄!$A$10:$F$995,6,FALSE())))</f>
        <v/>
      </c>
      <c r="X69" s="94"/>
      <c r="Y69" s="95"/>
      <c r="Z69" s="93" t="str">
        <f aca="false">IF(Y69="","",IF(VLOOKUP(Y69,入力欄!$A$10:$F$995,6,FALSE())="","",VLOOKUP(Y69,入力欄!$A$10:$F$995,6,FALSE())))</f>
        <v/>
      </c>
    </row>
    <row r="70" customFormat="false" ht="12" hidden="false" customHeight="true" outlineLevel="0" collapsed="false">
      <c r="A70" s="64" t="n">
        <v>62</v>
      </c>
      <c r="C70" s="87" t="s">
        <v>76</v>
      </c>
      <c r="D70" s="88" t="n">
        <v>67</v>
      </c>
      <c r="E70" s="88" t="str">
        <f aca="false">IF(D70="","",IF(VLOOKUP(D70,入力欄!$A$10:$F$995,6,FALSE())="","",VLOOKUP(D70,入力欄!$A$10:$F$995,6,FALSE())))</f>
        <v/>
      </c>
      <c r="F70" s="87" t="s">
        <v>167</v>
      </c>
      <c r="G70" s="88" t="n">
        <v>216</v>
      </c>
      <c r="H70" s="88" t="str">
        <f aca="false">IF(G70="","",IF(VLOOKUP(G70,入力欄!$A$10:$F$995,6,FALSE())="","",VLOOKUP(G70,入力欄!$A$10:$F$995,6,FALSE())))</f>
        <v/>
      </c>
      <c r="I70" s="87" t="s">
        <v>733</v>
      </c>
      <c r="J70" s="88"/>
      <c r="K70" s="88" t="str">
        <f aca="false">IF(J70="","",IF(VLOOKUP(J70,入力欄!$A$10:$F$995,6,FALSE())="","",VLOOKUP(J70,入力欄!$A$10:$F$995,6,FALSE())))</f>
        <v/>
      </c>
      <c r="L70" s="87" t="s">
        <v>346</v>
      </c>
      <c r="M70" s="88" t="n">
        <v>530</v>
      </c>
      <c r="N70" s="89" t="str">
        <f aca="false">IF(M70="","",IF(VLOOKUP(M70,入力欄!$A$10:$F$995,6,FALSE())="","",VLOOKUP(M70,入力欄!$A$10:$F$995,6,FALSE())))</f>
        <v/>
      </c>
      <c r="O70" s="87" t="s">
        <v>437</v>
      </c>
      <c r="P70" s="88" t="n">
        <v>685</v>
      </c>
      <c r="Q70" s="88" t="str">
        <f aca="false">IF(P70="","",IF(VLOOKUP(P70,入力欄!$A$10:$F$995,6,FALSE())="","",VLOOKUP(P70,入力欄!$A$10:$F$995,6,FALSE())))</f>
        <v/>
      </c>
      <c r="R70" s="87" t="s">
        <v>527</v>
      </c>
      <c r="S70" s="88" t="n">
        <v>1527</v>
      </c>
      <c r="T70" s="89" t="str">
        <f aca="false">IF(S70="","",IF(VLOOKUP(S70,入力欄!$A$10:$F$995,6,FALSE())="","",VLOOKUP(S70,入力欄!$A$10:$F$995,6,FALSE())))</f>
        <v/>
      </c>
      <c r="U70" s="87" t="s">
        <v>616</v>
      </c>
      <c r="V70" s="88" t="n">
        <v>1788</v>
      </c>
      <c r="W70" s="91" t="str">
        <f aca="false">IF(V70="","",IF(VLOOKUP(V70,入力欄!$A$10:$F$995,6,FALSE())="","",VLOOKUP(V70,入力欄!$A$10:$F$995,6,FALSE())))</f>
        <v/>
      </c>
      <c r="X70" s="94"/>
      <c r="Y70" s="95"/>
      <c r="Z70" s="97" t="str">
        <f aca="false">IF(Y70="","",IF(VLOOKUP(Y70,入力欄!$A$10:$F$995,6,FALSE())="","",VLOOKUP(Y70,入力欄!$A$10:$F$995,6,FALSE())))</f>
        <v/>
      </c>
    </row>
    <row r="71" customFormat="false" ht="12" hidden="false" customHeight="true" outlineLevel="0" collapsed="false">
      <c r="A71" s="64" t="n">
        <v>63</v>
      </c>
      <c r="C71" s="87" t="s">
        <v>77</v>
      </c>
      <c r="D71" s="88" t="n">
        <v>68</v>
      </c>
      <c r="E71" s="88" t="str">
        <f aca="false">IF(D71="","",IF(VLOOKUP(D71,入力欄!$A$10:$F$995,6,FALSE())="","",VLOOKUP(D71,入力欄!$A$10:$F$995,6,FALSE())))</f>
        <v/>
      </c>
      <c r="F71" s="87" t="s">
        <v>168</v>
      </c>
      <c r="G71" s="88" t="n">
        <v>217</v>
      </c>
      <c r="H71" s="89" t="str">
        <f aca="false">IF(G71="","",IF(VLOOKUP(G71,入力欄!$A$10:$F$995,6,FALSE())="","",VLOOKUP(G71,入力欄!$A$10:$F$995,6,FALSE())))</f>
        <v/>
      </c>
      <c r="I71" s="87" t="s">
        <v>255</v>
      </c>
      <c r="J71" s="88" t="n">
        <v>341</v>
      </c>
      <c r="K71" s="88" t="str">
        <f aca="false">IF(J71="","",IF(VLOOKUP(J71,入力欄!$A$10:$F$995,6,FALSE())="","",VLOOKUP(J71,入力欄!$A$10:$F$995,6,FALSE())))</f>
        <v/>
      </c>
      <c r="L71" s="87" t="s">
        <v>347</v>
      </c>
      <c r="M71" s="88" t="n">
        <v>531</v>
      </c>
      <c r="N71" s="88" t="str">
        <f aca="false">IF(M71="","",IF(VLOOKUP(M71,入力欄!$A$10:$F$995,6,FALSE())="","",VLOOKUP(M71,入力欄!$A$10:$F$995,6,FALSE())))</f>
        <v/>
      </c>
      <c r="O71" s="87" t="s">
        <v>438</v>
      </c>
      <c r="P71" s="88" t="n">
        <v>686</v>
      </c>
      <c r="Q71" s="88" t="str">
        <f aca="false">IF(P71="","",IF(VLOOKUP(P71,入力欄!$A$10:$F$995,6,FALSE())="","",VLOOKUP(P71,入力欄!$A$10:$F$995,6,FALSE())))</f>
        <v/>
      </c>
      <c r="R71" s="87" t="s">
        <v>528</v>
      </c>
      <c r="S71" s="88" t="n">
        <v>1528</v>
      </c>
      <c r="T71" s="91" t="str">
        <f aca="false">IF(S71="","",IF(VLOOKUP(S71,入力欄!$A$10:$F$995,6,FALSE())="","",VLOOKUP(S71,入力欄!$A$10:$F$995,6,FALSE())))</f>
        <v/>
      </c>
      <c r="U71" s="87" t="s">
        <v>617</v>
      </c>
      <c r="V71" s="88" t="n">
        <v>1789</v>
      </c>
      <c r="W71" s="91" t="str">
        <f aca="false">IF(V71="","",IF(VLOOKUP(V71,入力欄!$A$10:$F$995,6,FALSE())="","",VLOOKUP(V71,入力欄!$A$10:$F$995,6,FALSE())))</f>
        <v/>
      </c>
      <c r="X71" s="94"/>
      <c r="Y71" s="95"/>
      <c r="Z71" s="97" t="str">
        <f aca="false">IF(Y71="","",IF(VLOOKUP(Y71,入力欄!$A$10:$F$995,6,FALSE())="","",VLOOKUP(Y71,入力欄!$A$10:$F$995,6,FALSE())))</f>
        <v/>
      </c>
    </row>
    <row r="72" customFormat="false" ht="12" hidden="false" customHeight="true" outlineLevel="0" collapsed="false">
      <c r="A72" s="64" t="n">
        <v>64</v>
      </c>
      <c r="C72" s="87" t="s">
        <v>78</v>
      </c>
      <c r="D72" s="88" t="n">
        <v>69</v>
      </c>
      <c r="E72" s="88" t="str">
        <f aca="false">IF(D72="","",IF(VLOOKUP(D72,入力欄!$A$10:$F$995,6,FALSE())="","",VLOOKUP(D72,入力欄!$A$10:$F$995,6,FALSE())))</f>
        <v/>
      </c>
      <c r="F72" s="87" t="s">
        <v>169</v>
      </c>
      <c r="G72" s="88" t="n">
        <v>218</v>
      </c>
      <c r="H72" s="89" t="str">
        <f aca="false">IF(G72="","",IF(VLOOKUP(G72,入力欄!$A$10:$F$995,6,FALSE())="","",VLOOKUP(G72,入力欄!$A$10:$F$995,6,FALSE())))</f>
        <v/>
      </c>
      <c r="I72" s="87" t="s">
        <v>734</v>
      </c>
      <c r="J72" s="88" t="n">
        <v>342</v>
      </c>
      <c r="K72" s="88" t="str">
        <f aca="false">IF(J72="","",IF(VLOOKUP(J72,入力欄!$A$10:$F$995,6,FALSE())="","",VLOOKUP(J72,入力欄!$A$10:$F$995,6,FALSE())))</f>
        <v/>
      </c>
      <c r="L72" s="87" t="s">
        <v>348</v>
      </c>
      <c r="M72" s="88" t="n">
        <v>532</v>
      </c>
      <c r="N72" s="88" t="str">
        <f aca="false">IF(M72="","",IF(VLOOKUP(M72,入力欄!$A$10:$F$995,6,FALSE())="","",VLOOKUP(M72,入力欄!$A$10:$F$995,6,FALSE())))</f>
        <v/>
      </c>
      <c r="O72" s="87" t="s">
        <v>439</v>
      </c>
      <c r="P72" s="88" t="n">
        <v>687</v>
      </c>
      <c r="Q72" s="88" t="str">
        <f aca="false">IF(P72="","",IF(VLOOKUP(P72,入力欄!$A$10:$F$995,6,FALSE())="","",VLOOKUP(P72,入力欄!$A$10:$F$995,6,FALSE())))</f>
        <v/>
      </c>
      <c r="R72" s="90" t="s">
        <v>735</v>
      </c>
      <c r="S72" s="88" t="n">
        <v>1529</v>
      </c>
      <c r="T72" s="89" t="str">
        <f aca="false">IF(S72="","",IF(VLOOKUP(S72,入力欄!$A$10:$F$995,6,FALSE())="","",VLOOKUP(S72,入力欄!$A$10:$F$995,6,FALSE())))</f>
        <v/>
      </c>
      <c r="U72" s="87" t="s">
        <v>618</v>
      </c>
      <c r="V72" s="88" t="n">
        <v>1790</v>
      </c>
      <c r="W72" s="91" t="str">
        <f aca="false">IF(V72="","",IF(VLOOKUP(V72,入力欄!$A$10:$F$995,6,FALSE())="","",VLOOKUP(V72,入力欄!$A$10:$F$995,6,FALSE())))</f>
        <v/>
      </c>
      <c r="X72" s="94"/>
      <c r="Y72" s="95"/>
      <c r="Z72" s="98" t="str">
        <f aca="false">IF(Y72="","",IF(VLOOKUP(Y72,入力欄!$A$10:$F$995,6,FALSE())="","",VLOOKUP(Y72,入力欄!$A$10:$F$995,6,FALSE())))</f>
        <v/>
      </c>
    </row>
    <row r="73" customFormat="false" ht="12" hidden="false" customHeight="true" outlineLevel="0" collapsed="false">
      <c r="A73" s="64" t="n">
        <v>65</v>
      </c>
      <c r="C73" s="87" t="s">
        <v>79</v>
      </c>
      <c r="D73" s="88" t="n">
        <v>70</v>
      </c>
      <c r="E73" s="88" t="str">
        <f aca="false">IF(D73="","",IF(VLOOKUP(D73,入力欄!$A$10:$F$995,6,FALSE())="","",VLOOKUP(D73,入力欄!$A$10:$F$995,6,FALSE())))</f>
        <v/>
      </c>
      <c r="F73" s="87" t="s">
        <v>170</v>
      </c>
      <c r="G73" s="88" t="n">
        <v>219</v>
      </c>
      <c r="H73" s="88" t="str">
        <f aca="false">IF(G73="","",IF(VLOOKUP(G73,入力欄!$A$10:$F$995,6,FALSE())="","",VLOOKUP(G73,入力欄!$A$10:$F$995,6,FALSE())))</f>
        <v/>
      </c>
      <c r="I73" s="87" t="s">
        <v>736</v>
      </c>
      <c r="J73" s="88" t="n">
        <v>343</v>
      </c>
      <c r="K73" s="88" t="str">
        <f aca="false">IF(J73="","",IF(VLOOKUP(J73,入力欄!$A$10:$F$995,6,FALSE())="","",VLOOKUP(J73,入力欄!$A$10:$F$995,6,FALSE())))</f>
        <v/>
      </c>
      <c r="L73" s="87" t="s">
        <v>349</v>
      </c>
      <c r="M73" s="88" t="n">
        <v>533</v>
      </c>
      <c r="N73" s="89" t="str">
        <f aca="false">IF(M73="","",IF(VLOOKUP(M73,入力欄!$A$10:$F$995,6,FALSE())="","",VLOOKUP(M73,入力欄!$A$10:$F$995,6,FALSE())))</f>
        <v/>
      </c>
      <c r="O73" s="87" t="s">
        <v>440</v>
      </c>
      <c r="P73" s="88" t="n">
        <v>688</v>
      </c>
      <c r="Q73" s="88" t="str">
        <f aca="false">IF(P73="","",IF(VLOOKUP(P73,入力欄!$A$10:$F$995,6,FALSE())="","",VLOOKUP(P73,入力欄!$A$10:$F$995,6,FALSE())))</f>
        <v/>
      </c>
      <c r="R73" s="87" t="s">
        <v>530</v>
      </c>
      <c r="S73" s="88" t="n">
        <v>1530</v>
      </c>
      <c r="T73" s="91" t="str">
        <f aca="false">IF(S73="","",IF(VLOOKUP(S73,入力欄!$A$10:$F$995,6,FALSE())="","",VLOOKUP(S73,入力欄!$A$10:$F$995,6,FALSE())))</f>
        <v/>
      </c>
      <c r="U73" s="87" t="s">
        <v>619</v>
      </c>
      <c r="V73" s="88" t="n">
        <v>1791</v>
      </c>
      <c r="W73" s="91" t="str">
        <f aca="false">IF(V73="","",IF(VLOOKUP(V73,入力欄!$A$10:$F$995,6,FALSE())="","",VLOOKUP(V73,入力欄!$A$10:$F$995,6,FALSE())))</f>
        <v/>
      </c>
      <c r="X73" s="94"/>
      <c r="Y73" s="95"/>
      <c r="Z73" s="97" t="str">
        <f aca="false">IF(Y73="","",IF(VLOOKUP(Y73,入力欄!$A$10:$F$995,6,FALSE())="","",VLOOKUP(Y73,入力欄!$A$10:$F$995,6,FALSE())))</f>
        <v/>
      </c>
    </row>
    <row r="74" customFormat="false" ht="12" hidden="false" customHeight="true" outlineLevel="0" collapsed="false">
      <c r="A74" s="64" t="n">
        <v>66</v>
      </c>
      <c r="C74" s="87" t="s">
        <v>80</v>
      </c>
      <c r="D74" s="88" t="n">
        <v>72</v>
      </c>
      <c r="E74" s="89" t="str">
        <f aca="false">IF(D74="","",IF(VLOOKUP(D74,入力欄!$A$10:$F$995,6,FALSE())="","",VLOOKUP(D74,入力欄!$A$10:$F$995,6,FALSE())))</f>
        <v/>
      </c>
      <c r="F74" s="87" t="s">
        <v>171</v>
      </c>
      <c r="G74" s="88" t="n">
        <v>220</v>
      </c>
      <c r="H74" s="89" t="str">
        <f aca="false">IF(G74="","",IF(VLOOKUP(G74,入力欄!$A$10:$F$995,6,FALSE())="","",VLOOKUP(G74,入力欄!$A$10:$F$995,6,FALSE())))</f>
        <v/>
      </c>
      <c r="I74" s="87" t="s">
        <v>259</v>
      </c>
      <c r="J74" s="88" t="n">
        <v>344</v>
      </c>
      <c r="K74" s="89" t="str">
        <f aca="false">IF(J74="","",IF(VLOOKUP(J74,入力欄!$A$10:$F$995,6,FALSE())="","",VLOOKUP(J74,入力欄!$A$10:$F$995,6,FALSE())))</f>
        <v/>
      </c>
      <c r="L74" s="87" t="s">
        <v>350</v>
      </c>
      <c r="M74" s="88" t="n">
        <v>534</v>
      </c>
      <c r="N74" s="88" t="str">
        <f aca="false">IF(M74="","",IF(VLOOKUP(M74,入力欄!$A$10:$F$995,6,FALSE())="","",VLOOKUP(M74,入力欄!$A$10:$F$995,6,FALSE())))</f>
        <v/>
      </c>
      <c r="O74" s="87" t="s">
        <v>441</v>
      </c>
      <c r="P74" s="88" t="n">
        <v>689</v>
      </c>
      <c r="Q74" s="88" t="str">
        <f aca="false">IF(P74="","",IF(VLOOKUP(P74,入力欄!$A$10:$F$995,6,FALSE())="","",VLOOKUP(P74,入力欄!$A$10:$F$995,6,FALSE())))</f>
        <v/>
      </c>
      <c r="R74" s="87" t="s">
        <v>531</v>
      </c>
      <c r="S74" s="88" t="n">
        <v>1531</v>
      </c>
      <c r="T74" s="89" t="str">
        <f aca="false">IF(S74="","",IF(VLOOKUP(S74,入力欄!$A$10:$F$995,6,FALSE())="","",VLOOKUP(S74,入力欄!$A$10:$F$995,6,FALSE())))</f>
        <v/>
      </c>
      <c r="U74" s="87" t="s">
        <v>620</v>
      </c>
      <c r="V74" s="88" t="n">
        <v>1792</v>
      </c>
      <c r="W74" s="91" t="str">
        <f aca="false">IF(V74="","",IF(VLOOKUP(V74,入力欄!$A$10:$F$995,6,FALSE())="","",VLOOKUP(V74,入力欄!$A$10:$F$995,6,FALSE())))</f>
        <v/>
      </c>
      <c r="X74" s="94"/>
      <c r="Y74" s="95"/>
      <c r="Z74" s="97" t="str">
        <f aca="false">IF(Y74="","",IF(VLOOKUP(Y74,入力欄!$A$10:$F$995,6,FALSE())="","",VLOOKUP(Y74,入力欄!$A$10:$F$995,6,FALSE())))</f>
        <v/>
      </c>
    </row>
    <row r="75" customFormat="false" ht="12" hidden="false" customHeight="true" outlineLevel="0" collapsed="false">
      <c r="A75" s="64" t="n">
        <v>67</v>
      </c>
      <c r="C75" s="87" t="s">
        <v>81</v>
      </c>
      <c r="D75" s="88" t="n">
        <v>73</v>
      </c>
      <c r="E75" s="88" t="str">
        <f aca="false">IF(D75="","",IF(VLOOKUP(D75,入力欄!$A$10:$F$995,6,FALSE())="","",VLOOKUP(D75,入力欄!$A$10:$F$995,6,FALSE())))</f>
        <v/>
      </c>
      <c r="F75" s="87" t="s">
        <v>172</v>
      </c>
      <c r="G75" s="88" t="n">
        <v>221</v>
      </c>
      <c r="H75" s="89" t="str">
        <f aca="false">IF(G75="","",IF(VLOOKUP(G75,入力欄!$A$10:$F$995,6,FALSE())="","",VLOOKUP(G75,入力欄!$A$10:$F$995,6,FALSE())))</f>
        <v/>
      </c>
      <c r="I75" s="87" t="s">
        <v>260</v>
      </c>
      <c r="J75" s="88" t="n">
        <v>345</v>
      </c>
      <c r="K75" s="89" t="str">
        <f aca="false">IF(J75="","",IF(VLOOKUP(J75,入力欄!$A$10:$F$995,6,FALSE())="","",VLOOKUP(J75,入力欄!$A$10:$F$995,6,FALSE())))</f>
        <v/>
      </c>
      <c r="L75" s="87" t="s">
        <v>351</v>
      </c>
      <c r="M75" s="88" t="n">
        <v>535</v>
      </c>
      <c r="N75" s="88" t="str">
        <f aca="false">IF(M75="","",IF(VLOOKUP(M75,入力欄!$A$10:$F$995,6,FALSE())="","",VLOOKUP(M75,入力欄!$A$10:$F$995,6,FALSE())))</f>
        <v/>
      </c>
      <c r="O75" s="87" t="s">
        <v>442</v>
      </c>
      <c r="P75" s="88" t="n">
        <v>690</v>
      </c>
      <c r="Q75" s="89" t="str">
        <f aca="false">IF(P75="","",IF(VLOOKUP(P75,入力欄!$A$10:$F$995,6,FALSE())="","",VLOOKUP(P75,入力欄!$A$10:$F$995,6,FALSE())))</f>
        <v/>
      </c>
      <c r="R75" s="87" t="s">
        <v>532</v>
      </c>
      <c r="S75" s="88" t="n">
        <v>1532</v>
      </c>
      <c r="T75" s="91" t="str">
        <f aca="false">IF(S75="","",IF(VLOOKUP(S75,入力欄!$A$10:$F$995,6,FALSE())="","",VLOOKUP(S75,入力欄!$A$10:$F$995,6,FALSE())))</f>
        <v/>
      </c>
      <c r="U75" s="87" t="s">
        <v>621</v>
      </c>
      <c r="V75" s="88" t="n">
        <v>1793</v>
      </c>
      <c r="W75" s="91" t="str">
        <f aca="false">IF(V75="","",IF(VLOOKUP(V75,入力欄!$A$10:$F$995,6,FALSE())="","",VLOOKUP(V75,入力欄!$A$10:$F$995,6,FALSE())))</f>
        <v/>
      </c>
      <c r="X75" s="94"/>
      <c r="Y75" s="95"/>
      <c r="Z75" s="97" t="str">
        <f aca="false">IF(Y75="","",IF(VLOOKUP(Y75,入力欄!$A$10:$F$995,6,FALSE())="","",VLOOKUP(Y75,入力欄!$A$10:$F$995,6,FALSE())))</f>
        <v/>
      </c>
    </row>
    <row r="76" customFormat="false" ht="12" hidden="false" customHeight="true" outlineLevel="0" collapsed="false">
      <c r="A76" s="64" t="n">
        <v>68</v>
      </c>
      <c r="C76" s="87" t="s">
        <v>82</v>
      </c>
      <c r="D76" s="88" t="n">
        <v>74</v>
      </c>
      <c r="E76" s="88" t="str">
        <f aca="false">IF(D76="","",IF(VLOOKUP(D76,入力欄!$A$10:$F$995,6,FALSE())="","",VLOOKUP(D76,入力欄!$A$10:$F$995,6,FALSE())))</f>
        <v/>
      </c>
      <c r="F76" s="87" t="s">
        <v>173</v>
      </c>
      <c r="G76" s="88" t="n">
        <v>222</v>
      </c>
      <c r="H76" s="88" t="str">
        <f aca="false">IF(G76="","",IF(VLOOKUP(G76,入力欄!$A$10:$F$995,6,FALSE())="","",VLOOKUP(G76,入力欄!$A$10:$F$995,6,FALSE())))</f>
        <v/>
      </c>
      <c r="I76" s="87" t="s">
        <v>737</v>
      </c>
      <c r="J76" s="88" t="n">
        <v>346</v>
      </c>
      <c r="K76" s="88" t="str">
        <f aca="false">IF(J76="","",IF(VLOOKUP(J76,入力欄!$A$10:$F$995,6,FALSE())="","",VLOOKUP(J76,入力欄!$A$10:$F$995,6,FALSE())))</f>
        <v/>
      </c>
      <c r="L76" s="87" t="s">
        <v>738</v>
      </c>
      <c r="M76" s="88" t="n">
        <v>536</v>
      </c>
      <c r="N76" s="89" t="str">
        <f aca="false">IF(M76="","",IF(VLOOKUP(M76,入力欄!$A$10:$F$995,6,FALSE())="","",VLOOKUP(M76,入力欄!$A$10:$F$995,6,FALSE())))</f>
        <v/>
      </c>
      <c r="O76" s="87" t="s">
        <v>443</v>
      </c>
      <c r="P76" s="88" t="n">
        <v>691</v>
      </c>
      <c r="Q76" s="88" t="str">
        <f aca="false">IF(P76="","",IF(VLOOKUP(P76,入力欄!$A$10:$F$995,6,FALSE())="","",VLOOKUP(P76,入力欄!$A$10:$F$995,6,FALSE())))</f>
        <v/>
      </c>
      <c r="R76" s="87" t="s">
        <v>533</v>
      </c>
      <c r="S76" s="88" t="n">
        <v>1533</v>
      </c>
      <c r="T76" s="91" t="str">
        <f aca="false">IF(S76="","",IF(VLOOKUP(S76,入力欄!$A$10:$F$995,6,FALSE())="","",VLOOKUP(S76,入力欄!$A$10:$F$995,6,FALSE())))</f>
        <v/>
      </c>
      <c r="U76" s="87" t="s">
        <v>622</v>
      </c>
      <c r="V76" s="88" t="n">
        <v>1794</v>
      </c>
      <c r="W76" s="91" t="str">
        <f aca="false">IF(V76="","",IF(VLOOKUP(V76,入力欄!$A$10:$F$995,6,FALSE())="","",VLOOKUP(V76,入力欄!$A$10:$F$995,6,FALSE())))</f>
        <v/>
      </c>
      <c r="X76" s="94"/>
      <c r="Y76" s="95"/>
      <c r="Z76" s="97" t="str">
        <f aca="false">IF(Y76="","",IF(VLOOKUP(Y76,入力欄!$A$10:$F$995,6,FALSE())="","",VLOOKUP(Y76,入力欄!$A$10:$F$995,6,FALSE())))</f>
        <v/>
      </c>
    </row>
    <row r="77" customFormat="false" ht="12" hidden="false" customHeight="true" outlineLevel="0" collapsed="false">
      <c r="A77" s="64" t="n">
        <v>69</v>
      </c>
      <c r="C77" s="87" t="s">
        <v>83</v>
      </c>
      <c r="D77" s="88" t="n">
        <v>75</v>
      </c>
      <c r="E77" s="88" t="str">
        <f aca="false">IF(D77="","",IF(VLOOKUP(D77,入力欄!$A$10:$F$995,6,FALSE())="","",VLOOKUP(D77,入力欄!$A$10:$F$995,6,FALSE())))</f>
        <v/>
      </c>
      <c r="F77" s="87" t="s">
        <v>174</v>
      </c>
      <c r="G77" s="88" t="n">
        <v>223</v>
      </c>
      <c r="H77" s="88" t="str">
        <f aca="false">IF(G77="","",IF(VLOOKUP(G77,入力欄!$A$10:$F$995,6,FALSE())="","",VLOOKUP(G77,入力欄!$A$10:$F$995,6,FALSE())))</f>
        <v/>
      </c>
      <c r="I77" s="87" t="s">
        <v>739</v>
      </c>
      <c r="J77" s="88"/>
      <c r="K77" s="88" t="str">
        <f aca="false">IF(J77="","",IF(VLOOKUP(J77,入力欄!$A$10:$F$995,6,FALSE())="","",VLOOKUP(J77,入力欄!$A$10:$F$995,6,FALSE())))</f>
        <v/>
      </c>
      <c r="L77" s="87" t="s">
        <v>353</v>
      </c>
      <c r="M77" s="88" t="n">
        <v>547</v>
      </c>
      <c r="N77" s="88" t="str">
        <f aca="false">IF(M77="","",IF(VLOOKUP(M77,入力欄!$A$10:$F$995,6,FALSE())="","",VLOOKUP(M77,入力欄!$A$10:$F$995,6,FALSE())))</f>
        <v/>
      </c>
      <c r="O77" s="87" t="s">
        <v>740</v>
      </c>
      <c r="P77" s="88"/>
      <c r="Q77" s="88" t="str">
        <f aca="false">IF(P77="","",IF(VLOOKUP(P77,入力欄!$A$10:$F$995,6,FALSE())="","",VLOOKUP(P77,入力欄!$A$10:$F$995,6,FALSE())))</f>
        <v/>
      </c>
      <c r="R77" s="87" t="s">
        <v>534</v>
      </c>
      <c r="S77" s="88" t="n">
        <v>1534</v>
      </c>
      <c r="T77" s="89" t="str">
        <f aca="false">IF(S77="","",IF(VLOOKUP(S77,入力欄!$A$10:$F$995,6,FALSE())="","",VLOOKUP(S77,入力欄!$A$10:$F$995,6,FALSE())))</f>
        <v/>
      </c>
      <c r="U77" s="87" t="s">
        <v>741</v>
      </c>
      <c r="V77" s="88" t="n">
        <v>1795</v>
      </c>
      <c r="W77" s="91" t="str">
        <f aca="false">IF(V77="","",IF(VLOOKUP(V77,入力欄!$A$10:$F$995,6,FALSE())="","",VLOOKUP(V77,入力欄!$A$10:$F$995,6,FALSE())))</f>
        <v/>
      </c>
      <c r="X77" s="94"/>
      <c r="Y77" s="95"/>
      <c r="Z77" s="98" t="str">
        <f aca="false">IF(Y77="","",IF(VLOOKUP(Y77,入力欄!$A$10:$F$995,6,FALSE())="","",VLOOKUP(Y77,入力欄!$A$10:$F$995,6,FALSE())))</f>
        <v/>
      </c>
    </row>
    <row r="78" customFormat="false" ht="12" hidden="false" customHeight="true" outlineLevel="0" collapsed="false">
      <c r="A78" s="64" t="n">
        <v>70</v>
      </c>
      <c r="C78" s="87" t="s">
        <v>84</v>
      </c>
      <c r="D78" s="88" t="n">
        <v>76</v>
      </c>
      <c r="E78" s="88" t="str">
        <f aca="false">IF(D78="","",IF(VLOOKUP(D78,入力欄!$A$10:$F$995,6,FALSE())="","",VLOOKUP(D78,入力欄!$A$10:$F$995,6,FALSE())))</f>
        <v/>
      </c>
      <c r="F78" s="87" t="s">
        <v>175</v>
      </c>
      <c r="G78" s="88" t="n">
        <v>224</v>
      </c>
      <c r="H78" s="88" t="str">
        <f aca="false">IF(G78="","",IF(VLOOKUP(G78,入力欄!$A$10:$F$995,6,FALSE())="","",VLOOKUP(G78,入力欄!$A$10:$F$995,6,FALSE())))</f>
        <v/>
      </c>
      <c r="I78" s="87" t="s">
        <v>262</v>
      </c>
      <c r="J78" s="88" t="n">
        <v>361</v>
      </c>
      <c r="K78" s="88" t="str">
        <f aca="false">IF(J78="","",IF(VLOOKUP(J78,入力欄!$A$10:$F$995,6,FALSE())="","",VLOOKUP(J78,入力欄!$A$10:$F$995,6,FALSE())))</f>
        <v/>
      </c>
      <c r="L78" s="87" t="s">
        <v>354</v>
      </c>
      <c r="M78" s="88" t="n">
        <v>548</v>
      </c>
      <c r="N78" s="88" t="str">
        <f aca="false">IF(M78="","",IF(VLOOKUP(M78,入力欄!$A$10:$F$995,6,FALSE())="","",VLOOKUP(M78,入力欄!$A$10:$F$995,6,FALSE())))</f>
        <v/>
      </c>
      <c r="O78" s="87" t="s">
        <v>444</v>
      </c>
      <c r="P78" s="88" t="n">
        <v>701</v>
      </c>
      <c r="Q78" s="88" t="str">
        <f aca="false">IF(P78="","",IF(VLOOKUP(P78,入力欄!$A$10:$F$995,6,FALSE())="","",VLOOKUP(P78,入力欄!$A$10:$F$995,6,FALSE())))</f>
        <v/>
      </c>
      <c r="R78" s="87" t="s">
        <v>535</v>
      </c>
      <c r="S78" s="88" t="n">
        <v>1535</v>
      </c>
      <c r="T78" s="91" t="str">
        <f aca="false">IF(S78="","",IF(VLOOKUP(S78,入力欄!$A$10:$F$995,6,FALSE())="","",VLOOKUP(S78,入力欄!$A$10:$F$995,6,FALSE())))</f>
        <v/>
      </c>
      <c r="U78" s="87" t="s">
        <v>624</v>
      </c>
      <c r="V78" s="88" t="n">
        <v>1796</v>
      </c>
      <c r="W78" s="91" t="str">
        <f aca="false">IF(V78="","",IF(VLOOKUP(V78,入力欄!$A$10:$F$995,6,FALSE())="","",VLOOKUP(V78,入力欄!$A$10:$F$995,6,FALSE())))</f>
        <v/>
      </c>
      <c r="X78" s="94"/>
      <c r="Y78" s="95"/>
      <c r="Z78" s="98" t="str">
        <f aca="false">IF(Y78="","",IF(VLOOKUP(Y78,入力欄!$A$10:$F$995,6,FALSE())="","",VLOOKUP(Y78,入力欄!$A$10:$F$995,6,FALSE())))</f>
        <v/>
      </c>
    </row>
    <row r="79" customFormat="false" ht="12" hidden="false" customHeight="true" outlineLevel="0" collapsed="false">
      <c r="A79" s="64" t="n">
        <v>71</v>
      </c>
      <c r="C79" s="87" t="s">
        <v>85</v>
      </c>
      <c r="D79" s="88" t="n">
        <v>77</v>
      </c>
      <c r="E79" s="88" t="str">
        <f aca="false">IF(D79="","",IF(VLOOKUP(D79,入力欄!$A$10:$F$995,6,FALSE())="","",VLOOKUP(D79,入力欄!$A$10:$F$995,6,FALSE())))</f>
        <v/>
      </c>
      <c r="F79" s="87" t="s">
        <v>176</v>
      </c>
      <c r="G79" s="88" t="n">
        <v>225</v>
      </c>
      <c r="H79" s="89" t="str">
        <f aca="false">IF(G79="","",IF(VLOOKUP(G79,入力欄!$A$10:$F$995,6,FALSE())="","",VLOOKUP(G79,入力欄!$A$10:$F$995,6,FALSE())))</f>
        <v/>
      </c>
      <c r="I79" s="87" t="s">
        <v>742</v>
      </c>
      <c r="J79" s="88" t="n">
        <v>362</v>
      </c>
      <c r="K79" s="89" t="str">
        <f aca="false">IF(J79="","",IF(VLOOKUP(J79,入力欄!$A$10:$F$995,6,FALSE())="","",VLOOKUP(J79,入力欄!$A$10:$F$995,6,FALSE())))</f>
        <v/>
      </c>
      <c r="L79" s="87" t="s">
        <v>355</v>
      </c>
      <c r="M79" s="88" t="n">
        <v>549</v>
      </c>
      <c r="N79" s="88" t="str">
        <f aca="false">IF(M79="","",IF(VLOOKUP(M79,入力欄!$A$10:$F$995,6,FALSE())="","",VLOOKUP(M79,入力欄!$A$10:$F$995,6,FALSE())))</f>
        <v/>
      </c>
      <c r="O79" s="87" t="s">
        <v>445</v>
      </c>
      <c r="P79" s="88" t="n">
        <v>705</v>
      </c>
      <c r="Q79" s="88" t="str">
        <f aca="false">IF(P79="","",IF(VLOOKUP(P79,入力欄!$A$10:$F$995,6,FALSE())="","",VLOOKUP(P79,入力欄!$A$10:$F$995,6,FALSE())))</f>
        <v/>
      </c>
      <c r="R79" s="87" t="s">
        <v>743</v>
      </c>
      <c r="S79" s="88"/>
      <c r="T79" s="91" t="str">
        <f aca="false">IF(S79="","",IF(VLOOKUP(S79,入力欄!$A$10:$F$995,6,FALSE())="","",VLOOKUP(S79,入力欄!$A$10:$F$995,6,FALSE())))</f>
        <v/>
      </c>
      <c r="U79" s="87" t="s">
        <v>625</v>
      </c>
      <c r="V79" s="88" t="n">
        <v>1797</v>
      </c>
      <c r="W79" s="91" t="str">
        <f aca="false">IF(V79="","",IF(VLOOKUP(V79,入力欄!$A$10:$F$995,6,FALSE())="","",VLOOKUP(V79,入力欄!$A$10:$F$995,6,FALSE())))</f>
        <v/>
      </c>
      <c r="X79" s="94"/>
      <c r="Y79" s="95"/>
      <c r="Z79" s="98" t="str">
        <f aca="false">IF(Y79="","",IF(VLOOKUP(Y79,入力欄!$A$10:$F$995,6,FALSE())="","",VLOOKUP(Y79,入力欄!$A$10:$F$995,6,FALSE())))</f>
        <v/>
      </c>
    </row>
    <row r="80" customFormat="false" ht="12" hidden="false" customHeight="true" outlineLevel="0" collapsed="false">
      <c r="A80" s="64" t="n">
        <v>72</v>
      </c>
      <c r="C80" s="87" t="s">
        <v>86</v>
      </c>
      <c r="D80" s="88" t="n">
        <v>78</v>
      </c>
      <c r="E80" s="88" t="str">
        <f aca="false">IF(D80="","",IF(VLOOKUP(D80,入力欄!$A$10:$F$995,6,FALSE())="","",VLOOKUP(D80,入力欄!$A$10:$F$995,6,FALSE())))</f>
        <v/>
      </c>
      <c r="F80" s="87" t="s">
        <v>177</v>
      </c>
      <c r="G80" s="88" t="n">
        <v>226</v>
      </c>
      <c r="H80" s="89" t="str">
        <f aca="false">IF(G80="","",IF(VLOOKUP(G80,入力欄!$A$10:$F$995,6,FALSE())="","",VLOOKUP(G80,入力欄!$A$10:$F$995,6,FALSE())))</f>
        <v/>
      </c>
      <c r="I80" s="87" t="s">
        <v>265</v>
      </c>
      <c r="J80" s="88" t="n">
        <v>363</v>
      </c>
      <c r="K80" s="89" t="str">
        <f aca="false">IF(J80="","",IF(VLOOKUP(J80,入力欄!$A$10:$F$995,6,FALSE())="","",VLOOKUP(J80,入力欄!$A$10:$F$995,6,FALSE())))</f>
        <v/>
      </c>
      <c r="L80" s="87" t="s">
        <v>356</v>
      </c>
      <c r="M80" s="88" t="n">
        <v>754</v>
      </c>
      <c r="N80" s="88" t="str">
        <f aca="false">IF(M80="","",IF(VLOOKUP(M80,入力欄!$A$10:$F$995,6,FALSE())="","",VLOOKUP(M80,入力欄!$A$10:$F$995,6,FALSE())))</f>
        <v/>
      </c>
      <c r="O80" s="87" t="s">
        <v>446</v>
      </c>
      <c r="P80" s="88" t="n">
        <v>706</v>
      </c>
      <c r="Q80" s="88" t="str">
        <f aca="false">IF(P80="","",IF(VLOOKUP(P80,入力欄!$A$10:$F$995,6,FALSE())="","",VLOOKUP(P80,入力欄!$A$10:$F$995,6,FALSE())))</f>
        <v/>
      </c>
      <c r="R80" s="90" t="s">
        <v>536</v>
      </c>
      <c r="S80" s="88" t="n">
        <v>1701</v>
      </c>
      <c r="T80" s="99" t="str">
        <f aca="false">IF(S80="","",IF(VLOOKUP(S80,入力欄!$A$10:$F$995,6,FALSE())="","",VLOOKUP(S80,入力欄!$A$10:$F$995,6,FALSE())))</f>
        <v/>
      </c>
      <c r="U80" s="87" t="s">
        <v>744</v>
      </c>
      <c r="V80" s="88" t="n">
        <v>1798</v>
      </c>
      <c r="W80" s="91" t="str">
        <f aca="false">IF(V80="","",IF(VLOOKUP(V80,入力欄!$A$10:$F$995,6,FALSE())="","",VLOOKUP(V80,入力欄!$A$10:$F$995,6,FALSE())))</f>
        <v/>
      </c>
      <c r="X80" s="94"/>
      <c r="Y80" s="95"/>
      <c r="Z80" s="98" t="str">
        <f aca="false">IF(Y80="","",IF(VLOOKUP(Y80,入力欄!$A$10:$F$995,6,FALSE())="","",VLOOKUP(Y80,入力欄!$A$10:$F$995,6,FALSE())))</f>
        <v/>
      </c>
    </row>
    <row r="81" customFormat="false" ht="12" hidden="false" customHeight="true" outlineLevel="0" collapsed="false">
      <c r="A81" s="64" t="n">
        <v>73</v>
      </c>
      <c r="C81" s="87" t="s">
        <v>87</v>
      </c>
      <c r="D81" s="88" t="n">
        <v>79</v>
      </c>
      <c r="E81" s="88" t="str">
        <f aca="false">IF(D81="","",IF(VLOOKUP(D81,入力欄!$A$10:$F$995,6,FALSE())="","",VLOOKUP(D81,入力欄!$A$10:$F$995,6,FALSE())))</f>
        <v/>
      </c>
      <c r="F81" s="87" t="s">
        <v>178</v>
      </c>
      <c r="G81" s="88" t="n">
        <v>228</v>
      </c>
      <c r="H81" s="88" t="str">
        <f aca="false">IF(G81="","",IF(VLOOKUP(G81,入力欄!$A$10:$F$995,6,FALSE())="","",VLOOKUP(G81,入力欄!$A$10:$F$995,6,FALSE())))</f>
        <v/>
      </c>
      <c r="I81" s="87" t="s">
        <v>266</v>
      </c>
      <c r="J81" s="88" t="n">
        <v>364</v>
      </c>
      <c r="K81" s="88" t="str">
        <f aca="false">IF(J81="","",IF(VLOOKUP(J81,入力欄!$A$10:$F$995,6,FALSE())="","",VLOOKUP(J81,入力欄!$A$10:$F$995,6,FALSE())))</f>
        <v/>
      </c>
      <c r="L81" s="87" t="s">
        <v>357</v>
      </c>
      <c r="M81" s="88" t="n">
        <v>755</v>
      </c>
      <c r="N81" s="88" t="str">
        <f aca="false">IF(M81="","",IF(VLOOKUP(M81,入力欄!$A$10:$F$995,6,FALSE())="","",VLOOKUP(M81,入力欄!$A$10:$F$995,6,FALSE())))</f>
        <v/>
      </c>
      <c r="O81" s="87" t="s">
        <v>745</v>
      </c>
      <c r="P81" s="88" t="n">
        <v>707</v>
      </c>
      <c r="Q81" s="88" t="str">
        <f aca="false">IF(P81="","",IF(VLOOKUP(P81,入力欄!$A$10:$F$995,6,FALSE())="","",VLOOKUP(P81,入力欄!$A$10:$F$995,6,FALSE())))</f>
        <v/>
      </c>
      <c r="R81" s="87" t="s">
        <v>538</v>
      </c>
      <c r="S81" s="88" t="n">
        <v>1702</v>
      </c>
      <c r="T81" s="89" t="str">
        <f aca="false">IF(S81="","",IF(VLOOKUP(S81,入力欄!$A$10:$F$995,6,FALSE())="","",VLOOKUP(S81,入力欄!$A$10:$F$995,6,FALSE())))</f>
        <v/>
      </c>
      <c r="U81" s="87" t="s">
        <v>627</v>
      </c>
      <c r="V81" s="88" t="n">
        <v>1799</v>
      </c>
      <c r="W81" s="91" t="str">
        <f aca="false">IF(V81="","",IF(VLOOKUP(V81,入力欄!$A$10:$F$995,6,FALSE())="","",VLOOKUP(V81,入力欄!$A$10:$F$995,6,FALSE())))</f>
        <v/>
      </c>
      <c r="X81" s="94"/>
      <c r="Y81" s="95"/>
      <c r="Z81" s="97" t="str">
        <f aca="false">IF(Y81="","",IF(VLOOKUP(Y81,入力欄!$A$10:$F$995,6,FALSE())="","",VLOOKUP(Y81,入力欄!$A$10:$F$995,6,FALSE())))</f>
        <v/>
      </c>
    </row>
    <row r="82" customFormat="false" ht="12" hidden="false" customHeight="true" outlineLevel="0" collapsed="false">
      <c r="A82" s="64" t="n">
        <v>74</v>
      </c>
      <c r="C82" s="87" t="s">
        <v>88</v>
      </c>
      <c r="D82" s="88" t="n">
        <v>80</v>
      </c>
      <c r="E82" s="88" t="str">
        <f aca="false">IF(D82="","",IF(VLOOKUP(D82,入力欄!$A$10:$F$995,6,FALSE())="","",VLOOKUP(D82,入力欄!$A$10:$F$995,6,FALSE())))</f>
        <v/>
      </c>
      <c r="F82" s="90" t="s">
        <v>179</v>
      </c>
      <c r="G82" s="88" t="n">
        <v>229</v>
      </c>
      <c r="H82" s="88" t="str">
        <f aca="false">IF(G82="","",IF(VLOOKUP(G82,入力欄!$A$10:$F$995,6,FALSE())="","",VLOOKUP(G82,入力欄!$A$10:$F$995,6,FALSE())))</f>
        <v/>
      </c>
      <c r="I82" s="87" t="s">
        <v>267</v>
      </c>
      <c r="J82" s="88" t="n">
        <v>367</v>
      </c>
      <c r="K82" s="89" t="str">
        <f aca="false">IF(J82="","",IF(VLOOKUP(J82,入力欄!$A$10:$F$995,6,FALSE())="","",VLOOKUP(J82,入力欄!$A$10:$F$995,6,FALSE())))</f>
        <v/>
      </c>
      <c r="L82" s="87" t="s">
        <v>358</v>
      </c>
      <c r="M82" s="88" t="n">
        <v>756</v>
      </c>
      <c r="N82" s="88" t="str">
        <f aca="false">IF(M82="","",IF(VLOOKUP(M82,入力欄!$A$10:$F$995,6,FALSE())="","",VLOOKUP(M82,入力欄!$A$10:$F$995,6,FALSE())))</f>
        <v/>
      </c>
      <c r="O82" s="87" t="s">
        <v>448</v>
      </c>
      <c r="P82" s="88" t="n">
        <v>708</v>
      </c>
      <c r="Q82" s="88" t="str">
        <f aca="false">IF(P82="","",IF(VLOOKUP(P82,入力欄!$A$10:$F$995,6,FALSE())="","",VLOOKUP(P82,入力欄!$A$10:$F$995,6,FALSE())))</f>
        <v/>
      </c>
      <c r="R82" s="87" t="s">
        <v>539</v>
      </c>
      <c r="S82" s="88" t="n">
        <v>1703</v>
      </c>
      <c r="T82" s="91" t="str">
        <f aca="false">IF(S82="","",IF(VLOOKUP(S82,入力欄!$A$10:$F$995,6,FALSE())="","",VLOOKUP(S82,入力欄!$A$10:$F$995,6,FALSE())))</f>
        <v/>
      </c>
      <c r="U82" s="87" t="s">
        <v>628</v>
      </c>
      <c r="V82" s="88" t="n">
        <v>1800</v>
      </c>
      <c r="W82" s="91" t="str">
        <f aca="false">IF(V82="","",IF(VLOOKUP(V82,入力欄!$A$10:$F$995,6,FALSE())="","",VLOOKUP(V82,入力欄!$A$10:$F$995,6,FALSE())))</f>
        <v/>
      </c>
      <c r="X82" s="94"/>
      <c r="Y82" s="95"/>
      <c r="Z82" s="97" t="str">
        <f aca="false">IF(Y82="","",IF(VLOOKUP(Y82,入力欄!$A$10:$F$995,6,FALSE())="","",VLOOKUP(Y82,入力欄!$A$10:$F$995,6,FALSE())))</f>
        <v/>
      </c>
    </row>
    <row r="83" customFormat="false" ht="12" hidden="false" customHeight="true" outlineLevel="0" collapsed="false">
      <c r="A83" s="64" t="n">
        <v>75</v>
      </c>
      <c r="C83" s="87" t="s">
        <v>89</v>
      </c>
      <c r="D83" s="88" t="n">
        <v>81</v>
      </c>
      <c r="E83" s="89" t="str">
        <f aca="false">IF(D83="","",IF(VLOOKUP(D83,入力欄!$A$10:$F$995,6,FALSE())="","",VLOOKUP(D83,入力欄!$A$10:$F$995,6,FALSE())))</f>
        <v/>
      </c>
      <c r="F83" s="87" t="s">
        <v>746</v>
      </c>
      <c r="G83" s="88" t="n">
        <v>230</v>
      </c>
      <c r="H83" s="88" t="str">
        <f aca="false">IF(G83="","",IF(VLOOKUP(G83,入力欄!$A$10:$F$995,6,FALSE())="","",VLOOKUP(G83,入力欄!$A$10:$F$995,6,FALSE())))</f>
        <v/>
      </c>
      <c r="I83" s="87" t="s">
        <v>268</v>
      </c>
      <c r="J83" s="88" t="n">
        <v>368</v>
      </c>
      <c r="K83" s="88" t="str">
        <f aca="false">IF(J83="","",IF(VLOOKUP(J83,入力欄!$A$10:$F$995,6,FALSE())="","",VLOOKUP(J83,入力欄!$A$10:$F$995,6,FALSE())))</f>
        <v/>
      </c>
      <c r="L83" s="87" t="s">
        <v>359</v>
      </c>
      <c r="M83" s="88" t="n">
        <v>757</v>
      </c>
      <c r="N83" s="88" t="str">
        <f aca="false">IF(M83="","",IF(VLOOKUP(M83,入力欄!$A$10:$F$995,6,FALSE())="","",VLOOKUP(M83,入力欄!$A$10:$F$995,6,FALSE())))</f>
        <v/>
      </c>
      <c r="O83" s="87" t="s">
        <v>449</v>
      </c>
      <c r="P83" s="88" t="n">
        <v>709</v>
      </c>
      <c r="Q83" s="88" t="str">
        <f aca="false">IF(P83="","",IF(VLOOKUP(P83,入力欄!$A$10:$F$995,6,FALSE())="","",VLOOKUP(P83,入力欄!$A$10:$F$995,6,FALSE())))</f>
        <v/>
      </c>
      <c r="R83" s="87" t="s">
        <v>540</v>
      </c>
      <c r="S83" s="88" t="n">
        <v>1704</v>
      </c>
      <c r="T83" s="100" t="str">
        <f aca="false">IF(S83="","",IF(VLOOKUP(S83,入力欄!$A$10:$F$995,6,FALSE())="","",VLOOKUP(S83,入力欄!$A$10:$F$995,6,FALSE())))</f>
        <v/>
      </c>
      <c r="U83" s="87" t="s">
        <v>629</v>
      </c>
      <c r="V83" s="88" t="n">
        <v>1801</v>
      </c>
      <c r="W83" s="91" t="str">
        <f aca="false">IF(V83="","",IF(VLOOKUP(V83,入力欄!$A$10:$F$995,6,FALSE())="","",VLOOKUP(V83,入力欄!$A$10:$F$995,6,FALSE())))</f>
        <v/>
      </c>
      <c r="X83" s="94"/>
      <c r="Y83" s="95"/>
      <c r="Z83" s="93" t="str">
        <f aca="false">IF(Y83="","",IF(VLOOKUP(Y83,入力欄!$A$10:$F$995,6,FALSE())="","",VLOOKUP(Y83,入力欄!$A$10:$F$995,6,FALSE())))</f>
        <v/>
      </c>
    </row>
    <row r="84" customFormat="false" ht="12" hidden="false" customHeight="true" outlineLevel="0" collapsed="false">
      <c r="A84" s="64" t="n">
        <v>76</v>
      </c>
      <c r="C84" s="87" t="s">
        <v>90</v>
      </c>
      <c r="D84" s="88" t="n">
        <v>82</v>
      </c>
      <c r="E84" s="89" t="str">
        <f aca="false">IF(D84="","",IF(VLOOKUP(D84,入力欄!$A$10:$F$995,6,FALSE())="","",VLOOKUP(D84,入力欄!$A$10:$F$995,6,FALSE())))</f>
        <v/>
      </c>
      <c r="F84" s="87" t="s">
        <v>181</v>
      </c>
      <c r="G84" s="88" t="n">
        <v>231</v>
      </c>
      <c r="H84" s="88" t="str">
        <f aca="false">IF(G84="","",IF(VLOOKUP(G84,入力欄!$A$10:$F$995,6,FALSE())="","",VLOOKUP(G84,入力欄!$A$10:$F$995,6,FALSE())))</f>
        <v/>
      </c>
      <c r="I84" s="87" t="s">
        <v>269</v>
      </c>
      <c r="J84" s="88" t="n">
        <v>372</v>
      </c>
      <c r="K84" s="88" t="str">
        <f aca="false">IF(J84="","",IF(VLOOKUP(J84,入力欄!$A$10:$F$995,6,FALSE())="","",VLOOKUP(J84,入力欄!$A$10:$F$995,6,FALSE())))</f>
        <v/>
      </c>
      <c r="L84" s="87" t="s">
        <v>360</v>
      </c>
      <c r="M84" s="88" t="n">
        <v>758</v>
      </c>
      <c r="N84" s="88" t="str">
        <f aca="false">IF(M84="","",IF(VLOOKUP(M84,入力欄!$A$10:$F$995,6,FALSE())="","",VLOOKUP(M84,入力欄!$A$10:$F$995,6,FALSE())))</f>
        <v/>
      </c>
      <c r="O84" s="87" t="s">
        <v>450</v>
      </c>
      <c r="P84" s="88" t="n">
        <v>713</v>
      </c>
      <c r="Q84" s="88" t="str">
        <f aca="false">IF(P84="","",IF(VLOOKUP(P84,入力欄!$A$10:$F$995,6,FALSE())="","",VLOOKUP(P84,入力欄!$A$10:$F$995,6,FALSE())))</f>
        <v/>
      </c>
      <c r="R84" s="87" t="s">
        <v>541</v>
      </c>
      <c r="S84" s="88" t="n">
        <v>1705</v>
      </c>
      <c r="T84" s="91" t="str">
        <f aca="false">IF(S84="","",IF(VLOOKUP(S84,入力欄!$A$10:$F$995,6,FALSE())="","",VLOOKUP(S84,入力欄!$A$10:$F$995,6,FALSE())))</f>
        <v/>
      </c>
      <c r="U84" s="87" t="s">
        <v>630</v>
      </c>
      <c r="V84" s="88" t="n">
        <v>1803</v>
      </c>
      <c r="W84" s="91" t="str">
        <f aca="false">IF(V84="","",IF(VLOOKUP(V84,入力欄!$A$10:$F$995,6,FALSE())="","",VLOOKUP(V84,入力欄!$A$10:$F$995,6,FALSE())))</f>
        <v/>
      </c>
      <c r="X84" s="101"/>
      <c r="Y84" s="102"/>
      <c r="Z84" s="103" t="str">
        <f aca="false">IF(Y84="","",IF(VLOOKUP(Y84,入力欄!$A$10:$F$995,6,FALSE())="","",VLOOKUP(Y84,入力欄!$A$10:$F$995,6,FALSE())))</f>
        <v/>
      </c>
    </row>
    <row r="85" customFormat="false" ht="12" hidden="false" customHeight="true" outlineLevel="0" collapsed="false">
      <c r="C85" s="87" t="s">
        <v>91</v>
      </c>
      <c r="D85" s="88" t="n">
        <v>83</v>
      </c>
      <c r="E85" s="89" t="str">
        <f aca="false">IF(D85="","",IF(VLOOKUP(D85,入力欄!$A$10:$F$995,6,FALSE())="","",VLOOKUP(D85,入力欄!$A$10:$F$995,6,FALSE())))</f>
        <v/>
      </c>
      <c r="F85" s="87" t="s">
        <v>182</v>
      </c>
      <c r="G85" s="88" t="n">
        <v>232</v>
      </c>
      <c r="H85" s="88" t="str">
        <f aca="false">IF(G85="","",IF(VLOOKUP(G85,入力欄!$A$10:$F$995,6,FALSE())="","",VLOOKUP(G85,入力欄!$A$10:$F$995,6,FALSE())))</f>
        <v/>
      </c>
      <c r="I85" s="87" t="s">
        <v>270</v>
      </c>
      <c r="J85" s="88" t="n">
        <v>373</v>
      </c>
      <c r="K85" s="88" t="str">
        <f aca="false">IF(J85="","",IF(VLOOKUP(J85,入力欄!$A$10:$F$995,6,FALSE())="","",VLOOKUP(J85,入力欄!$A$10:$F$995,6,FALSE())))</f>
        <v/>
      </c>
      <c r="L85" s="87" t="s">
        <v>747</v>
      </c>
      <c r="M85" s="88"/>
      <c r="N85" s="88" t="str">
        <f aca="false">IF(M85="","",IF(VLOOKUP(M85,入力欄!$A$10:$F$995,6,FALSE())="","",VLOOKUP(M85,入力欄!$A$10:$F$995,6,FALSE())))</f>
        <v/>
      </c>
      <c r="O85" s="87" t="s">
        <v>451</v>
      </c>
      <c r="P85" s="88" t="n">
        <v>715</v>
      </c>
      <c r="Q85" s="88" t="str">
        <f aca="false">IF(P85="","",IF(VLOOKUP(P85,入力欄!$A$10:$F$995,6,FALSE())="","",VLOOKUP(P85,入力欄!$A$10:$F$995,6,FALSE())))</f>
        <v/>
      </c>
      <c r="R85" s="87" t="s">
        <v>542</v>
      </c>
      <c r="S85" s="88" t="n">
        <v>1706</v>
      </c>
      <c r="T85" s="91" t="str">
        <f aca="false">IF(S85="","",IF(VLOOKUP(S85,入力欄!$A$10:$F$995,6,FALSE())="","",VLOOKUP(S85,入力欄!$A$10:$F$995,6,FALSE())))</f>
        <v/>
      </c>
      <c r="U85" s="87" t="s">
        <v>25</v>
      </c>
      <c r="V85" s="88" t="n">
        <v>1804</v>
      </c>
      <c r="W85" s="91" t="str">
        <f aca="false">IF(V85="","",IF(VLOOKUP(V85,入力欄!$A$10:$F$995,6,FALSE())="","",VLOOKUP(V85,入力欄!$A$10:$F$995,6,FALSE())))</f>
        <v/>
      </c>
      <c r="X85" s="101"/>
      <c r="Y85" s="102"/>
      <c r="Z85" s="103" t="str">
        <f aca="false">IF(Y85="","",IF(VLOOKUP(Y85,入力欄!$A$10:$F$995,6,FALSE())="","",VLOOKUP(Y85,入力欄!$A$10:$F$995,6,FALSE())))</f>
        <v/>
      </c>
    </row>
    <row r="86" customFormat="false" ht="12" hidden="false" customHeight="true" outlineLevel="0" collapsed="false">
      <c r="C86" s="87" t="s">
        <v>92</v>
      </c>
      <c r="D86" s="88" t="n">
        <v>84</v>
      </c>
      <c r="E86" s="88" t="str">
        <f aca="false">IF(D86="","",IF(VLOOKUP(D86,入力欄!$A$10:$F$995,6,FALSE())="","",VLOOKUP(D86,入力欄!$A$10:$F$995,6,FALSE())))</f>
        <v/>
      </c>
      <c r="F86" s="87" t="s">
        <v>183</v>
      </c>
      <c r="G86" s="88" t="n">
        <v>233</v>
      </c>
      <c r="H86" s="88" t="str">
        <f aca="false">IF(G86="","",IF(VLOOKUP(G86,入力欄!$A$10:$F$995,6,FALSE())="","",VLOOKUP(G86,入力欄!$A$10:$F$995,6,FALSE())))</f>
        <v/>
      </c>
      <c r="I86" s="87" t="s">
        <v>271</v>
      </c>
      <c r="J86" s="88" t="n">
        <v>374</v>
      </c>
      <c r="K86" s="88" t="str">
        <f aca="false">IF(J86="","",IF(VLOOKUP(J86,入力欄!$A$10:$F$995,6,FALSE())="","",VLOOKUP(J86,入力欄!$A$10:$F$995,6,FALSE())))</f>
        <v/>
      </c>
      <c r="L86" s="87" t="s">
        <v>361</v>
      </c>
      <c r="M86" s="88" t="n">
        <v>551</v>
      </c>
      <c r="N86" s="104" t="str">
        <f aca="false">IF(M86="","",IF(VLOOKUP(M86,入力欄!$A$10:$F$995,6,FALSE())="","",VLOOKUP(M86,入力欄!$A$10:$F$995,6,FALSE())))</f>
        <v/>
      </c>
      <c r="O86" s="87" t="s">
        <v>452</v>
      </c>
      <c r="P86" s="88" t="n">
        <v>716</v>
      </c>
      <c r="Q86" s="88" t="str">
        <f aca="false">IF(P86="","",IF(VLOOKUP(P86,入力欄!$A$10:$F$995,6,FALSE())="","",VLOOKUP(P86,入力欄!$A$10:$F$995,6,FALSE())))</f>
        <v/>
      </c>
      <c r="R86" s="87" t="s">
        <v>543</v>
      </c>
      <c r="S86" s="88" t="n">
        <v>1707</v>
      </c>
      <c r="T86" s="105" t="str">
        <f aca="false">IF(S86="","",IF(VLOOKUP(S86,入力欄!$A$10:$F$995,6,FALSE())="","",VLOOKUP(S86,入力欄!$A$10:$F$995,6,FALSE())))</f>
        <v/>
      </c>
      <c r="U86" s="87" t="s">
        <v>631</v>
      </c>
      <c r="V86" s="88" t="n">
        <v>1805</v>
      </c>
      <c r="W86" s="105" t="str">
        <f aca="false">IF(V86="","",IF(VLOOKUP(V86,入力欄!$A$10:$F$995,6,FALSE())="","",VLOOKUP(V86,入力欄!$A$10:$F$995,6,FALSE())))</f>
        <v/>
      </c>
      <c r="X86" s="101"/>
      <c r="Y86" s="102"/>
      <c r="Z86" s="103" t="str">
        <f aca="false">IF(Y86="","",IF(VLOOKUP(Y86,入力欄!$A$10:$F$995,6,FALSE())="","",VLOOKUP(Y86,入力欄!$A$10:$F$995,6,FALSE())))</f>
        <v/>
      </c>
    </row>
    <row r="87" customFormat="false" ht="12" hidden="false" customHeight="true" outlineLevel="0" collapsed="false">
      <c r="C87" s="87" t="s">
        <v>93</v>
      </c>
      <c r="D87" s="88" t="n">
        <v>85</v>
      </c>
      <c r="E87" s="88" t="str">
        <f aca="false">IF(D87="","",IF(VLOOKUP(D87,入力欄!$A$10:$F$995,6,FALSE())="","",VLOOKUP(D87,入力欄!$A$10:$F$995,6,FALSE())))</f>
        <v/>
      </c>
      <c r="F87" s="87" t="s">
        <v>184</v>
      </c>
      <c r="G87" s="88" t="n">
        <v>234</v>
      </c>
      <c r="H87" s="88" t="str">
        <f aca="false">IF(G87="","",IF(VLOOKUP(G87,入力欄!$A$10:$F$995,6,FALSE())="","",VLOOKUP(G87,入力欄!$A$10:$F$995,6,FALSE())))</f>
        <v/>
      </c>
      <c r="I87" s="87" t="s">
        <v>272</v>
      </c>
      <c r="J87" s="88" t="n">
        <v>375</v>
      </c>
      <c r="K87" s="88" t="str">
        <f aca="false">IF(J87="","",IF(VLOOKUP(J87,入力欄!$A$10:$F$995,6,FALSE())="","",VLOOKUP(J87,入力欄!$A$10:$F$995,6,FALSE())))</f>
        <v/>
      </c>
      <c r="L87" s="87" t="s">
        <v>363</v>
      </c>
      <c r="M87" s="88" t="n">
        <v>552</v>
      </c>
      <c r="N87" s="88" t="str">
        <f aca="false">IF(M87="","",IF(VLOOKUP(M87,入力欄!$A$10:$F$995,6,FALSE())="","",VLOOKUP(M87,入力欄!$A$10:$F$995,6,FALSE())))</f>
        <v/>
      </c>
      <c r="O87" s="87" t="s">
        <v>453</v>
      </c>
      <c r="P87" s="88" t="n">
        <v>719</v>
      </c>
      <c r="Q87" s="88" t="str">
        <f aca="false">IF(P87="","",IF(VLOOKUP(P87,入力欄!$A$10:$F$995,6,FALSE())="","",VLOOKUP(P87,入力欄!$A$10:$F$995,6,FALSE())))</f>
        <v/>
      </c>
      <c r="R87" s="87" t="s">
        <v>544</v>
      </c>
      <c r="S87" s="88" t="n">
        <v>1708</v>
      </c>
      <c r="T87" s="91" t="str">
        <f aca="false">IF(S87="","",IF(VLOOKUP(S87,入力欄!$A$10:$F$995,6,FALSE())="","",VLOOKUP(S87,入力欄!$A$10:$F$995,6,FALSE())))</f>
        <v/>
      </c>
      <c r="U87" s="87" t="s">
        <v>632</v>
      </c>
      <c r="V87" s="88" t="n">
        <v>1806</v>
      </c>
      <c r="W87" s="91" t="str">
        <f aca="false">IF(V87="","",IF(VLOOKUP(V87,入力欄!$A$10:$F$995,6,FALSE())="","",VLOOKUP(V87,入力欄!$A$10:$F$995,6,FALSE())))</f>
        <v/>
      </c>
      <c r="X87" s="101"/>
      <c r="Y87" s="102"/>
      <c r="Z87" s="103" t="str">
        <f aca="false">IF(Y87="","",IF(VLOOKUP(Y87,入力欄!$A$10:$F$995,6,FALSE())="","",VLOOKUP(Y87,入力欄!$A$10:$F$995,6,FALSE())))</f>
        <v/>
      </c>
    </row>
    <row r="88" customFormat="false" ht="12" hidden="false" customHeight="true" outlineLevel="0" collapsed="false">
      <c r="C88" s="87" t="s">
        <v>94</v>
      </c>
      <c r="D88" s="88" t="n">
        <v>86</v>
      </c>
      <c r="E88" s="88" t="str">
        <f aca="false">IF(D88="","",IF(VLOOKUP(D88,入力欄!$A$10:$F$995,6,FALSE())="","",VLOOKUP(D88,入力欄!$A$10:$F$995,6,FALSE())))</f>
        <v/>
      </c>
      <c r="F88" s="87" t="s">
        <v>185</v>
      </c>
      <c r="G88" s="88" t="n">
        <v>235</v>
      </c>
      <c r="H88" s="88" t="str">
        <f aca="false">IF(G88="","",IF(VLOOKUP(G88,入力欄!$A$10:$F$995,6,FALSE())="","",VLOOKUP(G88,入力欄!$A$10:$F$995,6,FALSE())))</f>
        <v/>
      </c>
      <c r="I88" s="87" t="s">
        <v>748</v>
      </c>
      <c r="J88" s="88"/>
      <c r="K88" s="88" t="str">
        <f aca="false">IF(J88="","",IF(VLOOKUP(J88,入力欄!$A$10:$F$995,6,FALSE())="","",VLOOKUP(J88,入力欄!$A$10:$F$995,6,FALSE())))</f>
        <v/>
      </c>
      <c r="L88" s="87" t="s">
        <v>364</v>
      </c>
      <c r="M88" s="88" t="n">
        <v>553</v>
      </c>
      <c r="N88" s="88" t="str">
        <f aca="false">IF(M88="","",IF(VLOOKUP(M88,入力欄!$A$10:$F$995,6,FALSE())="","",VLOOKUP(M88,入力欄!$A$10:$F$995,6,FALSE())))</f>
        <v/>
      </c>
      <c r="O88" s="87" t="s">
        <v>454</v>
      </c>
      <c r="P88" s="88" t="n">
        <v>720</v>
      </c>
      <c r="Q88" s="88" t="str">
        <f aca="false">IF(P88="","",IF(VLOOKUP(P88,入力欄!$A$10:$F$995,6,FALSE())="","",VLOOKUP(P88,入力欄!$A$10:$F$995,6,FALSE())))</f>
        <v/>
      </c>
      <c r="R88" s="87" t="s">
        <v>545</v>
      </c>
      <c r="S88" s="88" t="n">
        <v>1709</v>
      </c>
      <c r="T88" s="91" t="str">
        <f aca="false">IF(S88="","",IF(VLOOKUP(S88,入力欄!$A$10:$F$995,6,FALSE())="","",VLOOKUP(S88,入力欄!$A$10:$F$995,6,FALSE())))</f>
        <v/>
      </c>
      <c r="U88" s="87" t="s">
        <v>633</v>
      </c>
      <c r="V88" s="88" t="n">
        <v>1807</v>
      </c>
      <c r="W88" s="91" t="str">
        <f aca="false">IF(V88="","",IF(VLOOKUP(V88,入力欄!$A$10:$F$995,6,FALSE())="","",VLOOKUP(V88,入力欄!$A$10:$F$995,6,FALSE())))</f>
        <v/>
      </c>
      <c r="X88" s="101"/>
      <c r="Y88" s="102"/>
      <c r="Z88" s="103" t="str">
        <f aca="false">IF(Y88="","",IF(VLOOKUP(Y88,入力欄!$A$10:$F$995,6,FALSE())="","",VLOOKUP(Y88,入力欄!$A$10:$F$995,6,FALSE())))</f>
        <v/>
      </c>
    </row>
    <row r="89" customFormat="false" ht="12" hidden="false" customHeight="true" outlineLevel="0" collapsed="false">
      <c r="C89" s="87" t="s">
        <v>95</v>
      </c>
      <c r="D89" s="88" t="n">
        <v>87</v>
      </c>
      <c r="E89" s="88" t="str">
        <f aca="false">IF(D89="","",IF(VLOOKUP(D89,入力欄!$A$10:$F$995,6,FALSE())="","",VLOOKUP(D89,入力欄!$A$10:$F$995,6,FALSE())))</f>
        <v/>
      </c>
      <c r="F89" s="87" t="s">
        <v>186</v>
      </c>
      <c r="G89" s="88" t="n">
        <v>236</v>
      </c>
      <c r="H89" s="88" t="str">
        <f aca="false">IF(G89="","",IF(VLOOKUP(G89,入力欄!$A$10:$F$995,6,FALSE())="","",VLOOKUP(G89,入力欄!$A$10:$F$995,6,FALSE())))</f>
        <v/>
      </c>
      <c r="I89" s="87" t="s">
        <v>273</v>
      </c>
      <c r="J89" s="88" t="n">
        <v>381</v>
      </c>
      <c r="K89" s="88" t="str">
        <f aca="false">IF(J89="","",IF(VLOOKUP(J89,入力欄!$A$10:$F$995,6,FALSE())="","",VLOOKUP(J89,入力欄!$A$10:$F$995,6,FALSE())))</f>
        <v/>
      </c>
      <c r="L89" s="87" t="s">
        <v>365</v>
      </c>
      <c r="M89" s="88" t="n">
        <v>554</v>
      </c>
      <c r="N89" s="88" t="str">
        <f aca="false">IF(M89="","",IF(VLOOKUP(M89,入力欄!$A$10:$F$995,6,FALSE())="","",VLOOKUP(M89,入力欄!$A$10:$F$995,6,FALSE())))</f>
        <v/>
      </c>
      <c r="O89" s="87" t="s">
        <v>455</v>
      </c>
      <c r="P89" s="88" t="n">
        <v>722</v>
      </c>
      <c r="Q89" s="88" t="str">
        <f aca="false">IF(P89="","",IF(VLOOKUP(P89,入力欄!$A$10:$F$995,6,FALSE())="","",VLOOKUP(P89,入力欄!$A$10:$F$995,6,FALSE())))</f>
        <v/>
      </c>
      <c r="R89" s="87" t="s">
        <v>546</v>
      </c>
      <c r="S89" s="88" t="n">
        <v>1710</v>
      </c>
      <c r="T89" s="91" t="str">
        <f aca="false">IF(S89="","",IF(VLOOKUP(S89,入力欄!$A$10:$F$995,6,FALSE())="","",VLOOKUP(S89,入力欄!$A$10:$F$995,6,FALSE())))</f>
        <v/>
      </c>
      <c r="U89" s="87" t="s">
        <v>634</v>
      </c>
      <c r="V89" s="88" t="n">
        <v>1809</v>
      </c>
      <c r="W89" s="91" t="str">
        <f aca="false">IF(V89="","",IF(VLOOKUP(V89,入力欄!$A$10:$F$995,6,FALSE())="","",VLOOKUP(V89,入力欄!$A$10:$F$995,6,FALSE())))</f>
        <v/>
      </c>
      <c r="X89" s="101"/>
      <c r="Y89" s="102"/>
      <c r="Z89" s="103" t="str">
        <f aca="false">IF(Y89="","",IF(VLOOKUP(Y89,入力欄!$A$10:$F$995,6,FALSE())="","",VLOOKUP(Y89,入力欄!$A$10:$F$995,6,FALSE())))</f>
        <v/>
      </c>
    </row>
    <row r="90" customFormat="false" ht="12" hidden="false" customHeight="true" outlineLevel="0" collapsed="false">
      <c r="C90" s="87" t="s">
        <v>96</v>
      </c>
      <c r="D90" s="88" t="n">
        <v>88</v>
      </c>
      <c r="E90" s="88" t="str">
        <f aca="false">IF(D90="","",IF(VLOOKUP(D90,入力欄!$A$10:$F$995,6,FALSE())="","",VLOOKUP(D90,入力欄!$A$10:$F$995,6,FALSE())))</f>
        <v/>
      </c>
      <c r="F90" s="87" t="s">
        <v>187</v>
      </c>
      <c r="G90" s="88" t="n">
        <v>237</v>
      </c>
      <c r="H90" s="88" t="str">
        <f aca="false">IF(G90="","",IF(VLOOKUP(G90,入力欄!$A$10:$F$995,6,FALSE())="","",VLOOKUP(G90,入力欄!$A$10:$F$995,6,FALSE())))</f>
        <v/>
      </c>
      <c r="I90" s="87" t="s">
        <v>275</v>
      </c>
      <c r="J90" s="88" t="n">
        <v>382</v>
      </c>
      <c r="K90" s="88" t="str">
        <f aca="false">IF(J90="","",IF(VLOOKUP(J90,入力欄!$A$10:$F$995,6,FALSE())="","",VLOOKUP(J90,入力欄!$A$10:$F$995,6,FALSE())))</f>
        <v/>
      </c>
      <c r="L90" s="87" t="s">
        <v>366</v>
      </c>
      <c r="M90" s="88" t="n">
        <v>555</v>
      </c>
      <c r="N90" s="88" t="str">
        <f aca="false">IF(M90="","",IF(VLOOKUP(M90,入力欄!$A$10:$F$995,6,FALSE())="","",VLOOKUP(M90,入力欄!$A$10:$F$995,6,FALSE())))</f>
        <v/>
      </c>
      <c r="O90" s="87" t="s">
        <v>456</v>
      </c>
      <c r="P90" s="88" t="n">
        <v>723</v>
      </c>
      <c r="Q90" s="88" t="str">
        <f aca="false">IF(P90="","",IF(VLOOKUP(P90,入力欄!$A$10:$F$995,6,FALSE())="","",VLOOKUP(P90,入力欄!$A$10:$F$995,6,FALSE())))</f>
        <v/>
      </c>
      <c r="R90" s="87" t="s">
        <v>547</v>
      </c>
      <c r="S90" s="88" t="n">
        <v>1711</v>
      </c>
      <c r="T90" s="91" t="str">
        <f aca="false">IF(S90="","",IF(VLOOKUP(S90,入力欄!$A$10:$F$995,6,FALSE())="","",VLOOKUP(S90,入力欄!$A$10:$F$995,6,FALSE())))</f>
        <v/>
      </c>
      <c r="U90" s="87" t="s">
        <v>635</v>
      </c>
      <c r="V90" s="88" t="n">
        <v>1810</v>
      </c>
      <c r="W90" s="91" t="str">
        <f aca="false">IF(V90="","",IF(VLOOKUP(V90,入力欄!$A$10:$F$995,6,FALSE())="","",VLOOKUP(V90,入力欄!$A$10:$F$995,6,FALSE())))</f>
        <v/>
      </c>
      <c r="X90" s="101"/>
      <c r="Y90" s="102"/>
      <c r="Z90" s="103" t="str">
        <f aca="false">IF(Y90="","",IF(VLOOKUP(Y90,入力欄!$A$10:$F$995,6,FALSE())="","",VLOOKUP(Y90,入力欄!$A$10:$F$995,6,FALSE())))</f>
        <v/>
      </c>
    </row>
    <row r="91" customFormat="false" ht="12" hidden="false" customHeight="true" outlineLevel="0" collapsed="false">
      <c r="C91" s="87" t="s">
        <v>97</v>
      </c>
      <c r="D91" s="88" t="n">
        <v>89</v>
      </c>
      <c r="E91" s="88" t="str">
        <f aca="false">IF(D91="","",IF(VLOOKUP(D91,入力欄!$A$10:$F$995,6,FALSE())="","",VLOOKUP(D91,入力欄!$A$10:$F$995,6,FALSE())))</f>
        <v/>
      </c>
      <c r="F91" s="87" t="s">
        <v>188</v>
      </c>
      <c r="G91" s="88" t="n">
        <v>238</v>
      </c>
      <c r="H91" s="88" t="str">
        <f aca="false">IF(G91="","",IF(VLOOKUP(G91,入力欄!$A$10:$F$995,6,FALSE())="","",VLOOKUP(G91,入力欄!$A$10:$F$995,6,FALSE())))</f>
        <v/>
      </c>
      <c r="I91" s="87" t="s">
        <v>276</v>
      </c>
      <c r="J91" s="88" t="n">
        <v>383</v>
      </c>
      <c r="K91" s="88" t="str">
        <f aca="false">IF(J91="","",IF(VLOOKUP(J91,入力欄!$A$10:$F$995,6,FALSE())="","",VLOOKUP(J91,入力欄!$A$10:$F$995,6,FALSE())))</f>
        <v/>
      </c>
      <c r="L91" s="87" t="s">
        <v>367</v>
      </c>
      <c r="M91" s="88" t="n">
        <v>562</v>
      </c>
      <c r="N91" s="88" t="str">
        <f aca="false">IF(M91="","",IF(VLOOKUP(M91,入力欄!$A$10:$F$995,6,FALSE())="","",VLOOKUP(M91,入力欄!$A$10:$F$995,6,FALSE())))</f>
        <v/>
      </c>
      <c r="O91" s="87" t="s">
        <v>457</v>
      </c>
      <c r="P91" s="88" t="n">
        <v>724</v>
      </c>
      <c r="Q91" s="88" t="str">
        <f aca="false">IF(P91="","",IF(VLOOKUP(P91,入力欄!$A$10:$F$995,6,FALSE())="","",VLOOKUP(P91,入力欄!$A$10:$F$995,6,FALSE())))</f>
        <v/>
      </c>
      <c r="R91" s="87" t="s">
        <v>548</v>
      </c>
      <c r="S91" s="88" t="n">
        <v>1712</v>
      </c>
      <c r="T91" s="91" t="str">
        <f aca="false">IF(S91="","",IF(VLOOKUP(S91,入力欄!$A$10:$F$995,6,FALSE())="","",VLOOKUP(S91,入力欄!$A$10:$F$995,6,FALSE())))</f>
        <v/>
      </c>
      <c r="U91" s="87" t="s">
        <v>636</v>
      </c>
      <c r="V91" s="88" t="n">
        <v>1811</v>
      </c>
      <c r="W91" s="91" t="str">
        <f aca="false">IF(V91="","",IF(VLOOKUP(V91,入力欄!$A$10:$F$995,6,FALSE())="","",VLOOKUP(V91,入力欄!$A$10:$F$995,6,FALSE())))</f>
        <v/>
      </c>
      <c r="X91" s="101"/>
      <c r="Y91" s="102"/>
      <c r="Z91" s="103" t="str">
        <f aca="false">IF(Y91="","",IF(VLOOKUP(Y91,入力欄!$A$10:$F$995,6,FALSE())="","",VLOOKUP(Y91,入力欄!$A$10:$F$995,6,FALSE())))</f>
        <v/>
      </c>
    </row>
    <row r="92" customFormat="false" ht="12" hidden="false" customHeight="true" outlineLevel="0" collapsed="false">
      <c r="A92" s="64" t="n">
        <v>77</v>
      </c>
      <c r="C92" s="87" t="s">
        <v>98</v>
      </c>
      <c r="D92" s="88" t="n">
        <v>90</v>
      </c>
      <c r="E92" s="88" t="str">
        <f aca="false">IF(D92="","",IF(VLOOKUP(D92,入力欄!$A$10:$F$995,6,FALSE())="","",VLOOKUP(D92,入力欄!$A$10:$F$995,6,FALSE())))</f>
        <v/>
      </c>
      <c r="F92" s="87" t="s">
        <v>189</v>
      </c>
      <c r="G92" s="88" t="n">
        <v>239</v>
      </c>
      <c r="H92" s="88" t="str">
        <f aca="false">IF(G92="","",IF(VLOOKUP(G92,入力欄!$A$10:$F$995,6,FALSE())="","",VLOOKUP(G92,入力欄!$A$10:$F$995,6,FALSE())))</f>
        <v/>
      </c>
      <c r="I92" s="87" t="s">
        <v>277</v>
      </c>
      <c r="J92" s="88" t="n">
        <v>384</v>
      </c>
      <c r="K92" s="88" t="str">
        <f aca="false">IF(J92="","",IF(VLOOKUP(J92,入力欄!$A$10:$F$995,6,FALSE())="","",VLOOKUP(J92,入力欄!$A$10:$F$995,6,FALSE())))</f>
        <v/>
      </c>
      <c r="L92" s="87" t="s">
        <v>368</v>
      </c>
      <c r="M92" s="88" t="n">
        <v>563</v>
      </c>
      <c r="N92" s="88" t="str">
        <f aca="false">IF(M92="","",IF(VLOOKUP(M92,入力欄!$A$10:$F$995,6,FALSE())="","",VLOOKUP(M92,入力欄!$A$10:$F$995,6,FALSE())))</f>
        <v/>
      </c>
      <c r="O92" s="87" t="s">
        <v>458</v>
      </c>
      <c r="P92" s="88" t="n">
        <v>725</v>
      </c>
      <c r="Q92" s="88" t="str">
        <f aca="false">IF(P92="","",IF(VLOOKUP(P92,入力欄!$A$10:$F$995,6,FALSE())="","",VLOOKUP(P92,入力欄!$A$10:$F$995,6,FALSE())))</f>
        <v/>
      </c>
      <c r="R92" s="87" t="s">
        <v>549</v>
      </c>
      <c r="S92" s="88" t="n">
        <v>1713</v>
      </c>
      <c r="T92" s="91" t="str">
        <f aca="false">IF(S92="","",IF(VLOOKUP(S92,入力欄!$A$10:$F$995,6,FALSE())="","",VLOOKUP(S92,入力欄!$A$10:$F$995,6,FALSE())))</f>
        <v/>
      </c>
      <c r="U92" s="87" t="s">
        <v>637</v>
      </c>
      <c r="V92" s="88" t="n">
        <v>1812</v>
      </c>
      <c r="W92" s="91" t="str">
        <f aca="false">IF(V92="","",IF(VLOOKUP(V92,入力欄!$A$10:$F$995,6,FALSE())="","",VLOOKUP(V92,入力欄!$A$10:$F$995,6,FALSE())))</f>
        <v/>
      </c>
      <c r="X92" s="101"/>
      <c r="Y92" s="102"/>
      <c r="Z92" s="103" t="str">
        <f aca="false">IF(Y92="","",IF(VLOOKUP(Y92,入力欄!$A$10:$F$995,6,FALSE())="","",VLOOKUP(Y92,入力欄!$A$10:$F$995,6,FALSE())))</f>
        <v/>
      </c>
    </row>
    <row r="93" customFormat="false" ht="12" hidden="false" customHeight="true" outlineLevel="0" collapsed="false">
      <c r="A93" s="64" t="n">
        <v>78</v>
      </c>
      <c r="C93" s="87" t="s">
        <v>99</v>
      </c>
      <c r="D93" s="88" t="n">
        <v>98</v>
      </c>
      <c r="E93" s="88" t="str">
        <f aca="false">IF(D93="","",IF(VLOOKUP(D93,入力欄!$A$10:$F$995,6,FALSE())="","",VLOOKUP(D93,入力欄!$A$10:$F$995,6,FALSE())))</f>
        <v/>
      </c>
      <c r="F93" s="87" t="s">
        <v>190</v>
      </c>
      <c r="G93" s="88" t="n">
        <v>240</v>
      </c>
      <c r="H93" s="88" t="str">
        <f aca="false">IF(G93="","",IF(VLOOKUP(G93,入力欄!$A$10:$F$995,6,FALSE())="","",VLOOKUP(G93,入力欄!$A$10:$F$995,6,FALSE())))</f>
        <v/>
      </c>
      <c r="I93" s="87" t="s">
        <v>278</v>
      </c>
      <c r="J93" s="88" t="n">
        <v>385</v>
      </c>
      <c r="K93" s="88" t="str">
        <f aca="false">IF(J93="","",IF(VLOOKUP(J93,入力欄!$A$10:$F$995,6,FALSE())="","",VLOOKUP(J93,入力欄!$A$10:$F$995,6,FALSE())))</f>
        <v/>
      </c>
      <c r="L93" s="87" t="s">
        <v>369</v>
      </c>
      <c r="M93" s="88" t="n">
        <v>564</v>
      </c>
      <c r="N93" s="88" t="str">
        <f aca="false">IF(M93="","",IF(VLOOKUP(M93,入力欄!$A$10:$F$995,6,FALSE())="","",VLOOKUP(M93,入力欄!$A$10:$F$995,6,FALSE())))</f>
        <v/>
      </c>
      <c r="O93" s="87" t="s">
        <v>459</v>
      </c>
      <c r="P93" s="88" t="n">
        <v>736</v>
      </c>
      <c r="Q93" s="88" t="str">
        <f aca="false">IF(P93="","",IF(VLOOKUP(P93,入力欄!$A$10:$F$995,6,FALSE())="","",VLOOKUP(P93,入力欄!$A$10:$F$995,6,FALSE())))</f>
        <v/>
      </c>
      <c r="R93" s="87" t="s">
        <v>550</v>
      </c>
      <c r="S93" s="88" t="n">
        <v>1714</v>
      </c>
      <c r="T93" s="89" t="str">
        <f aca="false">IF(S93="","",IF(VLOOKUP(S93,入力欄!$A$10:$F$995,6,FALSE())="","",VLOOKUP(S93,入力欄!$A$10:$F$995,6,FALSE())))</f>
        <v/>
      </c>
      <c r="U93" s="87" t="s">
        <v>638</v>
      </c>
      <c r="V93" s="88" t="n">
        <v>1813</v>
      </c>
      <c r="W93" s="91" t="str">
        <f aca="false">IF(V93="","",IF(VLOOKUP(V93,入力欄!$A$10:$F$995,6,FALSE())="","",VLOOKUP(V93,入力欄!$A$10:$F$995,6,FALSE())))</f>
        <v/>
      </c>
      <c r="X93" s="106"/>
      <c r="Y93" s="107"/>
      <c r="Z93" s="103" t="str">
        <f aca="false">IF(Y93="","",IF(VLOOKUP(Y93,入力欄!$A$10:$F$995,6,FALSE())="","",VLOOKUP(Y93,入力欄!$A$10:$F$995,6,FALSE())))</f>
        <v/>
      </c>
    </row>
    <row r="94" customFormat="false" ht="12" hidden="false" customHeight="true" outlineLevel="0" collapsed="false">
      <c r="A94" s="64" t="n">
        <v>79</v>
      </c>
      <c r="C94" s="87" t="s">
        <v>100</v>
      </c>
      <c r="D94" s="88" t="n">
        <v>99</v>
      </c>
      <c r="E94" s="88" t="str">
        <f aca="false">IF(D94="","",IF(VLOOKUP(D94,入力欄!$A$10:$F$995,6,FALSE())="","",VLOOKUP(D94,入力欄!$A$10:$F$995,6,FALSE())))</f>
        <v/>
      </c>
      <c r="F94" s="87" t="s">
        <v>191</v>
      </c>
      <c r="G94" s="88" t="n">
        <v>241</v>
      </c>
      <c r="H94" s="88" t="str">
        <f aca="false">IF(G94="","",IF(VLOOKUP(G94,入力欄!$A$10:$F$995,6,FALSE())="","",VLOOKUP(G94,入力欄!$A$10:$F$995,6,FALSE())))</f>
        <v/>
      </c>
      <c r="I94" s="87" t="s">
        <v>279</v>
      </c>
      <c r="J94" s="88" t="n">
        <v>386</v>
      </c>
      <c r="K94" s="89" t="str">
        <f aca="false">IF(J94="","",IF(VLOOKUP(J94,入力欄!$A$10:$F$995,6,FALSE())="","",VLOOKUP(J94,入力欄!$A$10:$F$995,6,FALSE())))</f>
        <v/>
      </c>
      <c r="L94" s="87" t="s">
        <v>370</v>
      </c>
      <c r="M94" s="88" t="n">
        <v>565</v>
      </c>
      <c r="N94" s="88" t="str">
        <f aca="false">IF(M94="","",IF(VLOOKUP(M94,入力欄!$A$10:$F$995,6,FALSE())="","",VLOOKUP(M94,入力欄!$A$10:$F$995,6,FALSE())))</f>
        <v/>
      </c>
      <c r="O94" s="87" t="s">
        <v>460</v>
      </c>
      <c r="P94" s="88" t="n">
        <v>737</v>
      </c>
      <c r="Q94" s="88" t="str">
        <f aca="false">IF(P94="","",IF(VLOOKUP(P94,入力欄!$A$10:$F$995,6,FALSE())="","",VLOOKUP(P94,入力欄!$A$10:$F$995,6,FALSE())))</f>
        <v/>
      </c>
      <c r="R94" s="87" t="s">
        <v>551</v>
      </c>
      <c r="S94" s="88" t="n">
        <v>1715</v>
      </c>
      <c r="T94" s="89" t="str">
        <f aca="false">IF(S94="","",IF(VLOOKUP(S94,入力欄!$A$10:$F$995,6,FALSE())="","",VLOOKUP(S94,入力欄!$A$10:$F$995,6,FALSE())))</f>
        <v/>
      </c>
      <c r="U94" s="87" t="s">
        <v>25</v>
      </c>
      <c r="V94" s="88" t="n">
        <v>1814</v>
      </c>
      <c r="W94" s="91" t="str">
        <f aca="false">IF(V94="","",IF(VLOOKUP(V94,入力欄!$A$10:$F$995,6,FALSE())="","",VLOOKUP(V94,入力欄!$A$10:$F$995,6,FALSE())))</f>
        <v/>
      </c>
      <c r="X94" s="108" t="s">
        <v>749</v>
      </c>
      <c r="Y94" s="109"/>
      <c r="Z94" s="110"/>
    </row>
    <row r="95" customFormat="false" ht="12" hidden="false" customHeight="true" outlineLevel="0" collapsed="false">
      <c r="A95" s="64" t="n">
        <v>80</v>
      </c>
      <c r="C95" s="87" t="s">
        <v>101</v>
      </c>
      <c r="D95" s="88" t="n">
        <v>105</v>
      </c>
      <c r="E95" s="88" t="str">
        <f aca="false">IF(D95="","",IF(VLOOKUP(D95,入力欄!$A$10:$F$995,6,FALSE())="","",VLOOKUP(D95,入力欄!$A$10:$F$995,6,FALSE())))</f>
        <v/>
      </c>
      <c r="F95" s="87" t="s">
        <v>192</v>
      </c>
      <c r="G95" s="88" t="n">
        <v>242</v>
      </c>
      <c r="H95" s="88" t="str">
        <f aca="false">IF(G95="","",IF(VLOOKUP(G95,入力欄!$A$10:$F$995,6,FALSE())="","",VLOOKUP(G95,入力欄!$A$10:$F$995,6,FALSE())))</f>
        <v/>
      </c>
      <c r="I95" s="87" t="s">
        <v>280</v>
      </c>
      <c r="J95" s="88" t="n">
        <v>387</v>
      </c>
      <c r="K95" s="88" t="str">
        <f aca="false">IF(J95="","",IF(VLOOKUP(J95,入力欄!$A$10:$F$995,6,FALSE())="","",VLOOKUP(J95,入力欄!$A$10:$F$995,6,FALSE())))</f>
        <v/>
      </c>
      <c r="L95" s="87" t="s">
        <v>371</v>
      </c>
      <c r="M95" s="88" t="n">
        <v>566</v>
      </c>
      <c r="N95" s="88" t="str">
        <f aca="false">IF(M95="","",IF(VLOOKUP(M95,入力欄!$A$10:$F$995,6,FALSE())="","",VLOOKUP(M95,入力欄!$A$10:$F$995,6,FALSE())))</f>
        <v/>
      </c>
      <c r="O95" s="87" t="s">
        <v>461</v>
      </c>
      <c r="P95" s="88" t="n">
        <v>740</v>
      </c>
      <c r="Q95" s="88" t="str">
        <f aca="false">IF(P95="","",IF(VLOOKUP(P95,入力欄!$A$10:$F$995,6,FALSE())="","",VLOOKUP(P95,入力欄!$A$10:$F$995,6,FALSE())))</f>
        <v/>
      </c>
      <c r="R95" s="87" t="s">
        <v>552</v>
      </c>
      <c r="S95" s="88" t="n">
        <v>1716</v>
      </c>
      <c r="T95" s="91" t="str">
        <f aca="false">IF(S95="","",IF(VLOOKUP(S95,入力欄!$A$10:$F$995,6,FALSE())="","",VLOOKUP(S95,入力欄!$A$10:$F$995,6,FALSE())))</f>
        <v/>
      </c>
      <c r="U95" s="87" t="s">
        <v>639</v>
      </c>
      <c r="V95" s="88" t="n">
        <v>1815</v>
      </c>
      <c r="W95" s="91" t="str">
        <f aca="false">IF(V95="","",IF(VLOOKUP(V95,入力欄!$A$10:$F$995,6,FALSE())="","",VLOOKUP(V95,入力欄!$A$10:$F$995,6,FALSE())))</f>
        <v/>
      </c>
      <c r="X95" s="111" t="n">
        <f aca="false">SUM(E9:E99)+SUM(H9:H99)+SUM(K9:K99)+SUM(N9:N99)+SUM(Q9:Q99)+SUM(T9:T99)+SUM(W9:W99)+SUM(Z9:Z93)</f>
        <v>0</v>
      </c>
      <c r="Y95" s="111"/>
      <c r="Z95" s="111"/>
    </row>
    <row r="96" customFormat="false" ht="12" hidden="false" customHeight="true" outlineLevel="0" collapsed="false">
      <c r="A96" s="64" t="n">
        <v>81</v>
      </c>
      <c r="C96" s="87" t="s">
        <v>102</v>
      </c>
      <c r="D96" s="88" t="n">
        <v>106</v>
      </c>
      <c r="E96" s="88" t="str">
        <f aca="false">IF(D96="","",IF(VLOOKUP(D96,入力欄!$A$10:$F$995,6,FALSE())="","",VLOOKUP(D96,入力欄!$A$10:$F$995,6,FALSE())))</f>
        <v/>
      </c>
      <c r="F96" s="87" t="s">
        <v>193</v>
      </c>
      <c r="G96" s="88" t="n">
        <v>243</v>
      </c>
      <c r="H96" s="88" t="str">
        <f aca="false">IF(G96="","",IF(VLOOKUP(G96,入力欄!$A$10:$F$995,6,FALSE())="","",VLOOKUP(G96,入力欄!$A$10:$F$995,6,FALSE())))</f>
        <v/>
      </c>
      <c r="I96" s="87" t="s">
        <v>281</v>
      </c>
      <c r="J96" s="88" t="n">
        <v>388</v>
      </c>
      <c r="K96" s="89" t="str">
        <f aca="false">IF(J96="","",IF(VLOOKUP(J96,入力欄!$A$10:$F$995,6,FALSE())="","",VLOOKUP(J96,入力欄!$A$10:$F$995,6,FALSE())))</f>
        <v/>
      </c>
      <c r="L96" s="87" t="s">
        <v>372</v>
      </c>
      <c r="M96" s="88" t="n">
        <v>567</v>
      </c>
      <c r="N96" s="88" t="str">
        <f aca="false">IF(M96="","",IF(VLOOKUP(M96,入力欄!$A$10:$F$995,6,FALSE())="","",VLOOKUP(M96,入力欄!$A$10:$F$995,6,FALSE())))</f>
        <v/>
      </c>
      <c r="O96" s="87" t="s">
        <v>462</v>
      </c>
      <c r="P96" s="88" t="n">
        <v>741</v>
      </c>
      <c r="Q96" s="88" t="str">
        <f aca="false">IF(P96="","",IF(VLOOKUP(P96,入力欄!$A$10:$F$995,6,FALSE())="","",VLOOKUP(P96,入力欄!$A$10:$F$995,6,FALSE())))</f>
        <v/>
      </c>
      <c r="R96" s="87" t="s">
        <v>553</v>
      </c>
      <c r="S96" s="88" t="n">
        <v>1717</v>
      </c>
      <c r="T96" s="91" t="str">
        <f aca="false">IF(S96="","",IF(VLOOKUP(S96,入力欄!$A$10:$F$995,6,FALSE())="","",VLOOKUP(S96,入力欄!$A$10:$F$995,6,FALSE())))</f>
        <v/>
      </c>
      <c r="U96" s="87" t="s">
        <v>640</v>
      </c>
      <c r="V96" s="88" t="n">
        <v>1816</v>
      </c>
      <c r="W96" s="91" t="str">
        <f aca="false">IF(V96="","",IF(VLOOKUP(V96,入力欄!$A$10:$F$995,6,FALSE())="","",VLOOKUP(V96,入力欄!$A$10:$F$995,6,FALSE())))</f>
        <v/>
      </c>
      <c r="X96" s="111"/>
      <c r="Y96" s="111"/>
      <c r="Z96" s="111"/>
    </row>
    <row r="97" customFormat="false" ht="12" hidden="false" customHeight="true" outlineLevel="0" collapsed="false">
      <c r="A97" s="64" t="n">
        <v>82</v>
      </c>
      <c r="C97" s="87" t="s">
        <v>103</v>
      </c>
      <c r="D97" s="88" t="n">
        <v>107</v>
      </c>
      <c r="E97" s="88" t="str">
        <f aca="false">IF(D97="","",IF(VLOOKUP(D97,入力欄!$A$10:$F$995,6,FALSE())="","",VLOOKUP(D97,入力欄!$A$10:$F$995,6,FALSE())))</f>
        <v/>
      </c>
      <c r="F97" s="87" t="s">
        <v>194</v>
      </c>
      <c r="G97" s="88" t="n">
        <v>244</v>
      </c>
      <c r="H97" s="88" t="str">
        <f aca="false">IF(G97="","",IF(VLOOKUP(G97,入力欄!$A$10:$F$995,6,FALSE())="","",VLOOKUP(G97,入力欄!$A$10:$F$995,6,FALSE())))</f>
        <v/>
      </c>
      <c r="I97" s="87" t="s">
        <v>282</v>
      </c>
      <c r="J97" s="88" t="n">
        <v>389</v>
      </c>
      <c r="K97" s="88" t="str">
        <f aca="false">IF(J97="","",IF(VLOOKUP(J97,入力欄!$A$10:$F$995,6,FALSE())="","",VLOOKUP(J97,入力欄!$A$10:$F$995,6,FALSE())))</f>
        <v/>
      </c>
      <c r="L97" s="87" t="s">
        <v>373</v>
      </c>
      <c r="M97" s="88" t="n">
        <v>568</v>
      </c>
      <c r="N97" s="104" t="str">
        <f aca="false">IF(M97="","",IF(VLOOKUP(M97,入力欄!$A$10:$F$995,6,FALSE())="","",VLOOKUP(M97,入力欄!$A$10:$F$995,6,FALSE())))</f>
        <v/>
      </c>
      <c r="O97" s="87" t="s">
        <v>463</v>
      </c>
      <c r="P97" s="88" t="n">
        <v>742</v>
      </c>
      <c r="Q97" s="88" t="str">
        <f aca="false">IF(P97="","",IF(VLOOKUP(P97,入力欄!$A$10:$F$995,6,FALSE())="","",VLOOKUP(P97,入力欄!$A$10:$F$995,6,FALSE())))</f>
        <v/>
      </c>
      <c r="R97" s="87" t="s">
        <v>554</v>
      </c>
      <c r="S97" s="88" t="n">
        <v>1718</v>
      </c>
      <c r="T97" s="105" t="str">
        <f aca="false">IF(S97="","",IF(VLOOKUP(S97,入力欄!$A$10:$F$995,6,FALSE())="","",VLOOKUP(S97,入力欄!$A$10:$F$995,6,FALSE())))</f>
        <v/>
      </c>
      <c r="U97" s="87" t="s">
        <v>641</v>
      </c>
      <c r="V97" s="88" t="n">
        <v>1818</v>
      </c>
      <c r="W97" s="105" t="str">
        <f aca="false">IF(V97="","",IF(VLOOKUP(V97,入力欄!$A$10:$F$995,6,FALSE())="","",VLOOKUP(V97,入力欄!$A$10:$F$995,6,FALSE())))</f>
        <v/>
      </c>
      <c r="X97" s="111"/>
      <c r="Y97" s="111"/>
      <c r="Z97" s="111"/>
    </row>
    <row r="98" customFormat="false" ht="12" hidden="false" customHeight="true" outlineLevel="0" collapsed="false">
      <c r="A98" s="64" t="n">
        <v>83</v>
      </c>
      <c r="C98" s="87" t="s">
        <v>104</v>
      </c>
      <c r="D98" s="88" t="n">
        <v>108</v>
      </c>
      <c r="E98" s="104" t="str">
        <f aca="false">IF(D98="","",IF(VLOOKUP(D98,入力欄!$A$10:$F$995,6,FALSE())="","",VLOOKUP(D98,入力欄!$A$10:$F$995,6,FALSE())))</f>
        <v/>
      </c>
      <c r="F98" s="87" t="s">
        <v>195</v>
      </c>
      <c r="G98" s="88" t="n">
        <v>248</v>
      </c>
      <c r="H98" s="104" t="str">
        <f aca="false">IF(G98="","",IF(VLOOKUP(G98,入力欄!$A$10:$F$995,6,FALSE())="","",VLOOKUP(G98,入力欄!$A$10:$F$995,6,FALSE())))</f>
        <v/>
      </c>
      <c r="I98" s="87" t="s">
        <v>283</v>
      </c>
      <c r="J98" s="88" t="n">
        <v>390</v>
      </c>
      <c r="K98" s="104" t="str">
        <f aca="false">IF(J98="","",IF(VLOOKUP(J98,入力欄!$A$10:$F$995,6,FALSE())="","",VLOOKUP(J98,入力欄!$A$10:$F$995,6,FALSE())))</f>
        <v/>
      </c>
      <c r="L98" s="87" t="s">
        <v>374</v>
      </c>
      <c r="M98" s="88" t="n">
        <v>569</v>
      </c>
      <c r="N98" s="89" t="str">
        <f aca="false">IF(M98="","",IF(VLOOKUP(M98,入力欄!$A$10:$F$995,6,FALSE())="","",VLOOKUP(M98,入力欄!$A$10:$F$995,6,FALSE())))</f>
        <v/>
      </c>
      <c r="O98" s="87" t="s">
        <v>464</v>
      </c>
      <c r="P98" s="88" t="n">
        <v>743</v>
      </c>
      <c r="Q98" s="88" t="str">
        <f aca="false">IF(P98="","",IF(VLOOKUP(P98,入力欄!$A$10:$F$995,6,FALSE())="","",VLOOKUP(P98,入力欄!$A$10:$F$995,6,FALSE())))</f>
        <v/>
      </c>
      <c r="R98" s="87" t="s">
        <v>555</v>
      </c>
      <c r="S98" s="88" t="n">
        <v>1719</v>
      </c>
      <c r="T98" s="105" t="str">
        <f aca="false">IF(S98="","",IF(VLOOKUP(S98,入力欄!$A$10:$F$995,6,FALSE())="","",VLOOKUP(S98,入力欄!$A$10:$F$995,6,FALSE())))</f>
        <v/>
      </c>
      <c r="U98" s="87" t="s">
        <v>642</v>
      </c>
      <c r="V98" s="88" t="n">
        <v>1819</v>
      </c>
      <c r="W98" s="105" t="str">
        <f aca="false">IF(V98="","",IF(VLOOKUP(V98,入力欄!$A$10:$F$995,6,FALSE())="","",VLOOKUP(V98,入力欄!$A$10:$F$995,6,FALSE())))</f>
        <v/>
      </c>
      <c r="X98" s="111"/>
      <c r="Y98" s="111"/>
      <c r="Z98" s="111"/>
    </row>
    <row r="99" customFormat="false" ht="12" hidden="false" customHeight="true" outlineLevel="0" collapsed="false">
      <c r="A99" s="64" t="n">
        <v>84</v>
      </c>
      <c r="C99" s="112" t="s">
        <v>105</v>
      </c>
      <c r="D99" s="113" t="n">
        <v>109</v>
      </c>
      <c r="E99" s="113" t="str">
        <f aca="false">IF(D99="","",IF(VLOOKUP(D99,入力欄!$A$10:$F$995,6,FALSE())="","",VLOOKUP(D99,入力欄!$A$10:$F$995,6,FALSE())))</f>
        <v/>
      </c>
      <c r="F99" s="112" t="s">
        <v>196</v>
      </c>
      <c r="G99" s="113" t="n">
        <v>249</v>
      </c>
      <c r="H99" s="113" t="str">
        <f aca="false">IF(G99="","",IF(VLOOKUP(G99,入力欄!$A$10:$F$995,6,FALSE())="","",VLOOKUP(G99,入力欄!$A$10:$F$995,6,FALSE())))</f>
        <v/>
      </c>
      <c r="I99" s="112" t="s">
        <v>284</v>
      </c>
      <c r="J99" s="113" t="n">
        <v>391</v>
      </c>
      <c r="K99" s="113" t="str">
        <f aca="false">IF(J99="","",IF(VLOOKUP(J99,入力欄!$A$10:$F$995,6,FALSE())="","",VLOOKUP(J99,入力欄!$A$10:$F$995,6,FALSE())))</f>
        <v/>
      </c>
      <c r="L99" s="112" t="s">
        <v>375</v>
      </c>
      <c r="M99" s="113" t="n">
        <v>570</v>
      </c>
      <c r="N99" s="113" t="str">
        <f aca="false">IF(M99="","",IF(VLOOKUP(M99,入力欄!$A$10:$F$995,6,FALSE())="","",VLOOKUP(M99,入力欄!$A$10:$F$995,6,FALSE())))</f>
        <v/>
      </c>
      <c r="O99" s="112" t="s">
        <v>750</v>
      </c>
      <c r="P99" s="113" t="n">
        <v>744</v>
      </c>
      <c r="Q99" s="113" t="str">
        <f aca="false">IF(P99="","",IF(VLOOKUP(P99,入力欄!$A$10:$F$995,6,FALSE())="","",VLOOKUP(P99,入力欄!$A$10:$F$995,6,FALSE())))</f>
        <v/>
      </c>
      <c r="R99" s="112" t="s">
        <v>556</v>
      </c>
      <c r="S99" s="113" t="n">
        <v>1720</v>
      </c>
      <c r="T99" s="114" t="str">
        <f aca="false">IF(S99="","",IF(VLOOKUP(S99,入力欄!$A$10:$F$995,6,FALSE())="","",VLOOKUP(S99,入力欄!$A$10:$F$995,6,FALSE())))</f>
        <v/>
      </c>
      <c r="U99" s="112" t="s">
        <v>643</v>
      </c>
      <c r="V99" s="113" t="n">
        <v>1820</v>
      </c>
      <c r="W99" s="114" t="str">
        <f aca="false">IF(V99="","",IF(VLOOKUP(V99,入力欄!$A$10:$F$995,6,FALSE())="","",VLOOKUP(V99,入力欄!$A$10:$F$995,6,FALSE())))</f>
        <v/>
      </c>
      <c r="X99" s="115"/>
      <c r="Y99" s="116"/>
      <c r="Z99" s="117" t="s">
        <v>751</v>
      </c>
    </row>
    <row r="100" customFormat="false" ht="13.5" hidden="false" customHeight="true" outlineLevel="0" collapsed="false">
      <c r="C100" s="118"/>
    </row>
    <row r="101" customFormat="false" ht="13.5" hidden="false" customHeight="true" outlineLevel="0" collapsed="false">
      <c r="C101" s="119"/>
      <c r="D101" s="119"/>
      <c r="E101" s="119"/>
    </row>
    <row r="102" customFormat="false" ht="14.25" hidden="false" customHeight="true" outlineLevel="0" collapsed="false">
      <c r="C102" s="119"/>
      <c r="D102" s="119"/>
      <c r="E102" s="119"/>
    </row>
    <row r="103" customFormat="false" ht="14.25" hidden="false" customHeight="true" outlineLevel="0" collapsed="false">
      <c r="C103" s="119"/>
      <c r="D103" s="119"/>
      <c r="E103" s="119"/>
    </row>
    <row r="104" customFormat="false" ht="14.25" hidden="false" customHeight="true" outlineLevel="0" collapsed="false">
      <c r="C104" s="119"/>
      <c r="D104" s="119"/>
      <c r="E104" s="119"/>
    </row>
    <row r="105" customFormat="false" ht="14.25" hidden="false" customHeight="true" outlineLevel="0" collapsed="false">
      <c r="C105" s="119"/>
      <c r="D105" s="119"/>
      <c r="E105" s="119"/>
    </row>
    <row r="106" customFormat="false" ht="14.25" hidden="false" customHeight="true" outlineLevel="0" collapsed="false">
      <c r="C106" s="119"/>
      <c r="D106" s="119"/>
      <c r="E106" s="119"/>
    </row>
    <row r="107" customFormat="false" ht="14.25" hidden="false" customHeight="true" outlineLevel="0" collapsed="false">
      <c r="C107" s="119"/>
      <c r="D107" s="119"/>
      <c r="E107" s="119"/>
    </row>
    <row r="108" customFormat="false" ht="14.25" hidden="false" customHeight="true" outlineLevel="0" collapsed="false">
      <c r="C108" s="119"/>
      <c r="D108" s="119"/>
      <c r="E108" s="119"/>
    </row>
    <row r="109" customFormat="false" ht="14.25" hidden="false" customHeight="true" outlineLevel="0" collapsed="false">
      <c r="C109" s="119"/>
      <c r="D109" s="119"/>
      <c r="E109" s="119"/>
    </row>
    <row r="110" customFormat="false" ht="14.25" hidden="false" customHeight="true" outlineLevel="0" collapsed="false">
      <c r="C110" s="119"/>
      <c r="D110" s="119"/>
      <c r="E110" s="119"/>
    </row>
    <row r="111" customFormat="false" ht="14.25" hidden="false" customHeight="true" outlineLevel="0" collapsed="false">
      <c r="C111" s="119"/>
      <c r="D111" s="119"/>
      <c r="E111" s="119"/>
    </row>
    <row r="112" customFormat="false" ht="14.25" hidden="false" customHeight="true" outlineLevel="0" collapsed="false">
      <c r="C112" s="119"/>
      <c r="D112" s="119"/>
      <c r="E112" s="119"/>
    </row>
    <row r="113" customFormat="false" ht="14.25" hidden="false" customHeight="true" outlineLevel="0" collapsed="false">
      <c r="C113" s="119"/>
      <c r="D113" s="119"/>
      <c r="E113" s="119"/>
    </row>
    <row r="114" customFormat="false" ht="14.25" hidden="false" customHeight="true" outlineLevel="0" collapsed="false">
      <c r="C114" s="119"/>
      <c r="D114" s="119"/>
      <c r="E114" s="119"/>
    </row>
    <row r="115" customFormat="false" ht="14.25" hidden="false" customHeight="true" outlineLevel="0" collapsed="false">
      <c r="C115" s="119"/>
      <c r="D115" s="119"/>
      <c r="E115" s="119"/>
    </row>
    <row r="116" customFormat="false" ht="14.25" hidden="false" customHeight="true" outlineLevel="0" collapsed="false">
      <c r="C116" s="119"/>
      <c r="D116" s="119"/>
      <c r="E116" s="119"/>
    </row>
    <row r="117" customFormat="false" ht="14.25" hidden="false" customHeight="true" outlineLevel="0" collapsed="false">
      <c r="C117" s="119"/>
      <c r="D117" s="119"/>
      <c r="E117" s="119"/>
    </row>
    <row r="118" customFormat="false" ht="14.25" hidden="false" customHeight="true" outlineLevel="0" collapsed="false">
      <c r="C118" s="119"/>
      <c r="D118" s="119"/>
      <c r="E118" s="119"/>
    </row>
    <row r="119" customFormat="false" ht="14.25" hidden="false" customHeight="true" outlineLevel="0" collapsed="false">
      <c r="C119" s="119"/>
      <c r="D119" s="119"/>
      <c r="E119" s="119"/>
    </row>
    <row r="120" customFormat="false" ht="14.25" hidden="false" customHeight="true" outlineLevel="0" collapsed="false">
      <c r="C120" s="119"/>
      <c r="D120" s="119"/>
      <c r="E120" s="119"/>
    </row>
    <row r="121" customFormat="false" ht="14.25" hidden="false" customHeight="true" outlineLevel="0" collapsed="false">
      <c r="C121" s="119"/>
      <c r="D121" s="119"/>
      <c r="E121" s="119"/>
    </row>
    <row r="122" customFormat="false" ht="14.25" hidden="false" customHeight="true" outlineLevel="0" collapsed="false">
      <c r="C122" s="119"/>
      <c r="D122" s="119"/>
      <c r="E122" s="119"/>
    </row>
    <row r="123" customFormat="false" ht="14.25" hidden="false" customHeight="true" outlineLevel="0" collapsed="false">
      <c r="C123" s="119"/>
      <c r="D123" s="119"/>
      <c r="E123" s="119"/>
    </row>
    <row r="124" customFormat="false" ht="14.25" hidden="false" customHeight="true" outlineLevel="0" collapsed="false">
      <c r="C124" s="119"/>
      <c r="D124" s="119"/>
      <c r="E124" s="119"/>
    </row>
    <row r="125" customFormat="false" ht="14.25" hidden="false" customHeight="true" outlineLevel="0" collapsed="false">
      <c r="C125" s="119"/>
      <c r="D125" s="119"/>
      <c r="E125" s="119"/>
    </row>
    <row r="126" customFormat="false" ht="14.25" hidden="false" customHeight="true" outlineLevel="0" collapsed="false">
      <c r="C126" s="119"/>
      <c r="D126" s="119"/>
      <c r="E126" s="119"/>
    </row>
    <row r="127" customFormat="false" ht="14.25" hidden="false" customHeight="true" outlineLevel="0" collapsed="false">
      <c r="C127" s="119"/>
      <c r="D127" s="119"/>
      <c r="E127" s="119"/>
    </row>
    <row r="128" customFormat="false" ht="14.25" hidden="false" customHeight="true" outlineLevel="0" collapsed="false">
      <c r="C128" s="119"/>
      <c r="D128" s="119"/>
      <c r="E128" s="119"/>
    </row>
    <row r="129" customFormat="false" ht="14.25" hidden="false" customHeight="true" outlineLevel="0" collapsed="false">
      <c r="C129" s="119"/>
      <c r="D129" s="119"/>
      <c r="E129" s="119"/>
    </row>
    <row r="130" customFormat="false" ht="14.25" hidden="false" customHeight="true" outlineLevel="0" collapsed="false">
      <c r="C130" s="119"/>
      <c r="D130" s="119"/>
      <c r="E130" s="119"/>
    </row>
    <row r="131" customFormat="false" ht="14.25" hidden="false" customHeight="true" outlineLevel="0" collapsed="false">
      <c r="C131" s="119"/>
      <c r="D131" s="119"/>
      <c r="E131" s="119"/>
    </row>
    <row r="132" customFormat="false" ht="14.25" hidden="false" customHeight="true" outlineLevel="0" collapsed="false">
      <c r="C132" s="119"/>
      <c r="D132" s="119"/>
      <c r="E132" s="119"/>
    </row>
    <row r="133" customFormat="false" ht="14.25" hidden="false" customHeight="true" outlineLevel="0" collapsed="false">
      <c r="C133" s="119"/>
      <c r="D133" s="119"/>
      <c r="E133" s="119"/>
    </row>
    <row r="134" customFormat="false" ht="14.25" hidden="false" customHeight="true" outlineLevel="0" collapsed="false">
      <c r="C134" s="119"/>
      <c r="D134" s="119"/>
      <c r="E134" s="119"/>
    </row>
    <row r="135" customFormat="false" ht="14.25" hidden="false" customHeight="true" outlineLevel="0" collapsed="false">
      <c r="C135" s="119"/>
      <c r="D135" s="119"/>
      <c r="E135" s="119"/>
    </row>
    <row r="136" customFormat="false" ht="14.25" hidden="false" customHeight="true" outlineLevel="0" collapsed="false">
      <c r="C136" s="119"/>
      <c r="D136" s="119"/>
      <c r="E136" s="119"/>
    </row>
    <row r="137" customFormat="false" ht="14.25" hidden="false" customHeight="true" outlineLevel="0" collapsed="false">
      <c r="C137" s="119"/>
      <c r="D137" s="119"/>
      <c r="E137" s="119"/>
    </row>
    <row r="138" customFormat="false" ht="14.25" hidden="false" customHeight="true" outlineLevel="0" collapsed="false">
      <c r="C138" s="119"/>
      <c r="D138" s="119"/>
      <c r="E138" s="119"/>
    </row>
    <row r="139" customFormat="false" ht="14.25" hidden="false" customHeight="true" outlineLevel="0" collapsed="false">
      <c r="C139" s="119"/>
      <c r="D139" s="119"/>
      <c r="E139" s="119"/>
    </row>
    <row r="140" customFormat="false" ht="14.25" hidden="false" customHeight="true" outlineLevel="0" collapsed="false">
      <c r="C140" s="119"/>
      <c r="D140" s="119"/>
      <c r="E140" s="119"/>
    </row>
    <row r="141" customFormat="false" ht="14.25" hidden="false" customHeight="true" outlineLevel="0" collapsed="false">
      <c r="C141" s="119"/>
      <c r="D141" s="119"/>
      <c r="E141" s="119"/>
    </row>
    <row r="142" customFormat="false" ht="14.25" hidden="false" customHeight="true" outlineLevel="0" collapsed="false">
      <c r="C142" s="119"/>
      <c r="D142" s="119"/>
      <c r="E142" s="119"/>
    </row>
    <row r="143" customFormat="false" ht="14.25" hidden="false" customHeight="true" outlineLevel="0" collapsed="false">
      <c r="C143" s="119"/>
      <c r="D143" s="119"/>
      <c r="E143" s="119"/>
    </row>
    <row r="144" customFormat="false" ht="14.25" hidden="false" customHeight="true" outlineLevel="0" collapsed="false">
      <c r="C144" s="119"/>
      <c r="D144" s="119"/>
      <c r="E144" s="119"/>
    </row>
    <row r="145" customFormat="false" ht="14.25" hidden="false" customHeight="true" outlineLevel="0" collapsed="false">
      <c r="C145" s="119"/>
      <c r="D145" s="119"/>
      <c r="E145" s="119"/>
    </row>
    <row r="146" customFormat="false" ht="14.25" hidden="false" customHeight="true" outlineLevel="0" collapsed="false">
      <c r="C146" s="119"/>
      <c r="D146" s="119"/>
      <c r="E146" s="119"/>
    </row>
    <row r="147" customFormat="false" ht="14.25" hidden="false" customHeight="true" outlineLevel="0" collapsed="false">
      <c r="C147" s="119"/>
      <c r="D147" s="119"/>
      <c r="E147" s="119"/>
    </row>
    <row r="148" customFormat="false" ht="14.25" hidden="false" customHeight="true" outlineLevel="0" collapsed="false">
      <c r="C148" s="119"/>
      <c r="D148" s="119"/>
      <c r="E148" s="119"/>
    </row>
    <row r="149" customFormat="false" ht="14.25" hidden="false" customHeight="true" outlineLevel="0" collapsed="false">
      <c r="C149" s="119"/>
      <c r="D149" s="119"/>
      <c r="E149" s="119"/>
    </row>
    <row r="150" customFormat="false" ht="14.25" hidden="false" customHeight="true" outlineLevel="0" collapsed="false">
      <c r="C150" s="119"/>
      <c r="D150" s="119"/>
      <c r="E150" s="119"/>
    </row>
    <row r="151" customFormat="false" ht="14.25" hidden="false" customHeight="true" outlineLevel="0" collapsed="false">
      <c r="C151" s="119"/>
      <c r="D151" s="119"/>
      <c r="E151" s="119"/>
    </row>
    <row r="152" customFormat="false" ht="14.25" hidden="false" customHeight="true" outlineLevel="0" collapsed="false">
      <c r="C152" s="119"/>
      <c r="D152" s="119"/>
      <c r="E152" s="119"/>
    </row>
    <row r="153" customFormat="false" ht="14.25" hidden="false" customHeight="true" outlineLevel="0" collapsed="false">
      <c r="C153" s="119"/>
      <c r="D153" s="119"/>
      <c r="E153" s="119"/>
    </row>
    <row r="154" customFormat="false" ht="14.25" hidden="false" customHeight="true" outlineLevel="0" collapsed="false">
      <c r="C154" s="119"/>
      <c r="D154" s="119"/>
      <c r="E154" s="119"/>
    </row>
    <row r="155" customFormat="false" ht="14.25" hidden="false" customHeight="true" outlineLevel="0" collapsed="false">
      <c r="C155" s="119"/>
      <c r="D155" s="119"/>
      <c r="E155" s="119"/>
    </row>
    <row r="156" customFormat="false" ht="14.25" hidden="false" customHeight="true" outlineLevel="0" collapsed="false">
      <c r="C156" s="119"/>
      <c r="D156" s="119"/>
      <c r="E156" s="119"/>
    </row>
    <row r="157" customFormat="false" ht="14.25" hidden="false" customHeight="true" outlineLevel="0" collapsed="false">
      <c r="C157" s="119"/>
      <c r="D157" s="119"/>
      <c r="E157" s="119"/>
    </row>
    <row r="158" customFormat="false" ht="14.25" hidden="false" customHeight="true" outlineLevel="0" collapsed="false">
      <c r="C158" s="119"/>
      <c r="D158" s="119"/>
      <c r="E158" s="119"/>
    </row>
    <row r="159" customFormat="false" ht="14.25" hidden="false" customHeight="true" outlineLevel="0" collapsed="false">
      <c r="C159" s="119"/>
      <c r="D159" s="119"/>
      <c r="E159" s="119"/>
    </row>
    <row r="160" customFormat="false" ht="14.25" hidden="false" customHeight="true" outlineLevel="0" collapsed="false">
      <c r="C160" s="119"/>
      <c r="D160" s="119"/>
      <c r="E160" s="119"/>
    </row>
    <row r="161" customFormat="false" ht="14.25" hidden="false" customHeight="true" outlineLevel="0" collapsed="false">
      <c r="C161" s="119"/>
      <c r="D161" s="119"/>
      <c r="E161" s="119"/>
    </row>
    <row r="162" customFormat="false" ht="14.25" hidden="false" customHeight="true" outlineLevel="0" collapsed="false">
      <c r="C162" s="119"/>
      <c r="D162" s="119"/>
      <c r="E162" s="119"/>
    </row>
    <row r="163" customFormat="false" ht="14.25" hidden="false" customHeight="true" outlineLevel="0" collapsed="false">
      <c r="C163" s="119"/>
      <c r="D163" s="119"/>
      <c r="E163" s="119"/>
    </row>
    <row r="164" customFormat="false" ht="14.25" hidden="false" customHeight="true" outlineLevel="0" collapsed="false">
      <c r="C164" s="119"/>
      <c r="D164" s="119"/>
      <c r="E164" s="119"/>
    </row>
    <row r="165" customFormat="false" ht="14.25" hidden="false" customHeight="true" outlineLevel="0" collapsed="false">
      <c r="C165" s="119"/>
      <c r="D165" s="119"/>
      <c r="E165" s="119"/>
    </row>
    <row r="166" customFormat="false" ht="14.25" hidden="false" customHeight="true" outlineLevel="0" collapsed="false">
      <c r="C166" s="119"/>
      <c r="D166" s="119"/>
      <c r="E166" s="119"/>
    </row>
    <row r="167" customFormat="false" ht="14.25" hidden="false" customHeight="true" outlineLevel="0" collapsed="false">
      <c r="C167" s="119"/>
      <c r="D167" s="119"/>
      <c r="E167" s="119"/>
    </row>
    <row r="168" customFormat="false" ht="14.25" hidden="false" customHeight="true" outlineLevel="0" collapsed="false">
      <c r="C168" s="119"/>
      <c r="D168" s="119"/>
      <c r="E168" s="119"/>
    </row>
    <row r="169" customFormat="false" ht="14.25" hidden="false" customHeight="true" outlineLevel="0" collapsed="false">
      <c r="C169" s="119"/>
      <c r="D169" s="119"/>
      <c r="E169" s="119"/>
    </row>
    <row r="170" customFormat="false" ht="14.25" hidden="false" customHeight="true" outlineLevel="0" collapsed="false">
      <c r="C170" s="119"/>
      <c r="D170" s="119"/>
      <c r="E170" s="119"/>
    </row>
    <row r="171" customFormat="false" ht="14.25" hidden="false" customHeight="true" outlineLevel="0" collapsed="false">
      <c r="C171" s="119"/>
      <c r="D171" s="119"/>
      <c r="E171" s="119"/>
    </row>
    <row r="172" customFormat="false" ht="14.25" hidden="false" customHeight="true" outlineLevel="0" collapsed="false">
      <c r="C172" s="119"/>
      <c r="D172" s="119"/>
      <c r="E172" s="119"/>
    </row>
    <row r="173" customFormat="false" ht="14.25" hidden="false" customHeight="true" outlineLevel="0" collapsed="false">
      <c r="C173" s="119"/>
      <c r="D173" s="119"/>
      <c r="E173" s="119"/>
    </row>
    <row r="174" customFormat="false" ht="14.25" hidden="false" customHeight="true" outlineLevel="0" collapsed="false">
      <c r="C174" s="119"/>
      <c r="D174" s="119"/>
      <c r="E174" s="119"/>
    </row>
    <row r="175" customFormat="false" ht="14.25" hidden="false" customHeight="true" outlineLevel="0" collapsed="false">
      <c r="C175" s="119"/>
      <c r="D175" s="119"/>
      <c r="E175" s="119"/>
    </row>
    <row r="176" customFormat="false" ht="14.25" hidden="false" customHeight="true" outlineLevel="0" collapsed="false">
      <c r="C176" s="119"/>
      <c r="D176" s="119"/>
      <c r="E176" s="119"/>
    </row>
    <row r="177" customFormat="false" ht="14.25" hidden="false" customHeight="true" outlineLevel="0" collapsed="false">
      <c r="C177" s="119"/>
      <c r="D177" s="119"/>
      <c r="E177" s="119"/>
    </row>
    <row r="178" customFormat="false" ht="14.25" hidden="false" customHeight="true" outlineLevel="0" collapsed="false">
      <c r="C178" s="119"/>
      <c r="D178" s="119"/>
      <c r="E178" s="119"/>
    </row>
    <row r="179" customFormat="false" ht="14.25" hidden="false" customHeight="true" outlineLevel="0" collapsed="false">
      <c r="C179" s="119"/>
      <c r="D179" s="119"/>
      <c r="E179" s="119"/>
    </row>
    <row r="180" customFormat="false" ht="14.25" hidden="false" customHeight="true" outlineLevel="0" collapsed="false">
      <c r="C180" s="119"/>
      <c r="D180" s="119"/>
      <c r="E180" s="119"/>
    </row>
    <row r="181" customFormat="false" ht="14.25" hidden="false" customHeight="true" outlineLevel="0" collapsed="false">
      <c r="C181" s="119"/>
      <c r="D181" s="119"/>
      <c r="E181" s="119"/>
    </row>
    <row r="182" customFormat="false" ht="14.25" hidden="false" customHeight="true" outlineLevel="0" collapsed="false">
      <c r="C182" s="119"/>
      <c r="D182" s="119"/>
      <c r="E182" s="119"/>
    </row>
    <row r="183" customFormat="false" ht="14.25" hidden="false" customHeight="true" outlineLevel="0" collapsed="false">
      <c r="C183" s="119"/>
      <c r="D183" s="119"/>
      <c r="E183" s="119"/>
    </row>
    <row r="184" customFormat="false" ht="14.25" hidden="false" customHeight="true" outlineLevel="0" collapsed="false">
      <c r="C184" s="119"/>
      <c r="D184" s="119"/>
      <c r="E184" s="119"/>
    </row>
    <row r="185" customFormat="false" ht="14.25" hidden="false" customHeight="true" outlineLevel="0" collapsed="false">
      <c r="C185" s="119"/>
      <c r="D185" s="119"/>
      <c r="E185" s="119"/>
    </row>
    <row r="186" customFormat="false" ht="14.25" hidden="false" customHeight="true" outlineLevel="0" collapsed="false">
      <c r="C186" s="119"/>
      <c r="D186" s="119"/>
      <c r="E186" s="119"/>
    </row>
    <row r="187" customFormat="false" ht="14.25" hidden="false" customHeight="true" outlineLevel="0" collapsed="false">
      <c r="C187" s="119"/>
      <c r="D187" s="119"/>
      <c r="E187" s="119"/>
    </row>
    <row r="188" customFormat="false" ht="14.25" hidden="false" customHeight="true" outlineLevel="0" collapsed="false">
      <c r="C188" s="119"/>
      <c r="D188" s="119"/>
      <c r="E188" s="119"/>
    </row>
    <row r="189" customFormat="false" ht="14.25" hidden="false" customHeight="true" outlineLevel="0" collapsed="false">
      <c r="C189" s="119"/>
      <c r="D189" s="119"/>
      <c r="E189" s="119"/>
    </row>
    <row r="190" customFormat="false" ht="14.25" hidden="false" customHeight="true" outlineLevel="0" collapsed="false">
      <c r="C190" s="119"/>
      <c r="D190" s="119"/>
      <c r="E190" s="119"/>
    </row>
    <row r="191" customFormat="false" ht="14.25" hidden="false" customHeight="true" outlineLevel="0" collapsed="false">
      <c r="C191" s="119"/>
      <c r="D191" s="119"/>
      <c r="E191" s="119"/>
    </row>
    <row r="192" customFormat="false" ht="14.25" hidden="false" customHeight="true" outlineLevel="0" collapsed="false">
      <c r="C192" s="119"/>
      <c r="D192" s="119"/>
      <c r="E192" s="119"/>
    </row>
    <row r="193" customFormat="false" ht="14.25" hidden="false" customHeight="true" outlineLevel="0" collapsed="false">
      <c r="C193" s="119"/>
      <c r="D193" s="119"/>
      <c r="E193" s="119"/>
    </row>
    <row r="194" customFormat="false" ht="14.25" hidden="false" customHeight="true" outlineLevel="0" collapsed="false">
      <c r="C194" s="119"/>
      <c r="D194" s="119"/>
      <c r="E194" s="119"/>
    </row>
    <row r="195" customFormat="false" ht="14.25" hidden="false" customHeight="true" outlineLevel="0" collapsed="false">
      <c r="C195" s="119"/>
      <c r="D195" s="119"/>
      <c r="E195" s="119"/>
    </row>
    <row r="196" customFormat="false" ht="14.25" hidden="false" customHeight="true" outlineLevel="0" collapsed="false">
      <c r="C196" s="119"/>
      <c r="D196" s="119"/>
      <c r="E196" s="119"/>
    </row>
    <row r="197" customFormat="false" ht="14.25" hidden="false" customHeight="true" outlineLevel="0" collapsed="false">
      <c r="C197" s="119"/>
      <c r="D197" s="119"/>
      <c r="E197" s="119"/>
    </row>
    <row r="198" customFormat="false" ht="14.25" hidden="false" customHeight="true" outlineLevel="0" collapsed="false">
      <c r="C198" s="119"/>
      <c r="D198" s="119"/>
      <c r="E198" s="119"/>
    </row>
    <row r="199" customFormat="false" ht="14.25" hidden="false" customHeight="true" outlineLevel="0" collapsed="false">
      <c r="C199" s="119"/>
      <c r="D199" s="119"/>
      <c r="E199" s="119"/>
    </row>
    <row r="200" customFormat="false" ht="14.25" hidden="false" customHeight="true" outlineLevel="0" collapsed="false">
      <c r="C200" s="119"/>
      <c r="D200" s="119"/>
      <c r="E200" s="119"/>
    </row>
    <row r="201" customFormat="false" ht="14.25" hidden="false" customHeight="true" outlineLevel="0" collapsed="false">
      <c r="C201" s="119"/>
      <c r="D201" s="119"/>
      <c r="E201" s="119"/>
    </row>
    <row r="202" customFormat="false" ht="14.25" hidden="false" customHeight="true" outlineLevel="0" collapsed="false">
      <c r="C202" s="119"/>
      <c r="D202" s="119"/>
      <c r="E202" s="119"/>
    </row>
    <row r="203" customFormat="false" ht="14.25" hidden="false" customHeight="true" outlineLevel="0" collapsed="false">
      <c r="C203" s="119"/>
      <c r="D203" s="119"/>
      <c r="E203" s="119"/>
    </row>
    <row r="204" customFormat="false" ht="14.25" hidden="false" customHeight="true" outlineLevel="0" collapsed="false">
      <c r="C204" s="119"/>
      <c r="D204" s="119"/>
      <c r="E204" s="119"/>
    </row>
    <row r="205" customFormat="false" ht="14.25" hidden="false" customHeight="true" outlineLevel="0" collapsed="false">
      <c r="C205" s="119"/>
      <c r="D205" s="119"/>
      <c r="E205" s="119"/>
    </row>
    <row r="206" customFormat="false" ht="14.25" hidden="false" customHeight="true" outlineLevel="0" collapsed="false">
      <c r="C206" s="119"/>
      <c r="D206" s="119"/>
      <c r="E206" s="119"/>
    </row>
    <row r="207" customFormat="false" ht="14.25" hidden="false" customHeight="true" outlineLevel="0" collapsed="false">
      <c r="C207" s="119"/>
      <c r="D207" s="119"/>
      <c r="E207" s="119"/>
    </row>
    <row r="208" customFormat="false" ht="14.25" hidden="false" customHeight="true" outlineLevel="0" collapsed="false">
      <c r="C208" s="119"/>
      <c r="D208" s="119"/>
      <c r="E208" s="119"/>
    </row>
    <row r="209" customFormat="false" ht="14.25" hidden="false" customHeight="true" outlineLevel="0" collapsed="false">
      <c r="C209" s="119"/>
      <c r="D209" s="119"/>
      <c r="E209" s="119"/>
    </row>
    <row r="210" customFormat="false" ht="14.25" hidden="false" customHeight="true" outlineLevel="0" collapsed="false">
      <c r="C210" s="119"/>
      <c r="D210" s="119"/>
      <c r="E210" s="119"/>
    </row>
    <row r="211" customFormat="false" ht="14.25" hidden="false" customHeight="true" outlineLevel="0" collapsed="false">
      <c r="C211" s="119"/>
      <c r="D211" s="119"/>
      <c r="E211" s="119"/>
    </row>
    <row r="212" customFormat="false" ht="14.25" hidden="false" customHeight="true" outlineLevel="0" collapsed="false">
      <c r="C212" s="119"/>
      <c r="D212" s="119"/>
      <c r="E212" s="119"/>
    </row>
    <row r="213" customFormat="false" ht="14.25" hidden="false" customHeight="true" outlineLevel="0" collapsed="false">
      <c r="C213" s="119"/>
      <c r="D213" s="119"/>
      <c r="E213" s="119"/>
    </row>
    <row r="214" customFormat="false" ht="14.25" hidden="false" customHeight="true" outlineLevel="0" collapsed="false">
      <c r="C214" s="119"/>
      <c r="D214" s="119"/>
      <c r="E214" s="119"/>
    </row>
    <row r="215" customFormat="false" ht="14.25" hidden="false" customHeight="true" outlineLevel="0" collapsed="false">
      <c r="C215" s="119"/>
      <c r="D215" s="119"/>
      <c r="E215" s="119"/>
    </row>
    <row r="216" customFormat="false" ht="14.25" hidden="false" customHeight="true" outlineLevel="0" collapsed="false">
      <c r="C216" s="119"/>
      <c r="D216" s="119"/>
      <c r="E216" s="119"/>
    </row>
    <row r="217" customFormat="false" ht="14.25" hidden="false" customHeight="true" outlineLevel="0" collapsed="false">
      <c r="C217" s="119"/>
      <c r="D217" s="119"/>
      <c r="E217" s="119"/>
    </row>
    <row r="218" customFormat="false" ht="14.25" hidden="false" customHeight="true" outlineLevel="0" collapsed="false">
      <c r="C218" s="119"/>
      <c r="D218" s="119"/>
      <c r="E218" s="119"/>
    </row>
    <row r="219" customFormat="false" ht="14.25" hidden="false" customHeight="true" outlineLevel="0" collapsed="false">
      <c r="C219" s="119"/>
      <c r="D219" s="119"/>
      <c r="E219" s="119"/>
    </row>
    <row r="220" customFormat="false" ht="14.25" hidden="false" customHeight="true" outlineLevel="0" collapsed="false">
      <c r="C220" s="119"/>
      <c r="D220" s="119"/>
      <c r="E220" s="119"/>
    </row>
    <row r="221" customFormat="false" ht="14.25" hidden="false" customHeight="true" outlineLevel="0" collapsed="false">
      <c r="C221" s="119"/>
      <c r="D221" s="119"/>
      <c r="E221" s="119"/>
    </row>
    <row r="222" customFormat="false" ht="14.25" hidden="false" customHeight="true" outlineLevel="0" collapsed="false">
      <c r="C222" s="119"/>
      <c r="D222" s="119"/>
      <c r="E222" s="119"/>
    </row>
    <row r="223" customFormat="false" ht="14.25" hidden="false" customHeight="true" outlineLevel="0" collapsed="false">
      <c r="C223" s="119"/>
      <c r="D223" s="119"/>
      <c r="E223" s="119"/>
    </row>
    <row r="224" customFormat="false" ht="14.25" hidden="false" customHeight="true" outlineLevel="0" collapsed="false">
      <c r="C224" s="119"/>
      <c r="D224" s="119"/>
      <c r="E224" s="119"/>
    </row>
    <row r="225" customFormat="false" ht="14.25" hidden="false" customHeight="true" outlineLevel="0" collapsed="false">
      <c r="C225" s="119"/>
      <c r="D225" s="119"/>
      <c r="E225" s="119"/>
    </row>
    <row r="226" customFormat="false" ht="14.25" hidden="false" customHeight="true" outlineLevel="0" collapsed="false">
      <c r="C226" s="119"/>
      <c r="D226" s="119"/>
      <c r="E226" s="119"/>
    </row>
    <row r="227" customFormat="false" ht="14.25" hidden="false" customHeight="true" outlineLevel="0" collapsed="false">
      <c r="C227" s="119"/>
      <c r="D227" s="119"/>
      <c r="E227" s="119"/>
    </row>
    <row r="228" customFormat="false" ht="14.25" hidden="false" customHeight="true" outlineLevel="0" collapsed="false">
      <c r="C228" s="119"/>
      <c r="D228" s="119"/>
      <c r="E228" s="119"/>
    </row>
    <row r="229" customFormat="false" ht="14.25" hidden="false" customHeight="true" outlineLevel="0" collapsed="false">
      <c r="C229" s="119"/>
      <c r="D229" s="119"/>
      <c r="E229" s="119"/>
    </row>
    <row r="230" customFormat="false" ht="14.25" hidden="false" customHeight="true" outlineLevel="0" collapsed="false">
      <c r="C230" s="119"/>
      <c r="D230" s="119"/>
      <c r="E230" s="119"/>
    </row>
    <row r="231" customFormat="false" ht="14.25" hidden="false" customHeight="true" outlineLevel="0" collapsed="false">
      <c r="C231" s="119"/>
      <c r="D231" s="119"/>
      <c r="E231" s="119"/>
    </row>
    <row r="232" customFormat="false" ht="14.25" hidden="false" customHeight="true" outlineLevel="0" collapsed="false">
      <c r="C232" s="119"/>
      <c r="D232" s="119"/>
      <c r="E232" s="119"/>
    </row>
    <row r="233" customFormat="false" ht="14.25" hidden="false" customHeight="true" outlineLevel="0" collapsed="false">
      <c r="C233" s="119"/>
      <c r="D233" s="119"/>
      <c r="E233" s="119"/>
    </row>
    <row r="234" customFormat="false" ht="14.25" hidden="false" customHeight="true" outlineLevel="0" collapsed="false">
      <c r="C234" s="119"/>
      <c r="D234" s="119"/>
      <c r="E234" s="119"/>
    </row>
    <row r="235" customFormat="false" ht="14.25" hidden="false" customHeight="true" outlineLevel="0" collapsed="false">
      <c r="C235" s="119"/>
      <c r="D235" s="119"/>
      <c r="E235" s="119"/>
    </row>
    <row r="236" customFormat="false" ht="14.25" hidden="false" customHeight="true" outlineLevel="0" collapsed="false">
      <c r="C236" s="119"/>
      <c r="D236" s="119"/>
      <c r="E236" s="119"/>
    </row>
    <row r="237" customFormat="false" ht="14.25" hidden="false" customHeight="true" outlineLevel="0" collapsed="false">
      <c r="C237" s="119"/>
      <c r="D237" s="119"/>
      <c r="E237" s="119"/>
    </row>
    <row r="238" customFormat="false" ht="14.25" hidden="false" customHeight="true" outlineLevel="0" collapsed="false">
      <c r="C238" s="119"/>
      <c r="D238" s="119"/>
      <c r="E238" s="119"/>
    </row>
    <row r="239" customFormat="false" ht="14.25" hidden="false" customHeight="true" outlineLevel="0" collapsed="false">
      <c r="C239" s="119"/>
      <c r="D239" s="119"/>
      <c r="E239" s="119"/>
    </row>
    <row r="240" customFormat="false" ht="14.25" hidden="false" customHeight="true" outlineLevel="0" collapsed="false">
      <c r="C240" s="119"/>
      <c r="D240" s="119"/>
      <c r="E240" s="119"/>
    </row>
    <row r="241" customFormat="false" ht="14.25" hidden="false" customHeight="true" outlineLevel="0" collapsed="false">
      <c r="C241" s="119"/>
      <c r="D241" s="119"/>
      <c r="E241" s="119"/>
    </row>
    <row r="242" customFormat="false" ht="14.25" hidden="false" customHeight="true" outlineLevel="0" collapsed="false">
      <c r="C242" s="119"/>
      <c r="D242" s="119"/>
      <c r="E242" s="119"/>
    </row>
    <row r="243" customFormat="false" ht="14.25" hidden="false" customHeight="true" outlineLevel="0" collapsed="false">
      <c r="C243" s="119"/>
      <c r="D243" s="119"/>
      <c r="E243" s="119"/>
    </row>
    <row r="244" customFormat="false" ht="14.25" hidden="false" customHeight="true" outlineLevel="0" collapsed="false">
      <c r="C244" s="119"/>
      <c r="D244" s="119"/>
      <c r="E244" s="119"/>
    </row>
    <row r="245" customFormat="false" ht="14.25" hidden="false" customHeight="true" outlineLevel="0" collapsed="false">
      <c r="C245" s="119"/>
      <c r="D245" s="119"/>
      <c r="E245" s="119"/>
    </row>
    <row r="246" customFormat="false" ht="14.25" hidden="false" customHeight="true" outlineLevel="0" collapsed="false">
      <c r="C246" s="119"/>
      <c r="D246" s="119"/>
      <c r="E246" s="119"/>
    </row>
    <row r="247" customFormat="false" ht="14.25" hidden="false" customHeight="true" outlineLevel="0" collapsed="false">
      <c r="C247" s="119"/>
      <c r="D247" s="119"/>
      <c r="E247" s="119"/>
    </row>
    <row r="248" customFormat="false" ht="14.25" hidden="false" customHeight="true" outlineLevel="0" collapsed="false">
      <c r="C248" s="119"/>
      <c r="D248" s="119"/>
      <c r="E248" s="119"/>
    </row>
    <row r="249" customFormat="false" ht="14.25" hidden="false" customHeight="true" outlineLevel="0" collapsed="false">
      <c r="C249" s="119"/>
      <c r="D249" s="119"/>
      <c r="E249" s="119"/>
    </row>
    <row r="250" customFormat="false" ht="14.25" hidden="false" customHeight="true" outlineLevel="0" collapsed="false">
      <c r="C250" s="119"/>
      <c r="D250" s="119"/>
      <c r="E250" s="119"/>
    </row>
    <row r="251" customFormat="false" ht="14.25" hidden="false" customHeight="true" outlineLevel="0" collapsed="false">
      <c r="C251" s="119"/>
      <c r="D251" s="119"/>
      <c r="E251" s="119"/>
    </row>
    <row r="252" customFormat="false" ht="14.25" hidden="false" customHeight="true" outlineLevel="0" collapsed="false">
      <c r="C252" s="119"/>
      <c r="D252" s="119"/>
      <c r="E252" s="119"/>
    </row>
    <row r="253" customFormat="false" ht="14.25" hidden="false" customHeight="true" outlineLevel="0" collapsed="false">
      <c r="C253" s="119"/>
      <c r="D253" s="119"/>
      <c r="E253" s="119"/>
    </row>
    <row r="254" customFormat="false" ht="14.25" hidden="false" customHeight="true" outlineLevel="0" collapsed="false">
      <c r="C254" s="119"/>
      <c r="D254" s="119"/>
      <c r="E254" s="119"/>
    </row>
    <row r="255" customFormat="false" ht="14.25" hidden="false" customHeight="true" outlineLevel="0" collapsed="false">
      <c r="C255" s="119"/>
      <c r="D255" s="119"/>
      <c r="E255" s="119"/>
    </row>
    <row r="256" customFormat="false" ht="14.25" hidden="false" customHeight="true" outlineLevel="0" collapsed="false">
      <c r="C256" s="119"/>
      <c r="D256" s="119"/>
      <c r="E256" s="119"/>
    </row>
    <row r="257" customFormat="false" ht="14.25" hidden="false" customHeight="true" outlineLevel="0" collapsed="false">
      <c r="C257" s="119"/>
      <c r="D257" s="119"/>
      <c r="E257" s="119"/>
    </row>
    <row r="258" customFormat="false" ht="14.25" hidden="false" customHeight="true" outlineLevel="0" collapsed="false">
      <c r="C258" s="119"/>
      <c r="D258" s="119"/>
      <c r="E258" s="119"/>
    </row>
    <row r="259" customFormat="false" ht="14.25" hidden="false" customHeight="true" outlineLevel="0" collapsed="false">
      <c r="C259" s="119"/>
      <c r="D259" s="119"/>
      <c r="E259" s="119"/>
    </row>
    <row r="260" customFormat="false" ht="14.25" hidden="false" customHeight="true" outlineLevel="0" collapsed="false">
      <c r="C260" s="119"/>
      <c r="D260" s="119"/>
      <c r="E260" s="119"/>
    </row>
    <row r="261" customFormat="false" ht="14.25" hidden="false" customHeight="true" outlineLevel="0" collapsed="false">
      <c r="C261" s="119"/>
      <c r="D261" s="119"/>
      <c r="E261" s="119"/>
    </row>
    <row r="262" customFormat="false" ht="14.25" hidden="false" customHeight="true" outlineLevel="0" collapsed="false">
      <c r="C262" s="119"/>
      <c r="D262" s="119"/>
      <c r="E262" s="119"/>
    </row>
    <row r="263" customFormat="false" ht="14.25" hidden="false" customHeight="true" outlineLevel="0" collapsed="false">
      <c r="C263" s="119"/>
      <c r="D263" s="119"/>
      <c r="E263" s="119"/>
    </row>
    <row r="264" customFormat="false" ht="14.25" hidden="false" customHeight="true" outlineLevel="0" collapsed="false">
      <c r="C264" s="119"/>
      <c r="D264" s="119"/>
      <c r="E264" s="119"/>
    </row>
    <row r="265" customFormat="false" ht="14.25" hidden="false" customHeight="true" outlineLevel="0" collapsed="false">
      <c r="C265" s="119"/>
      <c r="D265" s="119"/>
      <c r="E265" s="119"/>
    </row>
    <row r="266" customFormat="false" ht="14.25" hidden="false" customHeight="true" outlineLevel="0" collapsed="false">
      <c r="C266" s="119"/>
      <c r="D266" s="119"/>
      <c r="E266" s="119"/>
    </row>
    <row r="267" customFormat="false" ht="14.25" hidden="false" customHeight="true" outlineLevel="0" collapsed="false">
      <c r="C267" s="119"/>
      <c r="D267" s="119"/>
      <c r="E267" s="119"/>
    </row>
    <row r="268" customFormat="false" ht="14.25" hidden="false" customHeight="true" outlineLevel="0" collapsed="false">
      <c r="C268" s="119"/>
      <c r="D268" s="119"/>
      <c r="E268" s="119"/>
    </row>
    <row r="269" customFormat="false" ht="14.25" hidden="false" customHeight="true" outlineLevel="0" collapsed="false">
      <c r="C269" s="119"/>
      <c r="D269" s="119"/>
      <c r="E269" s="119"/>
    </row>
    <row r="270" customFormat="false" ht="14.25" hidden="false" customHeight="true" outlineLevel="0" collapsed="false">
      <c r="C270" s="119"/>
      <c r="D270" s="119"/>
      <c r="E270" s="119"/>
    </row>
    <row r="271" customFormat="false" ht="14.25" hidden="false" customHeight="true" outlineLevel="0" collapsed="false">
      <c r="C271" s="119"/>
      <c r="D271" s="119"/>
      <c r="E271" s="119"/>
    </row>
    <row r="272" customFormat="false" ht="14.25" hidden="false" customHeight="true" outlineLevel="0" collapsed="false">
      <c r="C272" s="119"/>
      <c r="D272" s="119"/>
      <c r="E272" s="119"/>
    </row>
    <row r="273" customFormat="false" ht="14.25" hidden="false" customHeight="true" outlineLevel="0" collapsed="false">
      <c r="C273" s="119"/>
      <c r="D273" s="119"/>
      <c r="E273" s="119"/>
    </row>
    <row r="274" customFormat="false" ht="14.25" hidden="false" customHeight="true" outlineLevel="0" collapsed="false">
      <c r="C274" s="119"/>
      <c r="D274" s="119"/>
      <c r="E274" s="119"/>
    </row>
    <row r="275" customFormat="false" ht="14.25" hidden="false" customHeight="true" outlineLevel="0" collapsed="false">
      <c r="C275" s="119"/>
      <c r="D275" s="119"/>
      <c r="E275" s="119"/>
    </row>
    <row r="276" customFormat="false" ht="14.25" hidden="false" customHeight="true" outlineLevel="0" collapsed="false">
      <c r="C276" s="119"/>
      <c r="D276" s="119"/>
      <c r="E276" s="119"/>
    </row>
    <row r="277" customFormat="false" ht="14.25" hidden="false" customHeight="true" outlineLevel="0" collapsed="false">
      <c r="C277" s="119"/>
      <c r="D277" s="119"/>
      <c r="E277" s="119"/>
    </row>
    <row r="278" customFormat="false" ht="14.25" hidden="false" customHeight="true" outlineLevel="0" collapsed="false">
      <c r="C278" s="119"/>
      <c r="D278" s="119"/>
      <c r="E278" s="119"/>
    </row>
    <row r="279" customFormat="false" ht="14.25" hidden="false" customHeight="true" outlineLevel="0" collapsed="false">
      <c r="C279" s="119"/>
      <c r="D279" s="119"/>
      <c r="E279" s="119"/>
    </row>
    <row r="280" customFormat="false" ht="14.25" hidden="false" customHeight="true" outlineLevel="0" collapsed="false">
      <c r="C280" s="119"/>
      <c r="D280" s="119"/>
      <c r="E280" s="119"/>
    </row>
    <row r="281" customFormat="false" ht="14.25" hidden="false" customHeight="true" outlineLevel="0" collapsed="false">
      <c r="C281" s="119"/>
      <c r="D281" s="119"/>
      <c r="E281" s="119"/>
    </row>
    <row r="282" customFormat="false" ht="14.25" hidden="false" customHeight="true" outlineLevel="0" collapsed="false">
      <c r="C282" s="119"/>
      <c r="D282" s="119"/>
      <c r="E282" s="119"/>
    </row>
    <row r="283" customFormat="false" ht="14.25" hidden="false" customHeight="true" outlineLevel="0" collapsed="false">
      <c r="C283" s="119"/>
      <c r="D283" s="119"/>
      <c r="E283" s="119"/>
    </row>
    <row r="284" customFormat="false" ht="14.25" hidden="false" customHeight="true" outlineLevel="0" collapsed="false">
      <c r="C284" s="119"/>
      <c r="D284" s="119"/>
      <c r="E284" s="119"/>
    </row>
    <row r="285" customFormat="false" ht="14.25" hidden="false" customHeight="true" outlineLevel="0" collapsed="false">
      <c r="C285" s="119"/>
      <c r="D285" s="119"/>
      <c r="E285" s="119"/>
    </row>
    <row r="286" customFormat="false" ht="14.25" hidden="false" customHeight="true" outlineLevel="0" collapsed="false">
      <c r="C286" s="119"/>
      <c r="D286" s="119"/>
      <c r="E286" s="119"/>
    </row>
    <row r="287" customFormat="false" ht="14.25" hidden="false" customHeight="true" outlineLevel="0" collapsed="false">
      <c r="C287" s="119"/>
      <c r="D287" s="119"/>
      <c r="E287" s="119"/>
    </row>
    <row r="288" customFormat="false" ht="14.25" hidden="false" customHeight="true" outlineLevel="0" collapsed="false">
      <c r="C288" s="119"/>
      <c r="D288" s="119"/>
      <c r="E288" s="119"/>
    </row>
    <row r="289" customFormat="false" ht="14.25" hidden="false" customHeight="true" outlineLevel="0" collapsed="false">
      <c r="C289" s="119"/>
      <c r="D289" s="119"/>
      <c r="E289" s="119"/>
    </row>
    <row r="290" customFormat="false" ht="14.25" hidden="false" customHeight="true" outlineLevel="0" collapsed="false">
      <c r="C290" s="119"/>
      <c r="D290" s="119"/>
      <c r="E290" s="119"/>
    </row>
    <row r="291" customFormat="false" ht="14.25" hidden="false" customHeight="true" outlineLevel="0" collapsed="false">
      <c r="C291" s="119"/>
      <c r="D291" s="119"/>
      <c r="E291" s="119"/>
    </row>
    <row r="292" customFormat="false" ht="14.25" hidden="false" customHeight="true" outlineLevel="0" collapsed="false">
      <c r="C292" s="119"/>
      <c r="D292" s="119"/>
      <c r="E292" s="119"/>
    </row>
    <row r="293" customFormat="false" ht="14.25" hidden="false" customHeight="true" outlineLevel="0" collapsed="false">
      <c r="C293" s="119"/>
      <c r="D293" s="119"/>
      <c r="E293" s="119"/>
    </row>
    <row r="294" customFormat="false" ht="14.25" hidden="false" customHeight="true" outlineLevel="0" collapsed="false">
      <c r="C294" s="119"/>
      <c r="D294" s="119"/>
      <c r="E294" s="119"/>
    </row>
    <row r="295" customFormat="false" ht="14.25" hidden="false" customHeight="true" outlineLevel="0" collapsed="false">
      <c r="C295" s="119"/>
      <c r="D295" s="119"/>
      <c r="E295" s="119"/>
    </row>
    <row r="296" customFormat="false" ht="14.25" hidden="false" customHeight="true" outlineLevel="0" collapsed="false">
      <c r="C296" s="119"/>
      <c r="D296" s="119"/>
      <c r="E296" s="119"/>
    </row>
    <row r="297" customFormat="false" ht="14.25" hidden="false" customHeight="true" outlineLevel="0" collapsed="false">
      <c r="C297" s="119"/>
      <c r="D297" s="119"/>
      <c r="E297" s="119"/>
    </row>
    <row r="298" customFormat="false" ht="14.25" hidden="false" customHeight="true" outlineLevel="0" collapsed="false">
      <c r="C298" s="119"/>
      <c r="D298" s="119"/>
      <c r="E298" s="119"/>
    </row>
    <row r="299" customFormat="false" ht="14.25" hidden="false" customHeight="true" outlineLevel="0" collapsed="false">
      <c r="C299" s="119"/>
      <c r="D299" s="119"/>
      <c r="E299" s="119"/>
    </row>
    <row r="300" customFormat="false" ht="14.25" hidden="false" customHeight="true" outlineLevel="0" collapsed="false">
      <c r="C300" s="119"/>
      <c r="D300" s="119"/>
      <c r="E300" s="119"/>
    </row>
    <row r="301" customFormat="false" ht="14.25" hidden="false" customHeight="true" outlineLevel="0" collapsed="false">
      <c r="C301" s="119"/>
      <c r="D301" s="119"/>
      <c r="E301" s="119"/>
    </row>
    <row r="302" customFormat="false" ht="14.25" hidden="false" customHeight="true" outlineLevel="0" collapsed="false">
      <c r="C302" s="119"/>
      <c r="D302" s="119"/>
      <c r="E302" s="119"/>
    </row>
    <row r="303" customFormat="false" ht="14.25" hidden="false" customHeight="true" outlineLevel="0" collapsed="false">
      <c r="C303" s="119"/>
      <c r="D303" s="119"/>
      <c r="E303" s="119"/>
    </row>
    <row r="304" customFormat="false" ht="14.25" hidden="false" customHeight="true" outlineLevel="0" collapsed="false">
      <c r="C304" s="119"/>
      <c r="D304" s="119"/>
      <c r="E304" s="119"/>
    </row>
    <row r="305" customFormat="false" ht="14.25" hidden="false" customHeight="true" outlineLevel="0" collapsed="false">
      <c r="C305" s="119"/>
      <c r="D305" s="119"/>
      <c r="E305" s="119"/>
    </row>
    <row r="306" customFormat="false" ht="14.25" hidden="false" customHeight="true" outlineLevel="0" collapsed="false">
      <c r="C306" s="119"/>
      <c r="D306" s="119"/>
      <c r="E306" s="119"/>
    </row>
    <row r="307" customFormat="false" ht="14.25" hidden="false" customHeight="true" outlineLevel="0" collapsed="false">
      <c r="C307" s="119"/>
      <c r="D307" s="119"/>
      <c r="E307" s="119"/>
    </row>
    <row r="308" customFormat="false" ht="14.25" hidden="false" customHeight="true" outlineLevel="0" collapsed="false">
      <c r="C308" s="119"/>
      <c r="D308" s="119"/>
      <c r="E308" s="119"/>
    </row>
    <row r="309" customFormat="false" ht="14.25" hidden="false" customHeight="true" outlineLevel="0" collapsed="false">
      <c r="C309" s="119"/>
      <c r="D309" s="119"/>
      <c r="E309" s="119"/>
    </row>
    <row r="310" customFormat="false" ht="14.25" hidden="false" customHeight="true" outlineLevel="0" collapsed="false">
      <c r="C310" s="119"/>
      <c r="D310" s="119"/>
      <c r="E310" s="119"/>
    </row>
    <row r="311" customFormat="false" ht="14.25" hidden="false" customHeight="true" outlineLevel="0" collapsed="false">
      <c r="C311" s="119"/>
      <c r="D311" s="119"/>
      <c r="E311" s="119"/>
    </row>
    <row r="312" customFormat="false" ht="14.25" hidden="false" customHeight="true" outlineLevel="0" collapsed="false">
      <c r="C312" s="119"/>
      <c r="D312" s="119"/>
      <c r="E312" s="119"/>
    </row>
    <row r="313" customFormat="false" ht="14.25" hidden="false" customHeight="true" outlineLevel="0" collapsed="false">
      <c r="C313" s="119"/>
      <c r="D313" s="119"/>
      <c r="E313" s="119"/>
    </row>
    <row r="314" customFormat="false" ht="14.25" hidden="false" customHeight="true" outlineLevel="0" collapsed="false">
      <c r="C314" s="119"/>
      <c r="D314" s="119"/>
      <c r="E314" s="119"/>
    </row>
    <row r="315" customFormat="false" ht="14.25" hidden="false" customHeight="true" outlineLevel="0" collapsed="false">
      <c r="C315" s="119"/>
      <c r="D315" s="119"/>
      <c r="E315" s="119"/>
    </row>
    <row r="316" customFormat="false" ht="14.25" hidden="false" customHeight="true" outlineLevel="0" collapsed="false">
      <c r="C316" s="119"/>
      <c r="D316" s="119"/>
      <c r="E316" s="119"/>
    </row>
    <row r="317" customFormat="false" ht="14.25" hidden="false" customHeight="true" outlineLevel="0" collapsed="false">
      <c r="C317" s="119"/>
      <c r="D317" s="119"/>
      <c r="E317" s="119"/>
    </row>
    <row r="318" customFormat="false" ht="14.25" hidden="false" customHeight="true" outlineLevel="0" collapsed="false">
      <c r="C318" s="119"/>
      <c r="D318" s="119"/>
      <c r="E318" s="119"/>
    </row>
    <row r="319" customFormat="false" ht="14.25" hidden="false" customHeight="true" outlineLevel="0" collapsed="false">
      <c r="C319" s="119"/>
      <c r="D319" s="119"/>
      <c r="E319" s="119"/>
    </row>
    <row r="320" customFormat="false" ht="14.25" hidden="false" customHeight="true" outlineLevel="0" collapsed="false">
      <c r="C320" s="119"/>
      <c r="D320" s="119"/>
      <c r="E320" s="119"/>
    </row>
    <row r="321" customFormat="false" ht="14.25" hidden="false" customHeight="true" outlineLevel="0" collapsed="false">
      <c r="C321" s="119"/>
      <c r="D321" s="119"/>
      <c r="E321" s="119"/>
    </row>
    <row r="322" customFormat="false" ht="14.25" hidden="false" customHeight="true" outlineLevel="0" collapsed="false">
      <c r="C322" s="119"/>
      <c r="D322" s="119"/>
      <c r="E322" s="119"/>
    </row>
    <row r="323" customFormat="false" ht="14.25" hidden="false" customHeight="true" outlineLevel="0" collapsed="false">
      <c r="C323" s="119"/>
      <c r="D323" s="119"/>
      <c r="E323" s="119"/>
    </row>
    <row r="324" customFormat="false" ht="14.25" hidden="false" customHeight="true" outlineLevel="0" collapsed="false">
      <c r="C324" s="119"/>
      <c r="D324" s="119"/>
      <c r="E324" s="119"/>
    </row>
    <row r="325" customFormat="false" ht="14.25" hidden="false" customHeight="true" outlineLevel="0" collapsed="false">
      <c r="C325" s="119"/>
      <c r="D325" s="119"/>
      <c r="E325" s="119"/>
    </row>
    <row r="326" customFormat="false" ht="14.25" hidden="false" customHeight="true" outlineLevel="0" collapsed="false">
      <c r="C326" s="119"/>
      <c r="D326" s="119"/>
      <c r="E326" s="119"/>
    </row>
    <row r="327" customFormat="false" ht="14.25" hidden="false" customHeight="true" outlineLevel="0" collapsed="false">
      <c r="C327" s="119"/>
      <c r="D327" s="119"/>
      <c r="E327" s="119"/>
    </row>
    <row r="328" customFormat="false" ht="14.25" hidden="false" customHeight="true" outlineLevel="0" collapsed="false">
      <c r="C328" s="119"/>
      <c r="D328" s="119"/>
      <c r="E328" s="119"/>
    </row>
    <row r="329" customFormat="false" ht="14.25" hidden="false" customHeight="true" outlineLevel="0" collapsed="false">
      <c r="C329" s="119"/>
      <c r="D329" s="119"/>
      <c r="E329" s="119"/>
    </row>
    <row r="330" customFormat="false" ht="14.25" hidden="false" customHeight="true" outlineLevel="0" collapsed="false">
      <c r="C330" s="119"/>
      <c r="D330" s="119"/>
      <c r="E330" s="119"/>
    </row>
    <row r="331" customFormat="false" ht="14.25" hidden="false" customHeight="true" outlineLevel="0" collapsed="false">
      <c r="C331" s="119"/>
      <c r="D331" s="119"/>
      <c r="E331" s="119"/>
    </row>
    <row r="332" customFormat="false" ht="14.25" hidden="false" customHeight="true" outlineLevel="0" collapsed="false">
      <c r="C332" s="119"/>
      <c r="D332" s="119"/>
      <c r="E332" s="119"/>
    </row>
    <row r="333" customFormat="false" ht="14.25" hidden="false" customHeight="true" outlineLevel="0" collapsed="false">
      <c r="C333" s="119"/>
      <c r="D333" s="119"/>
      <c r="E333" s="119"/>
    </row>
    <row r="334" customFormat="false" ht="14.25" hidden="false" customHeight="true" outlineLevel="0" collapsed="false">
      <c r="C334" s="119"/>
      <c r="D334" s="119"/>
      <c r="E334" s="119"/>
    </row>
    <row r="335" customFormat="false" ht="14.25" hidden="false" customHeight="true" outlineLevel="0" collapsed="false">
      <c r="C335" s="119"/>
      <c r="D335" s="119"/>
      <c r="E335" s="119"/>
    </row>
    <row r="336" customFormat="false" ht="14.25" hidden="false" customHeight="true" outlineLevel="0" collapsed="false">
      <c r="C336" s="119"/>
      <c r="D336" s="119"/>
      <c r="E336" s="119"/>
    </row>
    <row r="337" customFormat="false" ht="14.25" hidden="false" customHeight="true" outlineLevel="0" collapsed="false">
      <c r="C337" s="119"/>
      <c r="D337" s="119"/>
      <c r="E337" s="119"/>
    </row>
    <row r="338" customFormat="false" ht="14.25" hidden="false" customHeight="true" outlineLevel="0" collapsed="false">
      <c r="C338" s="119"/>
      <c r="D338" s="119"/>
      <c r="E338" s="119"/>
    </row>
    <row r="339" customFormat="false" ht="14.25" hidden="false" customHeight="true" outlineLevel="0" collapsed="false">
      <c r="C339" s="119"/>
      <c r="D339" s="119"/>
      <c r="E339" s="119"/>
    </row>
    <row r="340" customFormat="false" ht="14.25" hidden="false" customHeight="true" outlineLevel="0" collapsed="false">
      <c r="C340" s="119"/>
      <c r="D340" s="119"/>
      <c r="E340" s="119"/>
    </row>
    <row r="341" customFormat="false" ht="14.25" hidden="false" customHeight="true" outlineLevel="0" collapsed="false">
      <c r="C341" s="119"/>
      <c r="D341" s="119"/>
      <c r="E341" s="119"/>
    </row>
    <row r="342" customFormat="false" ht="14.25" hidden="false" customHeight="true" outlineLevel="0" collapsed="false">
      <c r="C342" s="119"/>
      <c r="D342" s="119"/>
      <c r="E342" s="119"/>
    </row>
    <row r="343" customFormat="false" ht="14.25" hidden="false" customHeight="true" outlineLevel="0" collapsed="false">
      <c r="C343" s="119"/>
      <c r="D343" s="119"/>
      <c r="E343" s="119"/>
    </row>
    <row r="344" customFormat="false" ht="14.25" hidden="false" customHeight="true" outlineLevel="0" collapsed="false">
      <c r="C344" s="119"/>
      <c r="D344" s="119"/>
      <c r="E344" s="119"/>
    </row>
    <row r="345" customFormat="false" ht="14.25" hidden="false" customHeight="true" outlineLevel="0" collapsed="false">
      <c r="C345" s="119"/>
      <c r="D345" s="119"/>
      <c r="E345" s="119"/>
    </row>
    <row r="346" customFormat="false" ht="14.25" hidden="false" customHeight="true" outlineLevel="0" collapsed="false">
      <c r="C346" s="119"/>
      <c r="D346" s="119"/>
      <c r="E346" s="119"/>
    </row>
    <row r="347" customFormat="false" ht="14.25" hidden="false" customHeight="true" outlineLevel="0" collapsed="false">
      <c r="C347" s="119"/>
      <c r="D347" s="119"/>
      <c r="E347" s="119"/>
    </row>
    <row r="348" customFormat="false" ht="14.25" hidden="false" customHeight="true" outlineLevel="0" collapsed="false">
      <c r="C348" s="119"/>
      <c r="D348" s="119"/>
      <c r="E348" s="119"/>
    </row>
    <row r="349" customFormat="false" ht="14.25" hidden="false" customHeight="true" outlineLevel="0" collapsed="false">
      <c r="C349" s="119"/>
      <c r="D349" s="119"/>
      <c r="E349" s="119"/>
    </row>
    <row r="350" customFormat="false" ht="14.25" hidden="false" customHeight="true" outlineLevel="0" collapsed="false">
      <c r="C350" s="119"/>
      <c r="D350" s="119"/>
      <c r="E350" s="119"/>
    </row>
    <row r="351" customFormat="false" ht="14.25" hidden="false" customHeight="true" outlineLevel="0" collapsed="false">
      <c r="C351" s="119"/>
      <c r="D351" s="119"/>
      <c r="E351" s="119"/>
    </row>
    <row r="352" customFormat="false" ht="14.25" hidden="false" customHeight="true" outlineLevel="0" collapsed="false">
      <c r="C352" s="119"/>
      <c r="D352" s="119"/>
      <c r="E352" s="119"/>
    </row>
    <row r="353" customFormat="false" ht="14.25" hidden="false" customHeight="true" outlineLevel="0" collapsed="false">
      <c r="C353" s="119"/>
      <c r="D353" s="119"/>
      <c r="E353" s="119"/>
    </row>
    <row r="354" customFormat="false" ht="14.25" hidden="false" customHeight="true" outlineLevel="0" collapsed="false">
      <c r="C354" s="119"/>
      <c r="D354" s="119"/>
      <c r="E354" s="119"/>
    </row>
    <row r="355" customFormat="false" ht="14.25" hidden="false" customHeight="true" outlineLevel="0" collapsed="false">
      <c r="C355" s="119"/>
      <c r="D355" s="119"/>
      <c r="E355" s="119"/>
    </row>
    <row r="356" customFormat="false" ht="14.25" hidden="false" customHeight="true" outlineLevel="0" collapsed="false">
      <c r="C356" s="119"/>
      <c r="D356" s="119"/>
      <c r="E356" s="119"/>
    </row>
    <row r="357" customFormat="false" ht="14.25" hidden="false" customHeight="true" outlineLevel="0" collapsed="false">
      <c r="C357" s="119"/>
      <c r="D357" s="119"/>
      <c r="E357" s="119"/>
    </row>
    <row r="358" customFormat="false" ht="14.25" hidden="false" customHeight="true" outlineLevel="0" collapsed="false">
      <c r="C358" s="119"/>
      <c r="D358" s="119"/>
      <c r="E358" s="119"/>
    </row>
    <row r="359" customFormat="false" ht="14.25" hidden="false" customHeight="true" outlineLevel="0" collapsed="false">
      <c r="C359" s="119"/>
      <c r="D359" s="119"/>
      <c r="E359" s="119"/>
    </row>
    <row r="360" customFormat="false" ht="14.25" hidden="false" customHeight="true" outlineLevel="0" collapsed="false">
      <c r="C360" s="119"/>
      <c r="D360" s="119"/>
      <c r="E360" s="119"/>
    </row>
    <row r="361" customFormat="false" ht="14.25" hidden="false" customHeight="true" outlineLevel="0" collapsed="false">
      <c r="C361" s="119"/>
      <c r="D361" s="119"/>
      <c r="E361" s="119"/>
    </row>
    <row r="362" customFormat="false" ht="14.25" hidden="false" customHeight="true" outlineLevel="0" collapsed="false">
      <c r="C362" s="119"/>
      <c r="D362" s="119"/>
      <c r="E362" s="119"/>
    </row>
    <row r="363" customFormat="false" ht="14.25" hidden="false" customHeight="true" outlineLevel="0" collapsed="false">
      <c r="C363" s="119"/>
      <c r="D363" s="119"/>
      <c r="E363" s="119"/>
    </row>
    <row r="364" customFormat="false" ht="14.25" hidden="false" customHeight="true" outlineLevel="0" collapsed="false">
      <c r="C364" s="119"/>
      <c r="D364" s="119"/>
      <c r="E364" s="119"/>
    </row>
    <row r="365" customFormat="false" ht="14.25" hidden="false" customHeight="true" outlineLevel="0" collapsed="false">
      <c r="C365" s="119"/>
      <c r="D365" s="119"/>
      <c r="E365" s="119"/>
    </row>
    <row r="366" customFormat="false" ht="14.25" hidden="false" customHeight="true" outlineLevel="0" collapsed="false">
      <c r="C366" s="119"/>
      <c r="D366" s="119"/>
      <c r="E366" s="119"/>
    </row>
    <row r="367" customFormat="false" ht="14.25" hidden="false" customHeight="true" outlineLevel="0" collapsed="false">
      <c r="C367" s="119"/>
      <c r="D367" s="119"/>
      <c r="E367" s="119"/>
    </row>
    <row r="368" customFormat="false" ht="14.25" hidden="false" customHeight="true" outlineLevel="0" collapsed="false">
      <c r="C368" s="119"/>
      <c r="D368" s="119"/>
      <c r="E368" s="119"/>
    </row>
    <row r="369" customFormat="false" ht="14.25" hidden="false" customHeight="true" outlineLevel="0" collapsed="false">
      <c r="C369" s="119"/>
      <c r="D369" s="119"/>
      <c r="E369" s="119"/>
    </row>
    <row r="370" customFormat="false" ht="14.25" hidden="false" customHeight="true" outlineLevel="0" collapsed="false">
      <c r="C370" s="119"/>
      <c r="D370" s="119"/>
      <c r="E370" s="119"/>
    </row>
    <row r="371" customFormat="false" ht="14.25" hidden="false" customHeight="true" outlineLevel="0" collapsed="false">
      <c r="C371" s="119"/>
      <c r="D371" s="119"/>
      <c r="E371" s="119"/>
    </row>
    <row r="372" customFormat="false" ht="14.25" hidden="false" customHeight="true" outlineLevel="0" collapsed="false">
      <c r="C372" s="119"/>
      <c r="D372" s="119"/>
      <c r="E372" s="119"/>
    </row>
    <row r="373" customFormat="false" ht="14.25" hidden="false" customHeight="true" outlineLevel="0" collapsed="false">
      <c r="C373" s="119"/>
      <c r="D373" s="119"/>
      <c r="E373" s="119"/>
    </row>
    <row r="374" customFormat="false" ht="14.25" hidden="false" customHeight="true" outlineLevel="0" collapsed="false">
      <c r="C374" s="119"/>
      <c r="D374" s="119"/>
      <c r="E374" s="119"/>
    </row>
    <row r="375" customFormat="false" ht="14.25" hidden="false" customHeight="true" outlineLevel="0" collapsed="false">
      <c r="C375" s="119"/>
      <c r="D375" s="119"/>
      <c r="E375" s="119"/>
    </row>
    <row r="376" customFormat="false" ht="14.25" hidden="false" customHeight="true" outlineLevel="0" collapsed="false">
      <c r="C376" s="119"/>
      <c r="D376" s="119"/>
      <c r="E376" s="119"/>
    </row>
    <row r="377" customFormat="false" ht="14.25" hidden="false" customHeight="true" outlineLevel="0" collapsed="false">
      <c r="C377" s="119"/>
      <c r="D377" s="119"/>
      <c r="E377" s="119"/>
    </row>
    <row r="378" customFormat="false" ht="14.25" hidden="false" customHeight="true" outlineLevel="0" collapsed="false">
      <c r="C378" s="119"/>
      <c r="D378" s="119"/>
      <c r="E378" s="119"/>
    </row>
    <row r="379" customFormat="false" ht="14.25" hidden="false" customHeight="true" outlineLevel="0" collapsed="false">
      <c r="C379" s="119"/>
      <c r="D379" s="119"/>
      <c r="E379" s="119"/>
    </row>
    <row r="380" customFormat="false" ht="14.25" hidden="false" customHeight="true" outlineLevel="0" collapsed="false">
      <c r="C380" s="119"/>
      <c r="D380" s="119"/>
      <c r="E380" s="119"/>
    </row>
    <row r="381" customFormat="false" ht="14.25" hidden="false" customHeight="true" outlineLevel="0" collapsed="false">
      <c r="C381" s="119"/>
      <c r="D381" s="119"/>
      <c r="E381" s="119"/>
    </row>
    <row r="382" customFormat="false" ht="14.25" hidden="false" customHeight="true" outlineLevel="0" collapsed="false">
      <c r="C382" s="119"/>
      <c r="D382" s="119"/>
      <c r="E382" s="119"/>
    </row>
    <row r="383" customFormat="false" ht="14.25" hidden="false" customHeight="true" outlineLevel="0" collapsed="false">
      <c r="C383" s="119"/>
      <c r="D383" s="119"/>
      <c r="E383" s="119"/>
    </row>
    <row r="384" customFormat="false" ht="14.25" hidden="false" customHeight="true" outlineLevel="0" collapsed="false">
      <c r="C384" s="119"/>
      <c r="D384" s="119"/>
      <c r="E384" s="119"/>
    </row>
    <row r="385" customFormat="false" ht="14.25" hidden="false" customHeight="true" outlineLevel="0" collapsed="false">
      <c r="C385" s="119"/>
      <c r="D385" s="119"/>
      <c r="E385" s="119"/>
    </row>
    <row r="386" customFormat="false" ht="14.25" hidden="false" customHeight="true" outlineLevel="0" collapsed="false">
      <c r="C386" s="119"/>
      <c r="D386" s="119"/>
      <c r="E386" s="119"/>
    </row>
    <row r="387" customFormat="false" ht="14.25" hidden="false" customHeight="true" outlineLevel="0" collapsed="false">
      <c r="C387" s="119"/>
      <c r="D387" s="119"/>
      <c r="E387" s="119"/>
    </row>
    <row r="388" customFormat="false" ht="14.25" hidden="false" customHeight="true" outlineLevel="0" collapsed="false">
      <c r="C388" s="119"/>
      <c r="D388" s="119"/>
      <c r="E388" s="119"/>
    </row>
    <row r="389" customFormat="false" ht="14.25" hidden="false" customHeight="true" outlineLevel="0" collapsed="false">
      <c r="C389" s="119"/>
      <c r="D389" s="119"/>
      <c r="E389" s="119"/>
    </row>
    <row r="390" customFormat="false" ht="14.25" hidden="false" customHeight="true" outlineLevel="0" collapsed="false">
      <c r="C390" s="119"/>
      <c r="D390" s="119"/>
      <c r="E390" s="119"/>
    </row>
    <row r="391" customFormat="false" ht="14.25" hidden="false" customHeight="true" outlineLevel="0" collapsed="false">
      <c r="C391" s="119"/>
      <c r="D391" s="119"/>
      <c r="E391" s="119"/>
    </row>
    <row r="392" customFormat="false" ht="14.25" hidden="false" customHeight="true" outlineLevel="0" collapsed="false">
      <c r="C392" s="119"/>
      <c r="D392" s="119"/>
      <c r="E392" s="119"/>
    </row>
    <row r="393" customFormat="false" ht="14.25" hidden="false" customHeight="true" outlineLevel="0" collapsed="false">
      <c r="C393" s="119"/>
      <c r="D393" s="119"/>
      <c r="E393" s="119"/>
    </row>
    <row r="394" customFormat="false" ht="14.25" hidden="false" customHeight="true" outlineLevel="0" collapsed="false">
      <c r="C394" s="119"/>
      <c r="D394" s="119"/>
      <c r="E394" s="119"/>
    </row>
    <row r="395" customFormat="false" ht="14.25" hidden="false" customHeight="true" outlineLevel="0" collapsed="false">
      <c r="C395" s="119"/>
      <c r="D395" s="119"/>
      <c r="E395" s="119"/>
    </row>
    <row r="396" customFormat="false" ht="14.25" hidden="false" customHeight="true" outlineLevel="0" collapsed="false">
      <c r="C396" s="119"/>
      <c r="D396" s="119"/>
      <c r="E396" s="119"/>
    </row>
    <row r="397" customFormat="false" ht="14.25" hidden="false" customHeight="true" outlineLevel="0" collapsed="false">
      <c r="C397" s="119"/>
      <c r="D397" s="119"/>
      <c r="E397" s="119"/>
    </row>
    <row r="398" customFormat="false" ht="14.25" hidden="false" customHeight="true" outlineLevel="0" collapsed="false">
      <c r="C398" s="119"/>
      <c r="D398" s="119"/>
      <c r="E398" s="119"/>
    </row>
    <row r="399" customFormat="false" ht="14.25" hidden="false" customHeight="true" outlineLevel="0" collapsed="false">
      <c r="C399" s="119"/>
      <c r="D399" s="119"/>
      <c r="E399" s="119"/>
    </row>
    <row r="400" customFormat="false" ht="14.25" hidden="false" customHeight="true" outlineLevel="0" collapsed="false">
      <c r="C400" s="119"/>
      <c r="D400" s="119"/>
      <c r="E400" s="119"/>
    </row>
    <row r="401" customFormat="false" ht="14.25" hidden="false" customHeight="true" outlineLevel="0" collapsed="false">
      <c r="C401" s="119"/>
      <c r="D401" s="119"/>
      <c r="E401" s="119"/>
    </row>
    <row r="402" customFormat="false" ht="14.25" hidden="false" customHeight="true" outlineLevel="0" collapsed="false">
      <c r="C402" s="119"/>
      <c r="D402" s="119"/>
      <c r="E402" s="119"/>
    </row>
    <row r="403" customFormat="false" ht="14.25" hidden="false" customHeight="true" outlineLevel="0" collapsed="false">
      <c r="C403" s="119"/>
      <c r="D403" s="119"/>
      <c r="E403" s="119"/>
    </row>
    <row r="404" customFormat="false" ht="14.25" hidden="false" customHeight="true" outlineLevel="0" collapsed="false">
      <c r="C404" s="119"/>
      <c r="D404" s="119"/>
      <c r="E404" s="119"/>
    </row>
    <row r="405" customFormat="false" ht="14.25" hidden="false" customHeight="true" outlineLevel="0" collapsed="false">
      <c r="C405" s="119"/>
      <c r="D405" s="119"/>
      <c r="E405" s="119"/>
    </row>
    <row r="406" customFormat="false" ht="14.25" hidden="false" customHeight="true" outlineLevel="0" collapsed="false">
      <c r="C406" s="119"/>
      <c r="D406" s="119"/>
      <c r="E406" s="119"/>
    </row>
    <row r="407" customFormat="false" ht="14.25" hidden="false" customHeight="true" outlineLevel="0" collapsed="false">
      <c r="C407" s="119"/>
      <c r="D407" s="119"/>
      <c r="E407" s="119"/>
    </row>
    <row r="408" customFormat="false" ht="14.25" hidden="false" customHeight="true" outlineLevel="0" collapsed="false">
      <c r="C408" s="119"/>
      <c r="D408" s="119"/>
      <c r="E408" s="119"/>
    </row>
    <row r="409" customFormat="false" ht="14.25" hidden="false" customHeight="true" outlineLevel="0" collapsed="false">
      <c r="C409" s="119"/>
      <c r="D409" s="119"/>
      <c r="E409" s="119"/>
    </row>
    <row r="410" customFormat="false" ht="14.25" hidden="false" customHeight="true" outlineLevel="0" collapsed="false">
      <c r="C410" s="119"/>
      <c r="D410" s="119"/>
      <c r="E410" s="119"/>
    </row>
    <row r="411" customFormat="false" ht="14.25" hidden="false" customHeight="true" outlineLevel="0" collapsed="false">
      <c r="C411" s="119"/>
      <c r="D411" s="119"/>
      <c r="E411" s="119"/>
    </row>
    <row r="412" customFormat="false" ht="14.25" hidden="false" customHeight="true" outlineLevel="0" collapsed="false">
      <c r="C412" s="119"/>
      <c r="D412" s="119"/>
      <c r="E412" s="119"/>
    </row>
    <row r="413" customFormat="false" ht="14.25" hidden="false" customHeight="true" outlineLevel="0" collapsed="false">
      <c r="C413" s="119"/>
      <c r="D413" s="119"/>
      <c r="E413" s="119"/>
    </row>
    <row r="414" customFormat="false" ht="14.25" hidden="false" customHeight="true" outlineLevel="0" collapsed="false">
      <c r="C414" s="119"/>
      <c r="D414" s="119"/>
      <c r="E414" s="119"/>
    </row>
    <row r="415" customFormat="false" ht="14.25" hidden="false" customHeight="true" outlineLevel="0" collapsed="false">
      <c r="C415" s="119"/>
      <c r="D415" s="119"/>
      <c r="E415" s="119"/>
    </row>
    <row r="416" customFormat="false" ht="14.25" hidden="false" customHeight="true" outlineLevel="0" collapsed="false">
      <c r="C416" s="119"/>
      <c r="D416" s="119"/>
      <c r="E416" s="119"/>
    </row>
    <row r="417" customFormat="false" ht="14.25" hidden="false" customHeight="true" outlineLevel="0" collapsed="false">
      <c r="C417" s="119"/>
      <c r="D417" s="119"/>
      <c r="E417" s="119"/>
    </row>
    <row r="418" customFormat="false" ht="14.25" hidden="false" customHeight="true" outlineLevel="0" collapsed="false">
      <c r="C418" s="119"/>
      <c r="D418" s="119"/>
      <c r="E418" s="119"/>
    </row>
    <row r="419" customFormat="false" ht="14.25" hidden="false" customHeight="true" outlineLevel="0" collapsed="false">
      <c r="C419" s="119"/>
      <c r="D419" s="119"/>
      <c r="E419" s="119"/>
    </row>
    <row r="420" customFormat="false" ht="14.25" hidden="false" customHeight="true" outlineLevel="0" collapsed="false">
      <c r="C420" s="119"/>
      <c r="D420" s="119"/>
      <c r="E420" s="119"/>
    </row>
    <row r="421" customFormat="false" ht="14.25" hidden="false" customHeight="true" outlineLevel="0" collapsed="false">
      <c r="C421" s="119"/>
      <c r="D421" s="119"/>
      <c r="E421" s="119"/>
    </row>
    <row r="422" customFormat="false" ht="14.25" hidden="false" customHeight="true" outlineLevel="0" collapsed="false">
      <c r="C422" s="119"/>
      <c r="D422" s="119"/>
      <c r="E422" s="119"/>
    </row>
    <row r="423" customFormat="false" ht="14.25" hidden="false" customHeight="true" outlineLevel="0" collapsed="false">
      <c r="C423" s="119"/>
      <c r="D423" s="119"/>
      <c r="E423" s="119"/>
    </row>
    <row r="424" customFormat="false" ht="14.25" hidden="false" customHeight="true" outlineLevel="0" collapsed="false">
      <c r="C424" s="119"/>
      <c r="D424" s="119"/>
      <c r="E424" s="119"/>
    </row>
    <row r="425" customFormat="false" ht="14.25" hidden="false" customHeight="true" outlineLevel="0" collapsed="false">
      <c r="C425" s="119"/>
      <c r="D425" s="119"/>
      <c r="E425" s="119"/>
    </row>
    <row r="426" customFormat="false" ht="14.25" hidden="false" customHeight="true" outlineLevel="0" collapsed="false">
      <c r="C426" s="119"/>
      <c r="D426" s="119"/>
      <c r="E426" s="119"/>
    </row>
    <row r="427" customFormat="false" ht="14.25" hidden="false" customHeight="true" outlineLevel="0" collapsed="false">
      <c r="C427" s="119"/>
      <c r="D427" s="119"/>
      <c r="E427" s="119"/>
    </row>
    <row r="428" customFormat="false" ht="14.25" hidden="false" customHeight="true" outlineLevel="0" collapsed="false">
      <c r="C428" s="119"/>
      <c r="D428" s="119"/>
      <c r="E428" s="119"/>
    </row>
    <row r="429" customFormat="false" ht="14.25" hidden="false" customHeight="true" outlineLevel="0" collapsed="false">
      <c r="C429" s="119"/>
      <c r="D429" s="119"/>
      <c r="E429" s="119"/>
    </row>
    <row r="430" customFormat="false" ht="14.25" hidden="false" customHeight="true" outlineLevel="0" collapsed="false">
      <c r="C430" s="119"/>
      <c r="D430" s="119"/>
      <c r="E430" s="119"/>
    </row>
    <row r="431" customFormat="false" ht="14.25" hidden="false" customHeight="true" outlineLevel="0" collapsed="false">
      <c r="C431" s="119"/>
      <c r="D431" s="119"/>
      <c r="E431" s="119"/>
    </row>
    <row r="432" customFormat="false" ht="14.25" hidden="false" customHeight="true" outlineLevel="0" collapsed="false">
      <c r="C432" s="119"/>
      <c r="D432" s="119"/>
      <c r="E432" s="119"/>
    </row>
    <row r="433" customFormat="false" ht="14.25" hidden="false" customHeight="true" outlineLevel="0" collapsed="false">
      <c r="C433" s="119"/>
      <c r="D433" s="119"/>
      <c r="E433" s="119"/>
    </row>
    <row r="434" customFormat="false" ht="14.25" hidden="false" customHeight="true" outlineLevel="0" collapsed="false">
      <c r="C434" s="119"/>
      <c r="D434" s="119"/>
      <c r="E434" s="119"/>
    </row>
    <row r="435" customFormat="false" ht="14.25" hidden="false" customHeight="true" outlineLevel="0" collapsed="false">
      <c r="C435" s="119"/>
      <c r="D435" s="119"/>
      <c r="E435" s="119"/>
    </row>
    <row r="436" customFormat="false" ht="14.25" hidden="false" customHeight="true" outlineLevel="0" collapsed="false">
      <c r="C436" s="119"/>
      <c r="D436" s="119"/>
      <c r="E436" s="119"/>
    </row>
    <row r="437" customFormat="false" ht="14.25" hidden="false" customHeight="true" outlineLevel="0" collapsed="false">
      <c r="C437" s="119"/>
      <c r="D437" s="119"/>
      <c r="E437" s="119"/>
    </row>
    <row r="438" customFormat="false" ht="14.25" hidden="false" customHeight="true" outlineLevel="0" collapsed="false">
      <c r="C438" s="119"/>
      <c r="D438" s="119"/>
      <c r="E438" s="119"/>
    </row>
    <row r="439" customFormat="false" ht="14.25" hidden="false" customHeight="true" outlineLevel="0" collapsed="false">
      <c r="C439" s="119"/>
      <c r="D439" s="119"/>
      <c r="E439" s="119"/>
    </row>
    <row r="440" customFormat="false" ht="14.25" hidden="false" customHeight="true" outlineLevel="0" collapsed="false">
      <c r="C440" s="119"/>
      <c r="D440" s="119"/>
      <c r="E440" s="119"/>
    </row>
    <row r="441" customFormat="false" ht="14.25" hidden="false" customHeight="true" outlineLevel="0" collapsed="false">
      <c r="C441" s="119"/>
      <c r="D441" s="119"/>
      <c r="E441" s="119"/>
    </row>
    <row r="442" customFormat="false" ht="14.25" hidden="false" customHeight="true" outlineLevel="0" collapsed="false">
      <c r="C442" s="119"/>
      <c r="D442" s="119"/>
      <c r="E442" s="119"/>
    </row>
    <row r="443" customFormat="false" ht="14.25" hidden="false" customHeight="true" outlineLevel="0" collapsed="false">
      <c r="C443" s="119"/>
      <c r="D443" s="119"/>
      <c r="E443" s="119"/>
    </row>
    <row r="444" customFormat="false" ht="14.25" hidden="false" customHeight="true" outlineLevel="0" collapsed="false">
      <c r="C444" s="119"/>
      <c r="D444" s="119"/>
      <c r="E444" s="119"/>
    </row>
    <row r="445" customFormat="false" ht="14.25" hidden="false" customHeight="true" outlineLevel="0" collapsed="false">
      <c r="C445" s="119"/>
      <c r="D445" s="119"/>
      <c r="E445" s="119"/>
    </row>
    <row r="446" customFormat="false" ht="14.25" hidden="false" customHeight="true" outlineLevel="0" collapsed="false">
      <c r="C446" s="119"/>
      <c r="D446" s="119"/>
      <c r="E446" s="119"/>
    </row>
    <row r="447" customFormat="false" ht="14.25" hidden="false" customHeight="true" outlineLevel="0" collapsed="false">
      <c r="C447" s="119"/>
      <c r="D447" s="119"/>
      <c r="E447" s="119"/>
    </row>
    <row r="448" customFormat="false" ht="14.25" hidden="false" customHeight="true" outlineLevel="0" collapsed="false">
      <c r="C448" s="119"/>
      <c r="D448" s="119"/>
      <c r="E448" s="119"/>
    </row>
    <row r="449" customFormat="false" ht="14.25" hidden="false" customHeight="true" outlineLevel="0" collapsed="false">
      <c r="C449" s="119"/>
      <c r="D449" s="119"/>
      <c r="E449" s="119"/>
    </row>
    <row r="450" customFormat="false" ht="14.25" hidden="false" customHeight="true" outlineLevel="0" collapsed="false">
      <c r="C450" s="119"/>
      <c r="D450" s="119"/>
      <c r="E450" s="119"/>
    </row>
    <row r="451" customFormat="false" ht="14.25" hidden="false" customHeight="true" outlineLevel="0" collapsed="false">
      <c r="C451" s="119"/>
      <c r="D451" s="119"/>
      <c r="E451" s="119"/>
    </row>
    <row r="452" customFormat="false" ht="14.25" hidden="false" customHeight="true" outlineLevel="0" collapsed="false">
      <c r="C452" s="119"/>
      <c r="D452" s="119"/>
      <c r="E452" s="119"/>
    </row>
    <row r="453" customFormat="false" ht="14.25" hidden="false" customHeight="true" outlineLevel="0" collapsed="false">
      <c r="C453" s="119"/>
      <c r="D453" s="119"/>
      <c r="E453" s="119"/>
    </row>
    <row r="454" customFormat="false" ht="14.25" hidden="false" customHeight="true" outlineLevel="0" collapsed="false">
      <c r="C454" s="119"/>
      <c r="D454" s="119"/>
      <c r="E454" s="119"/>
    </row>
    <row r="455" customFormat="false" ht="14.25" hidden="false" customHeight="true" outlineLevel="0" collapsed="false">
      <c r="C455" s="119"/>
      <c r="D455" s="119"/>
      <c r="E455" s="119"/>
    </row>
    <row r="456" customFormat="false" ht="14.25" hidden="false" customHeight="true" outlineLevel="0" collapsed="false">
      <c r="C456" s="119"/>
      <c r="D456" s="119"/>
      <c r="E456" s="119"/>
    </row>
    <row r="457" customFormat="false" ht="14.25" hidden="false" customHeight="true" outlineLevel="0" collapsed="false">
      <c r="C457" s="119"/>
      <c r="D457" s="119"/>
      <c r="E457" s="119"/>
    </row>
    <row r="458" customFormat="false" ht="14.25" hidden="false" customHeight="true" outlineLevel="0" collapsed="false">
      <c r="C458" s="119"/>
      <c r="D458" s="119"/>
      <c r="E458" s="119"/>
    </row>
    <row r="459" customFormat="false" ht="14.25" hidden="false" customHeight="true" outlineLevel="0" collapsed="false">
      <c r="C459" s="119"/>
      <c r="D459" s="119"/>
      <c r="E459" s="119"/>
    </row>
    <row r="460" customFormat="false" ht="14.25" hidden="false" customHeight="true" outlineLevel="0" collapsed="false">
      <c r="C460" s="119"/>
      <c r="D460" s="119"/>
      <c r="E460" s="119"/>
    </row>
    <row r="461" customFormat="false" ht="14.25" hidden="false" customHeight="true" outlineLevel="0" collapsed="false">
      <c r="C461" s="119"/>
      <c r="D461" s="119"/>
      <c r="E461" s="119"/>
    </row>
    <row r="462" customFormat="false" ht="14.25" hidden="false" customHeight="true" outlineLevel="0" collapsed="false">
      <c r="C462" s="119"/>
      <c r="D462" s="119"/>
      <c r="E462" s="119"/>
    </row>
    <row r="463" customFormat="false" ht="14.25" hidden="false" customHeight="true" outlineLevel="0" collapsed="false">
      <c r="C463" s="119"/>
      <c r="D463" s="119"/>
      <c r="E463" s="119"/>
    </row>
    <row r="464" customFormat="false" ht="14.25" hidden="false" customHeight="true" outlineLevel="0" collapsed="false">
      <c r="C464" s="119"/>
      <c r="D464" s="119"/>
      <c r="E464" s="119"/>
    </row>
    <row r="465" customFormat="false" ht="14.25" hidden="false" customHeight="true" outlineLevel="0" collapsed="false">
      <c r="C465" s="119"/>
      <c r="D465" s="119"/>
      <c r="E465" s="119"/>
    </row>
    <row r="466" customFormat="false" ht="14.25" hidden="false" customHeight="true" outlineLevel="0" collapsed="false">
      <c r="C466" s="119"/>
      <c r="D466" s="119"/>
      <c r="E466" s="119"/>
    </row>
    <row r="467" customFormat="false" ht="14.25" hidden="false" customHeight="true" outlineLevel="0" collapsed="false">
      <c r="C467" s="119"/>
      <c r="D467" s="119"/>
      <c r="E467" s="119"/>
    </row>
    <row r="468" customFormat="false" ht="14.25" hidden="false" customHeight="true" outlineLevel="0" collapsed="false">
      <c r="C468" s="119"/>
      <c r="D468" s="119"/>
      <c r="E468" s="119"/>
    </row>
    <row r="469" customFormat="false" ht="14.25" hidden="false" customHeight="true" outlineLevel="0" collapsed="false">
      <c r="C469" s="119"/>
      <c r="D469" s="119"/>
      <c r="E469" s="119"/>
    </row>
    <row r="470" customFormat="false" ht="14.25" hidden="false" customHeight="true" outlineLevel="0" collapsed="false">
      <c r="C470" s="119"/>
      <c r="D470" s="119"/>
      <c r="E470" s="119"/>
    </row>
    <row r="471" customFormat="false" ht="14.25" hidden="false" customHeight="true" outlineLevel="0" collapsed="false">
      <c r="C471" s="119"/>
      <c r="D471" s="119"/>
      <c r="E471" s="119"/>
    </row>
    <row r="472" customFormat="false" ht="14.25" hidden="false" customHeight="true" outlineLevel="0" collapsed="false">
      <c r="C472" s="119"/>
      <c r="D472" s="119"/>
      <c r="E472" s="119"/>
    </row>
    <row r="473" customFormat="false" ht="14.25" hidden="false" customHeight="true" outlineLevel="0" collapsed="false">
      <c r="C473" s="119"/>
      <c r="D473" s="119"/>
      <c r="E473" s="119"/>
    </row>
    <row r="474" customFormat="false" ht="14.25" hidden="false" customHeight="true" outlineLevel="0" collapsed="false">
      <c r="C474" s="119"/>
      <c r="D474" s="119"/>
      <c r="E474" s="119"/>
    </row>
    <row r="475" customFormat="false" ht="14.25" hidden="false" customHeight="true" outlineLevel="0" collapsed="false">
      <c r="C475" s="119"/>
      <c r="D475" s="119"/>
      <c r="E475" s="119"/>
    </row>
    <row r="476" customFormat="false" ht="14.25" hidden="false" customHeight="true" outlineLevel="0" collapsed="false">
      <c r="C476" s="119"/>
      <c r="D476" s="119"/>
      <c r="E476" s="119"/>
    </row>
    <row r="477" customFormat="false" ht="14.25" hidden="false" customHeight="true" outlineLevel="0" collapsed="false">
      <c r="C477" s="119"/>
      <c r="D477" s="119"/>
      <c r="E477" s="119"/>
    </row>
    <row r="478" customFormat="false" ht="14.25" hidden="false" customHeight="true" outlineLevel="0" collapsed="false">
      <c r="C478" s="119"/>
      <c r="D478" s="119"/>
      <c r="E478" s="119"/>
    </row>
    <row r="479" customFormat="false" ht="14.25" hidden="false" customHeight="true" outlineLevel="0" collapsed="false">
      <c r="C479" s="119"/>
      <c r="D479" s="119"/>
      <c r="E479" s="119"/>
    </row>
    <row r="480" customFormat="false" ht="14.25" hidden="false" customHeight="true" outlineLevel="0" collapsed="false">
      <c r="C480" s="119"/>
      <c r="D480" s="119"/>
      <c r="E480" s="119"/>
    </row>
    <row r="481" customFormat="false" ht="14.25" hidden="false" customHeight="true" outlineLevel="0" collapsed="false">
      <c r="C481" s="119"/>
      <c r="D481" s="119"/>
      <c r="E481" s="119"/>
    </row>
    <row r="482" customFormat="false" ht="14.25" hidden="false" customHeight="true" outlineLevel="0" collapsed="false">
      <c r="C482" s="119"/>
      <c r="D482" s="119"/>
      <c r="E482" s="119"/>
    </row>
    <row r="483" customFormat="false" ht="14.25" hidden="false" customHeight="true" outlineLevel="0" collapsed="false">
      <c r="C483" s="119"/>
      <c r="D483" s="119"/>
      <c r="E483" s="119"/>
    </row>
    <row r="484" customFormat="false" ht="14.25" hidden="false" customHeight="true" outlineLevel="0" collapsed="false">
      <c r="C484" s="119"/>
      <c r="D484" s="119"/>
      <c r="E484" s="119"/>
    </row>
    <row r="485" customFormat="false" ht="14.25" hidden="false" customHeight="true" outlineLevel="0" collapsed="false">
      <c r="C485" s="119"/>
      <c r="D485" s="119"/>
      <c r="E485" s="119"/>
    </row>
    <row r="486" customFormat="false" ht="14.25" hidden="false" customHeight="true" outlineLevel="0" collapsed="false">
      <c r="C486" s="119"/>
      <c r="D486" s="119"/>
      <c r="E486" s="119"/>
    </row>
    <row r="487" customFormat="false" ht="14.25" hidden="false" customHeight="true" outlineLevel="0" collapsed="false">
      <c r="C487" s="119"/>
      <c r="D487" s="119"/>
      <c r="E487" s="119"/>
    </row>
    <row r="488" customFormat="false" ht="14.25" hidden="false" customHeight="true" outlineLevel="0" collapsed="false">
      <c r="C488" s="119"/>
      <c r="D488" s="119"/>
      <c r="E488" s="119"/>
    </row>
    <row r="489" customFormat="false" ht="14.25" hidden="false" customHeight="true" outlineLevel="0" collapsed="false">
      <c r="C489" s="119"/>
      <c r="D489" s="119"/>
      <c r="E489" s="119"/>
    </row>
    <row r="490" customFormat="false" ht="14.25" hidden="false" customHeight="true" outlineLevel="0" collapsed="false">
      <c r="C490" s="119"/>
      <c r="D490" s="119"/>
      <c r="E490" s="119"/>
    </row>
    <row r="491" customFormat="false" ht="14.25" hidden="false" customHeight="true" outlineLevel="0" collapsed="false">
      <c r="C491" s="119"/>
      <c r="D491" s="119"/>
      <c r="E491" s="119"/>
    </row>
    <row r="492" customFormat="false" ht="14.25" hidden="false" customHeight="true" outlineLevel="0" collapsed="false">
      <c r="C492" s="119"/>
      <c r="D492" s="119"/>
      <c r="E492" s="119"/>
    </row>
    <row r="493" customFormat="false" ht="14.25" hidden="false" customHeight="true" outlineLevel="0" collapsed="false">
      <c r="C493" s="119"/>
      <c r="D493" s="119"/>
      <c r="E493" s="119"/>
    </row>
    <row r="494" customFormat="false" ht="14.25" hidden="false" customHeight="true" outlineLevel="0" collapsed="false">
      <c r="C494" s="119"/>
      <c r="D494" s="119"/>
      <c r="E494" s="119"/>
    </row>
    <row r="495" customFormat="false" ht="14.25" hidden="false" customHeight="true" outlineLevel="0" collapsed="false">
      <c r="C495" s="119"/>
      <c r="D495" s="119"/>
      <c r="E495" s="119"/>
    </row>
    <row r="496" customFormat="false" ht="14.25" hidden="false" customHeight="true" outlineLevel="0" collapsed="false">
      <c r="C496" s="119"/>
      <c r="D496" s="119"/>
      <c r="E496" s="119"/>
    </row>
    <row r="497" customFormat="false" ht="14.25" hidden="false" customHeight="true" outlineLevel="0" collapsed="false">
      <c r="C497" s="119"/>
      <c r="D497" s="119"/>
      <c r="E497" s="119"/>
    </row>
    <row r="498" customFormat="false" ht="14.25" hidden="false" customHeight="true" outlineLevel="0" collapsed="false">
      <c r="C498" s="119"/>
      <c r="D498" s="119"/>
      <c r="E498" s="119"/>
    </row>
    <row r="499" customFormat="false" ht="14.25" hidden="false" customHeight="true" outlineLevel="0" collapsed="false">
      <c r="C499" s="119"/>
      <c r="D499" s="119"/>
      <c r="E499" s="119"/>
    </row>
    <row r="500" customFormat="false" ht="14.25" hidden="false" customHeight="true" outlineLevel="0" collapsed="false">
      <c r="C500" s="119"/>
      <c r="D500" s="119"/>
      <c r="E500" s="119"/>
    </row>
    <row r="501" customFormat="false" ht="14.25" hidden="false" customHeight="true" outlineLevel="0" collapsed="false">
      <c r="C501" s="119"/>
      <c r="D501" s="119"/>
      <c r="E501" s="119"/>
    </row>
    <row r="502" customFormat="false" ht="14.25" hidden="false" customHeight="true" outlineLevel="0" collapsed="false">
      <c r="C502" s="119"/>
      <c r="D502" s="119"/>
      <c r="E502" s="119"/>
    </row>
    <row r="503" customFormat="false" ht="14.25" hidden="false" customHeight="true" outlineLevel="0" collapsed="false">
      <c r="C503" s="119"/>
      <c r="D503" s="119"/>
      <c r="E503" s="119"/>
    </row>
    <row r="504" customFormat="false" ht="14.25" hidden="false" customHeight="true" outlineLevel="0" collapsed="false">
      <c r="C504" s="119"/>
      <c r="D504" s="119"/>
      <c r="E504" s="119"/>
    </row>
    <row r="505" customFormat="false" ht="14.25" hidden="false" customHeight="true" outlineLevel="0" collapsed="false">
      <c r="C505" s="119"/>
      <c r="D505" s="119"/>
      <c r="E505" s="119"/>
    </row>
    <row r="506" customFormat="false" ht="14.25" hidden="false" customHeight="true" outlineLevel="0" collapsed="false">
      <c r="C506" s="119"/>
      <c r="D506" s="119"/>
      <c r="E506" s="119"/>
    </row>
    <row r="507" customFormat="false" ht="14.25" hidden="false" customHeight="true" outlineLevel="0" collapsed="false">
      <c r="C507" s="119"/>
      <c r="D507" s="119"/>
      <c r="E507" s="119"/>
    </row>
    <row r="508" customFormat="false" ht="14.25" hidden="false" customHeight="true" outlineLevel="0" collapsed="false">
      <c r="C508" s="119"/>
      <c r="D508" s="119"/>
      <c r="E508" s="119"/>
    </row>
    <row r="509" customFormat="false" ht="14.25" hidden="false" customHeight="true" outlineLevel="0" collapsed="false">
      <c r="C509" s="119"/>
      <c r="D509" s="119"/>
      <c r="E509" s="119"/>
    </row>
    <row r="510" customFormat="false" ht="14.25" hidden="false" customHeight="true" outlineLevel="0" collapsed="false">
      <c r="C510" s="119"/>
      <c r="D510" s="119"/>
      <c r="E510" s="119"/>
    </row>
    <row r="511" customFormat="false" ht="14.25" hidden="false" customHeight="true" outlineLevel="0" collapsed="false">
      <c r="C511" s="119"/>
      <c r="D511" s="119"/>
      <c r="E511" s="119"/>
    </row>
    <row r="512" customFormat="false" ht="14.25" hidden="false" customHeight="true" outlineLevel="0" collapsed="false">
      <c r="C512" s="119"/>
      <c r="D512" s="119"/>
      <c r="E512" s="119"/>
    </row>
    <row r="513" customFormat="false" ht="14.25" hidden="false" customHeight="true" outlineLevel="0" collapsed="false">
      <c r="C513" s="119"/>
      <c r="D513" s="119"/>
      <c r="E513" s="119"/>
    </row>
    <row r="514" customFormat="false" ht="14.25" hidden="false" customHeight="true" outlineLevel="0" collapsed="false">
      <c r="C514" s="119"/>
      <c r="D514" s="119"/>
      <c r="E514" s="119"/>
    </row>
    <row r="515" customFormat="false" ht="14.25" hidden="false" customHeight="true" outlineLevel="0" collapsed="false">
      <c r="C515" s="119"/>
      <c r="D515" s="119"/>
      <c r="E515" s="119"/>
    </row>
    <row r="516" customFormat="false" ht="14.25" hidden="false" customHeight="true" outlineLevel="0" collapsed="false">
      <c r="C516" s="119"/>
      <c r="D516" s="119"/>
      <c r="E516" s="119"/>
    </row>
    <row r="517" customFormat="false" ht="14.25" hidden="false" customHeight="true" outlineLevel="0" collapsed="false">
      <c r="C517" s="119"/>
      <c r="D517" s="119"/>
      <c r="E517" s="119"/>
    </row>
    <row r="518" customFormat="false" ht="14.25" hidden="false" customHeight="true" outlineLevel="0" collapsed="false">
      <c r="C518" s="119"/>
      <c r="D518" s="119"/>
      <c r="E518" s="119"/>
    </row>
    <row r="519" customFormat="false" ht="14.25" hidden="false" customHeight="true" outlineLevel="0" collapsed="false">
      <c r="C519" s="119"/>
      <c r="D519" s="119"/>
      <c r="E519" s="119"/>
    </row>
    <row r="520" customFormat="false" ht="14.25" hidden="false" customHeight="true" outlineLevel="0" collapsed="false">
      <c r="C520" s="119"/>
      <c r="D520" s="119"/>
      <c r="E520" s="119"/>
    </row>
    <row r="521" customFormat="false" ht="14.25" hidden="false" customHeight="true" outlineLevel="0" collapsed="false">
      <c r="C521" s="119"/>
      <c r="D521" s="119"/>
      <c r="E521" s="119"/>
    </row>
    <row r="522" customFormat="false" ht="14.25" hidden="false" customHeight="true" outlineLevel="0" collapsed="false">
      <c r="C522" s="119"/>
      <c r="D522" s="119"/>
      <c r="E522" s="119"/>
    </row>
    <row r="523" customFormat="false" ht="14.25" hidden="false" customHeight="true" outlineLevel="0" collapsed="false">
      <c r="C523" s="119"/>
      <c r="D523" s="119"/>
      <c r="E523" s="119"/>
    </row>
    <row r="524" customFormat="false" ht="14.25" hidden="false" customHeight="true" outlineLevel="0" collapsed="false">
      <c r="C524" s="119"/>
      <c r="D524" s="119"/>
      <c r="E524" s="119"/>
    </row>
    <row r="525" customFormat="false" ht="14.25" hidden="false" customHeight="true" outlineLevel="0" collapsed="false">
      <c r="C525" s="119"/>
      <c r="D525" s="119"/>
      <c r="E525" s="119"/>
    </row>
    <row r="526" customFormat="false" ht="14.25" hidden="false" customHeight="true" outlineLevel="0" collapsed="false">
      <c r="C526" s="119"/>
      <c r="D526" s="119"/>
      <c r="E526" s="119"/>
    </row>
    <row r="527" customFormat="false" ht="14.25" hidden="false" customHeight="true" outlineLevel="0" collapsed="false">
      <c r="C527" s="119"/>
      <c r="D527" s="119"/>
      <c r="E527" s="119"/>
    </row>
    <row r="528" customFormat="false" ht="14.25" hidden="false" customHeight="true" outlineLevel="0" collapsed="false">
      <c r="C528" s="119"/>
      <c r="D528" s="119"/>
      <c r="E528" s="119"/>
    </row>
    <row r="529" customFormat="false" ht="14.25" hidden="false" customHeight="true" outlineLevel="0" collapsed="false">
      <c r="C529" s="119"/>
      <c r="D529" s="119"/>
      <c r="E529" s="119"/>
    </row>
    <row r="530" customFormat="false" ht="14.25" hidden="false" customHeight="true" outlineLevel="0" collapsed="false">
      <c r="C530" s="119"/>
      <c r="D530" s="119"/>
      <c r="E530" s="119"/>
    </row>
    <row r="531" customFormat="false" ht="14.25" hidden="false" customHeight="true" outlineLevel="0" collapsed="false">
      <c r="C531" s="119"/>
      <c r="D531" s="119"/>
      <c r="E531" s="119"/>
    </row>
    <row r="532" customFormat="false" ht="14.25" hidden="false" customHeight="true" outlineLevel="0" collapsed="false">
      <c r="C532" s="119"/>
      <c r="D532" s="119"/>
      <c r="E532" s="119"/>
    </row>
    <row r="533" customFormat="false" ht="14.25" hidden="false" customHeight="true" outlineLevel="0" collapsed="false">
      <c r="C533" s="119"/>
      <c r="D533" s="119"/>
      <c r="E533" s="119"/>
    </row>
    <row r="534" customFormat="false" ht="14.25" hidden="false" customHeight="true" outlineLevel="0" collapsed="false">
      <c r="C534" s="119"/>
      <c r="D534" s="119"/>
      <c r="E534" s="119"/>
    </row>
    <row r="535" customFormat="false" ht="14.25" hidden="false" customHeight="true" outlineLevel="0" collapsed="false">
      <c r="C535" s="119"/>
      <c r="D535" s="119"/>
      <c r="E535" s="119"/>
    </row>
    <row r="536" customFormat="false" ht="14.25" hidden="false" customHeight="true" outlineLevel="0" collapsed="false">
      <c r="C536" s="119"/>
      <c r="D536" s="119"/>
      <c r="E536" s="119"/>
    </row>
    <row r="537" customFormat="false" ht="14.25" hidden="false" customHeight="true" outlineLevel="0" collapsed="false">
      <c r="C537" s="119"/>
      <c r="D537" s="119"/>
      <c r="E537" s="119"/>
    </row>
    <row r="538" customFormat="false" ht="14.25" hidden="false" customHeight="true" outlineLevel="0" collapsed="false">
      <c r="C538" s="119"/>
      <c r="D538" s="119"/>
      <c r="E538" s="119"/>
    </row>
    <row r="539" customFormat="false" ht="14.25" hidden="false" customHeight="true" outlineLevel="0" collapsed="false">
      <c r="C539" s="119"/>
      <c r="D539" s="119"/>
      <c r="E539" s="119"/>
    </row>
    <row r="540" customFormat="false" ht="14.25" hidden="false" customHeight="true" outlineLevel="0" collapsed="false">
      <c r="C540" s="119"/>
      <c r="D540" s="119"/>
      <c r="E540" s="119"/>
    </row>
    <row r="541" customFormat="false" ht="14.25" hidden="false" customHeight="true" outlineLevel="0" collapsed="false">
      <c r="C541" s="119"/>
      <c r="D541" s="119"/>
      <c r="E541" s="119"/>
    </row>
    <row r="542" customFormat="false" ht="14.25" hidden="false" customHeight="true" outlineLevel="0" collapsed="false">
      <c r="C542" s="119"/>
      <c r="D542" s="119"/>
      <c r="E542" s="119"/>
    </row>
    <row r="543" customFormat="false" ht="14.25" hidden="false" customHeight="true" outlineLevel="0" collapsed="false">
      <c r="C543" s="119"/>
      <c r="D543" s="119"/>
      <c r="E543" s="119"/>
    </row>
    <row r="544" customFormat="false" ht="14.25" hidden="false" customHeight="true" outlineLevel="0" collapsed="false">
      <c r="C544" s="119"/>
      <c r="D544" s="119"/>
      <c r="E544" s="119"/>
    </row>
    <row r="545" customFormat="false" ht="14.25" hidden="false" customHeight="true" outlineLevel="0" collapsed="false">
      <c r="C545" s="119"/>
      <c r="D545" s="119"/>
      <c r="E545" s="119"/>
    </row>
    <row r="546" customFormat="false" ht="14.25" hidden="false" customHeight="true" outlineLevel="0" collapsed="false">
      <c r="C546" s="119"/>
      <c r="D546" s="119"/>
      <c r="E546" s="119"/>
    </row>
    <row r="547" customFormat="false" ht="14.25" hidden="false" customHeight="true" outlineLevel="0" collapsed="false">
      <c r="C547" s="119"/>
      <c r="D547" s="119"/>
      <c r="E547" s="119"/>
    </row>
    <row r="548" customFormat="false" ht="14.25" hidden="false" customHeight="true" outlineLevel="0" collapsed="false">
      <c r="C548" s="119"/>
      <c r="D548" s="119"/>
      <c r="E548" s="119"/>
    </row>
    <row r="549" customFormat="false" ht="14.25" hidden="false" customHeight="true" outlineLevel="0" collapsed="false">
      <c r="C549" s="119"/>
      <c r="D549" s="119"/>
      <c r="E549" s="119"/>
    </row>
    <row r="550" customFormat="false" ht="14.25" hidden="false" customHeight="true" outlineLevel="0" collapsed="false">
      <c r="C550" s="119"/>
      <c r="D550" s="119"/>
      <c r="E550" s="119"/>
    </row>
    <row r="551" customFormat="false" ht="14.25" hidden="false" customHeight="true" outlineLevel="0" collapsed="false">
      <c r="C551" s="119"/>
      <c r="D551" s="119"/>
      <c r="E551" s="119"/>
    </row>
    <row r="552" customFormat="false" ht="14.25" hidden="false" customHeight="true" outlineLevel="0" collapsed="false">
      <c r="C552" s="119"/>
      <c r="D552" s="119"/>
      <c r="E552" s="119"/>
    </row>
    <row r="553" customFormat="false" ht="14.25" hidden="false" customHeight="true" outlineLevel="0" collapsed="false">
      <c r="C553" s="119"/>
      <c r="D553" s="119"/>
      <c r="E553" s="119"/>
    </row>
    <row r="554" customFormat="false" ht="14.25" hidden="false" customHeight="true" outlineLevel="0" collapsed="false">
      <c r="C554" s="119"/>
      <c r="D554" s="119"/>
      <c r="E554" s="119"/>
    </row>
    <row r="555" customFormat="false" ht="14.25" hidden="false" customHeight="true" outlineLevel="0" collapsed="false">
      <c r="C555" s="119"/>
      <c r="D555" s="119"/>
      <c r="E555" s="119"/>
    </row>
    <row r="556" customFormat="false" ht="14.25" hidden="false" customHeight="true" outlineLevel="0" collapsed="false">
      <c r="C556" s="119"/>
      <c r="D556" s="119"/>
      <c r="E556" s="119"/>
    </row>
    <row r="557" customFormat="false" ht="14.25" hidden="false" customHeight="true" outlineLevel="0" collapsed="false">
      <c r="C557" s="119"/>
      <c r="D557" s="119"/>
      <c r="E557" s="119"/>
    </row>
    <row r="558" customFormat="false" ht="14.25" hidden="false" customHeight="true" outlineLevel="0" collapsed="false">
      <c r="C558" s="119"/>
      <c r="D558" s="119"/>
      <c r="E558" s="119"/>
    </row>
    <row r="559" customFormat="false" ht="14.25" hidden="false" customHeight="true" outlineLevel="0" collapsed="false">
      <c r="C559" s="119"/>
      <c r="D559" s="119"/>
      <c r="E559" s="119"/>
    </row>
    <row r="560" customFormat="false" ht="14.25" hidden="false" customHeight="true" outlineLevel="0" collapsed="false">
      <c r="C560" s="119"/>
      <c r="D560" s="119"/>
      <c r="E560" s="119"/>
    </row>
    <row r="561" customFormat="false" ht="14.25" hidden="false" customHeight="true" outlineLevel="0" collapsed="false">
      <c r="C561" s="119"/>
      <c r="D561" s="119"/>
      <c r="E561" s="119"/>
    </row>
    <row r="562" customFormat="false" ht="14.25" hidden="false" customHeight="true" outlineLevel="0" collapsed="false">
      <c r="C562" s="119"/>
      <c r="D562" s="119"/>
      <c r="E562" s="119"/>
    </row>
    <row r="563" customFormat="false" ht="14.25" hidden="false" customHeight="true" outlineLevel="0" collapsed="false">
      <c r="C563" s="119"/>
      <c r="D563" s="119"/>
      <c r="E563" s="119"/>
    </row>
    <row r="564" customFormat="false" ht="14.25" hidden="false" customHeight="true" outlineLevel="0" collapsed="false">
      <c r="C564" s="119"/>
      <c r="D564" s="119"/>
      <c r="E564" s="119"/>
    </row>
    <row r="565" customFormat="false" ht="14.25" hidden="false" customHeight="true" outlineLevel="0" collapsed="false">
      <c r="C565" s="119"/>
      <c r="D565" s="119"/>
      <c r="E565" s="119"/>
    </row>
    <row r="566" customFormat="false" ht="14.25" hidden="false" customHeight="true" outlineLevel="0" collapsed="false">
      <c r="C566" s="119"/>
      <c r="D566" s="119"/>
      <c r="E566" s="119"/>
    </row>
    <row r="567" customFormat="false" ht="14.25" hidden="false" customHeight="true" outlineLevel="0" collapsed="false">
      <c r="C567" s="119"/>
      <c r="D567" s="119"/>
      <c r="E567" s="119"/>
    </row>
    <row r="568" customFormat="false" ht="14.25" hidden="false" customHeight="true" outlineLevel="0" collapsed="false">
      <c r="C568" s="119"/>
      <c r="D568" s="119"/>
      <c r="E568" s="119"/>
    </row>
    <row r="569" customFormat="false" ht="14.25" hidden="false" customHeight="true" outlineLevel="0" collapsed="false">
      <c r="C569" s="119"/>
      <c r="D569" s="119"/>
      <c r="E569" s="119"/>
    </row>
    <row r="570" customFormat="false" ht="14.25" hidden="false" customHeight="true" outlineLevel="0" collapsed="false">
      <c r="C570" s="119"/>
      <c r="D570" s="119"/>
      <c r="E570" s="119"/>
    </row>
    <row r="571" customFormat="false" ht="14.25" hidden="false" customHeight="true" outlineLevel="0" collapsed="false">
      <c r="C571" s="119"/>
      <c r="D571" s="119"/>
      <c r="E571" s="119"/>
    </row>
    <row r="572" customFormat="false" ht="14.25" hidden="false" customHeight="true" outlineLevel="0" collapsed="false">
      <c r="C572" s="119"/>
      <c r="D572" s="119"/>
      <c r="E572" s="119"/>
    </row>
    <row r="573" customFormat="false" ht="14.25" hidden="false" customHeight="true" outlineLevel="0" collapsed="false">
      <c r="C573" s="119"/>
      <c r="D573" s="119"/>
      <c r="E573" s="119"/>
    </row>
    <row r="574" customFormat="false" ht="14.25" hidden="false" customHeight="true" outlineLevel="0" collapsed="false">
      <c r="C574" s="119"/>
      <c r="D574" s="119"/>
      <c r="E574" s="119"/>
    </row>
    <row r="575" customFormat="false" ht="14.25" hidden="false" customHeight="true" outlineLevel="0" collapsed="false">
      <c r="C575" s="119"/>
      <c r="D575" s="119"/>
      <c r="E575" s="119"/>
    </row>
    <row r="576" customFormat="false" ht="14.25" hidden="false" customHeight="true" outlineLevel="0" collapsed="false">
      <c r="C576" s="119"/>
      <c r="D576" s="119"/>
      <c r="E576" s="119"/>
    </row>
    <row r="577" customFormat="false" ht="14.25" hidden="false" customHeight="true" outlineLevel="0" collapsed="false">
      <c r="C577" s="119"/>
      <c r="D577" s="119"/>
      <c r="E577" s="119"/>
    </row>
    <row r="578" customFormat="false" ht="14.25" hidden="false" customHeight="true" outlineLevel="0" collapsed="false">
      <c r="C578" s="119"/>
      <c r="D578" s="119"/>
      <c r="E578" s="119"/>
    </row>
    <row r="579" customFormat="false" ht="14.25" hidden="false" customHeight="true" outlineLevel="0" collapsed="false">
      <c r="C579" s="119"/>
      <c r="D579" s="119"/>
      <c r="E579" s="119"/>
    </row>
    <row r="580" customFormat="false" ht="14.25" hidden="false" customHeight="true" outlineLevel="0" collapsed="false">
      <c r="C580" s="119"/>
      <c r="D580" s="119"/>
      <c r="E580" s="119"/>
    </row>
    <row r="581" customFormat="false" ht="14.25" hidden="false" customHeight="true" outlineLevel="0" collapsed="false">
      <c r="C581" s="119"/>
      <c r="D581" s="119"/>
      <c r="E581" s="119"/>
    </row>
    <row r="582" customFormat="false" ht="14.25" hidden="false" customHeight="true" outlineLevel="0" collapsed="false">
      <c r="C582" s="119"/>
      <c r="D582" s="119"/>
      <c r="E582" s="119"/>
    </row>
    <row r="583" customFormat="false" ht="14.25" hidden="false" customHeight="true" outlineLevel="0" collapsed="false">
      <c r="C583" s="119"/>
      <c r="D583" s="119"/>
      <c r="E583" s="119"/>
    </row>
    <row r="584" customFormat="false" ht="14.25" hidden="false" customHeight="true" outlineLevel="0" collapsed="false">
      <c r="C584" s="119"/>
      <c r="D584" s="119"/>
      <c r="E584" s="119"/>
    </row>
    <row r="585" customFormat="false" ht="14.25" hidden="false" customHeight="true" outlineLevel="0" collapsed="false">
      <c r="C585" s="119"/>
      <c r="D585" s="119"/>
      <c r="E585" s="119"/>
    </row>
    <row r="586" customFormat="false" ht="14.25" hidden="false" customHeight="true" outlineLevel="0" collapsed="false">
      <c r="C586" s="119"/>
      <c r="D586" s="119"/>
      <c r="E586" s="119"/>
    </row>
    <row r="587" customFormat="false" ht="14.25" hidden="false" customHeight="true" outlineLevel="0" collapsed="false">
      <c r="C587" s="119"/>
      <c r="D587" s="119"/>
      <c r="E587" s="119"/>
    </row>
    <row r="588" customFormat="false" ht="14.25" hidden="false" customHeight="true" outlineLevel="0" collapsed="false">
      <c r="C588" s="119"/>
      <c r="D588" s="119"/>
      <c r="E588" s="119"/>
    </row>
    <row r="589" customFormat="false" ht="14.25" hidden="false" customHeight="true" outlineLevel="0" collapsed="false">
      <c r="C589" s="119"/>
      <c r="D589" s="119"/>
      <c r="E589" s="119"/>
    </row>
    <row r="590" customFormat="false" ht="14.25" hidden="false" customHeight="true" outlineLevel="0" collapsed="false">
      <c r="C590" s="119"/>
      <c r="D590" s="119"/>
      <c r="E590" s="119"/>
    </row>
    <row r="591" customFormat="false" ht="14.25" hidden="false" customHeight="true" outlineLevel="0" collapsed="false">
      <c r="C591" s="119"/>
      <c r="D591" s="119"/>
      <c r="E591" s="119"/>
    </row>
    <row r="592" customFormat="false" ht="14.25" hidden="false" customHeight="true" outlineLevel="0" collapsed="false">
      <c r="C592" s="119"/>
      <c r="D592" s="119"/>
      <c r="E592" s="119"/>
    </row>
    <row r="593" customFormat="false" ht="14.25" hidden="false" customHeight="true" outlineLevel="0" collapsed="false">
      <c r="C593" s="119"/>
      <c r="D593" s="119"/>
      <c r="E593" s="119"/>
    </row>
    <row r="594" customFormat="false" ht="14.25" hidden="false" customHeight="true" outlineLevel="0" collapsed="false">
      <c r="C594" s="119"/>
      <c r="D594" s="119"/>
      <c r="E594" s="119"/>
    </row>
    <row r="595" customFormat="false" ht="14.25" hidden="false" customHeight="true" outlineLevel="0" collapsed="false">
      <c r="C595" s="119"/>
      <c r="D595" s="119"/>
      <c r="E595" s="119"/>
    </row>
    <row r="596" customFormat="false" ht="14.25" hidden="false" customHeight="true" outlineLevel="0" collapsed="false">
      <c r="C596" s="119"/>
      <c r="D596" s="119"/>
      <c r="E596" s="119"/>
    </row>
    <row r="597" customFormat="false" ht="14.25" hidden="false" customHeight="true" outlineLevel="0" collapsed="false">
      <c r="C597" s="119"/>
      <c r="D597" s="119"/>
      <c r="E597" s="119"/>
    </row>
    <row r="598" customFormat="false" ht="14.25" hidden="false" customHeight="true" outlineLevel="0" collapsed="false">
      <c r="C598" s="119"/>
      <c r="D598" s="119"/>
      <c r="E598" s="119"/>
    </row>
    <row r="599" customFormat="false" ht="14.25" hidden="false" customHeight="true" outlineLevel="0" collapsed="false">
      <c r="C599" s="119"/>
      <c r="D599" s="119"/>
      <c r="E599" s="119"/>
    </row>
    <row r="600" customFormat="false" ht="14.25" hidden="false" customHeight="true" outlineLevel="0" collapsed="false">
      <c r="C600" s="119"/>
      <c r="D600" s="119"/>
      <c r="E600" s="119"/>
    </row>
    <row r="601" customFormat="false" ht="14.25" hidden="false" customHeight="true" outlineLevel="0" collapsed="false">
      <c r="C601" s="119"/>
      <c r="D601" s="119"/>
      <c r="E601" s="119"/>
    </row>
    <row r="602" customFormat="false" ht="14.25" hidden="false" customHeight="true" outlineLevel="0" collapsed="false">
      <c r="C602" s="119"/>
      <c r="D602" s="119"/>
      <c r="E602" s="119"/>
    </row>
    <row r="603" customFormat="false" ht="14.25" hidden="false" customHeight="true" outlineLevel="0" collapsed="false">
      <c r="C603" s="119"/>
      <c r="D603" s="119"/>
      <c r="E603" s="119"/>
    </row>
    <row r="604" customFormat="false" ht="14.25" hidden="false" customHeight="true" outlineLevel="0" collapsed="false">
      <c r="C604" s="119"/>
      <c r="D604" s="119"/>
      <c r="E604" s="119"/>
    </row>
    <row r="605" customFormat="false" ht="14.25" hidden="false" customHeight="true" outlineLevel="0" collapsed="false">
      <c r="C605" s="119"/>
      <c r="D605" s="119"/>
      <c r="E605" s="119"/>
    </row>
    <row r="606" customFormat="false" ht="14.25" hidden="false" customHeight="true" outlineLevel="0" collapsed="false">
      <c r="C606" s="119"/>
      <c r="D606" s="119"/>
      <c r="E606" s="119"/>
    </row>
    <row r="607" customFormat="false" ht="14.25" hidden="false" customHeight="true" outlineLevel="0" collapsed="false">
      <c r="C607" s="119"/>
      <c r="D607" s="119"/>
      <c r="E607" s="119"/>
    </row>
    <row r="608" customFormat="false" ht="14.25" hidden="false" customHeight="true" outlineLevel="0" collapsed="false">
      <c r="C608" s="119"/>
      <c r="D608" s="119"/>
      <c r="E608" s="119"/>
    </row>
    <row r="609" customFormat="false" ht="14.25" hidden="false" customHeight="true" outlineLevel="0" collapsed="false">
      <c r="C609" s="119"/>
      <c r="D609" s="119"/>
      <c r="E609" s="119"/>
    </row>
    <row r="610" customFormat="false" ht="14.25" hidden="false" customHeight="true" outlineLevel="0" collapsed="false">
      <c r="C610" s="119"/>
      <c r="D610" s="119"/>
      <c r="E610" s="119"/>
    </row>
    <row r="611" customFormat="false" ht="14.25" hidden="false" customHeight="true" outlineLevel="0" collapsed="false">
      <c r="C611" s="119"/>
      <c r="D611" s="119"/>
      <c r="E611" s="119"/>
    </row>
    <row r="612" customFormat="false" ht="14.25" hidden="false" customHeight="true" outlineLevel="0" collapsed="false">
      <c r="C612" s="119"/>
      <c r="D612" s="119"/>
      <c r="E612" s="119"/>
    </row>
    <row r="613" customFormat="false" ht="14.25" hidden="false" customHeight="true" outlineLevel="0" collapsed="false">
      <c r="C613" s="119"/>
      <c r="D613" s="119"/>
      <c r="E613" s="119"/>
    </row>
    <row r="614" customFormat="false" ht="14.25" hidden="false" customHeight="true" outlineLevel="0" collapsed="false">
      <c r="C614" s="119"/>
      <c r="D614" s="119"/>
      <c r="E614" s="119"/>
    </row>
    <row r="615" customFormat="false" ht="14.25" hidden="false" customHeight="true" outlineLevel="0" collapsed="false">
      <c r="C615" s="119"/>
      <c r="D615" s="119"/>
      <c r="E615" s="119"/>
    </row>
    <row r="616" customFormat="false" ht="14.25" hidden="false" customHeight="true" outlineLevel="0" collapsed="false">
      <c r="C616" s="119"/>
      <c r="D616" s="119"/>
      <c r="E616" s="119"/>
    </row>
    <row r="617" customFormat="false" ht="14.25" hidden="false" customHeight="true" outlineLevel="0" collapsed="false">
      <c r="C617" s="119"/>
      <c r="D617" s="119"/>
      <c r="E617" s="119"/>
    </row>
    <row r="618" customFormat="false" ht="14.25" hidden="false" customHeight="true" outlineLevel="0" collapsed="false">
      <c r="C618" s="119"/>
      <c r="D618" s="119"/>
      <c r="E618" s="119"/>
    </row>
    <row r="619" customFormat="false" ht="14.25" hidden="false" customHeight="true" outlineLevel="0" collapsed="false">
      <c r="C619" s="119"/>
      <c r="D619" s="119"/>
      <c r="E619" s="119"/>
    </row>
    <row r="620" customFormat="false" ht="14.25" hidden="false" customHeight="true" outlineLevel="0" collapsed="false">
      <c r="C620" s="119"/>
      <c r="D620" s="119"/>
      <c r="E620" s="119"/>
    </row>
    <row r="621" customFormat="false" ht="14.25" hidden="false" customHeight="true" outlineLevel="0" collapsed="false">
      <c r="C621" s="119"/>
      <c r="D621" s="119"/>
      <c r="E621" s="119"/>
    </row>
    <row r="622" customFormat="false" ht="14.25" hidden="false" customHeight="true" outlineLevel="0" collapsed="false">
      <c r="C622" s="119"/>
      <c r="D622" s="119"/>
      <c r="E622" s="119"/>
    </row>
    <row r="623" customFormat="false" ht="14.25" hidden="false" customHeight="true" outlineLevel="0" collapsed="false">
      <c r="C623" s="119"/>
      <c r="D623" s="119"/>
      <c r="E623" s="119"/>
    </row>
    <row r="624" customFormat="false" ht="14.25" hidden="false" customHeight="true" outlineLevel="0" collapsed="false">
      <c r="C624" s="119"/>
      <c r="D624" s="119"/>
      <c r="E624" s="119"/>
    </row>
    <row r="625" customFormat="false" ht="14.25" hidden="false" customHeight="true" outlineLevel="0" collapsed="false">
      <c r="C625" s="119"/>
      <c r="D625" s="119"/>
      <c r="E625" s="119"/>
    </row>
    <row r="626" customFormat="false" ht="14.25" hidden="false" customHeight="true" outlineLevel="0" collapsed="false">
      <c r="C626" s="119"/>
      <c r="D626" s="119"/>
      <c r="E626" s="119"/>
    </row>
    <row r="627" customFormat="false" ht="14.25" hidden="false" customHeight="true" outlineLevel="0" collapsed="false">
      <c r="C627" s="119"/>
      <c r="D627" s="119"/>
      <c r="E627" s="119"/>
    </row>
    <row r="628" customFormat="false" ht="14.25" hidden="false" customHeight="true" outlineLevel="0" collapsed="false">
      <c r="C628" s="119"/>
      <c r="D628" s="119"/>
      <c r="E628" s="119"/>
    </row>
    <row r="629" customFormat="false" ht="14.25" hidden="false" customHeight="true" outlineLevel="0" collapsed="false">
      <c r="C629" s="119"/>
      <c r="D629" s="119"/>
      <c r="E629" s="119"/>
    </row>
    <row r="630" customFormat="false" ht="14.25" hidden="false" customHeight="true" outlineLevel="0" collapsed="false">
      <c r="C630" s="119"/>
      <c r="D630" s="119"/>
      <c r="E630" s="119"/>
    </row>
    <row r="631" customFormat="false" ht="14.25" hidden="false" customHeight="true" outlineLevel="0" collapsed="false">
      <c r="C631" s="119"/>
      <c r="D631" s="119"/>
      <c r="E631" s="119"/>
    </row>
    <row r="632" customFormat="false" ht="14.25" hidden="false" customHeight="true" outlineLevel="0" collapsed="false">
      <c r="C632" s="119"/>
      <c r="D632" s="119"/>
      <c r="E632" s="119"/>
    </row>
    <row r="633" customFormat="false" ht="14.25" hidden="false" customHeight="true" outlineLevel="0" collapsed="false">
      <c r="C633" s="119"/>
      <c r="D633" s="119"/>
      <c r="E633" s="119"/>
    </row>
    <row r="634" customFormat="false" ht="14.25" hidden="false" customHeight="true" outlineLevel="0" collapsed="false">
      <c r="C634" s="119"/>
      <c r="D634" s="119"/>
      <c r="E634" s="119"/>
    </row>
    <row r="635" customFormat="false" ht="14.25" hidden="false" customHeight="true" outlineLevel="0" collapsed="false">
      <c r="C635" s="119"/>
      <c r="D635" s="119"/>
      <c r="E635" s="119"/>
    </row>
    <row r="636" customFormat="false" ht="14.25" hidden="false" customHeight="true" outlineLevel="0" collapsed="false">
      <c r="C636" s="119"/>
      <c r="D636" s="119"/>
      <c r="E636" s="119"/>
    </row>
    <row r="637" customFormat="false" ht="14.25" hidden="false" customHeight="true" outlineLevel="0" collapsed="false">
      <c r="C637" s="119"/>
      <c r="D637" s="119"/>
      <c r="E637" s="119"/>
    </row>
    <row r="638" customFormat="false" ht="14.25" hidden="false" customHeight="true" outlineLevel="0" collapsed="false">
      <c r="C638" s="119"/>
      <c r="D638" s="119"/>
      <c r="E638" s="119"/>
    </row>
    <row r="639" customFormat="false" ht="14.25" hidden="false" customHeight="true" outlineLevel="0" collapsed="false">
      <c r="C639" s="119"/>
      <c r="D639" s="119"/>
      <c r="E639" s="119"/>
    </row>
    <row r="640" customFormat="false" ht="14.25" hidden="false" customHeight="true" outlineLevel="0" collapsed="false">
      <c r="C640" s="119"/>
      <c r="D640" s="119"/>
      <c r="E640" s="119"/>
    </row>
    <row r="641" customFormat="false" ht="14.25" hidden="false" customHeight="true" outlineLevel="0" collapsed="false">
      <c r="C641" s="119"/>
      <c r="D641" s="119"/>
      <c r="E641" s="119"/>
    </row>
    <row r="642" customFormat="false" ht="14.25" hidden="false" customHeight="true" outlineLevel="0" collapsed="false">
      <c r="C642" s="119"/>
      <c r="D642" s="119"/>
      <c r="E642" s="119"/>
    </row>
    <row r="643" customFormat="false" ht="14.25" hidden="false" customHeight="true" outlineLevel="0" collapsed="false">
      <c r="C643" s="119"/>
      <c r="D643" s="119"/>
      <c r="E643" s="119"/>
    </row>
    <row r="644" customFormat="false" ht="14.25" hidden="false" customHeight="true" outlineLevel="0" collapsed="false">
      <c r="C644" s="119"/>
      <c r="D644" s="119"/>
      <c r="E644" s="119"/>
    </row>
    <row r="645" customFormat="false" ht="14.25" hidden="false" customHeight="true" outlineLevel="0" collapsed="false">
      <c r="C645" s="119"/>
      <c r="D645" s="119"/>
      <c r="E645" s="119"/>
    </row>
    <row r="646" customFormat="false" ht="14.25" hidden="false" customHeight="true" outlineLevel="0" collapsed="false">
      <c r="C646" s="119"/>
      <c r="D646" s="119"/>
      <c r="E646" s="119"/>
    </row>
    <row r="647" customFormat="false" ht="14.25" hidden="false" customHeight="true" outlineLevel="0" collapsed="false">
      <c r="C647" s="119"/>
      <c r="D647" s="119"/>
      <c r="E647" s="119"/>
    </row>
    <row r="648" customFormat="false" ht="14.25" hidden="false" customHeight="true" outlineLevel="0" collapsed="false">
      <c r="C648" s="119"/>
      <c r="D648" s="119"/>
      <c r="E648" s="119"/>
    </row>
    <row r="649" customFormat="false" ht="14.25" hidden="false" customHeight="true" outlineLevel="0" collapsed="false">
      <c r="C649" s="119"/>
      <c r="D649" s="119"/>
      <c r="E649" s="119"/>
    </row>
    <row r="650" customFormat="false" ht="14.25" hidden="false" customHeight="true" outlineLevel="0" collapsed="false">
      <c r="C650" s="119"/>
      <c r="D650" s="119"/>
      <c r="E650" s="119"/>
    </row>
    <row r="651" customFormat="false" ht="14.25" hidden="false" customHeight="true" outlineLevel="0" collapsed="false">
      <c r="C651" s="119"/>
      <c r="D651" s="119"/>
      <c r="E651" s="119"/>
    </row>
    <row r="652" customFormat="false" ht="14.25" hidden="false" customHeight="true" outlineLevel="0" collapsed="false">
      <c r="C652" s="119"/>
      <c r="D652" s="119"/>
      <c r="E652" s="119"/>
    </row>
    <row r="653" customFormat="false" ht="14.25" hidden="false" customHeight="true" outlineLevel="0" collapsed="false">
      <c r="C653" s="119"/>
      <c r="D653" s="119"/>
      <c r="E653" s="119"/>
    </row>
    <row r="654" customFormat="false" ht="14.25" hidden="false" customHeight="true" outlineLevel="0" collapsed="false">
      <c r="C654" s="119"/>
      <c r="D654" s="119"/>
      <c r="E654" s="119"/>
    </row>
    <row r="655" customFormat="false" ht="14.25" hidden="false" customHeight="true" outlineLevel="0" collapsed="false">
      <c r="C655" s="119"/>
      <c r="D655" s="119"/>
      <c r="E655" s="119"/>
    </row>
    <row r="656" customFormat="false" ht="14.25" hidden="false" customHeight="true" outlineLevel="0" collapsed="false">
      <c r="C656" s="119"/>
      <c r="D656" s="119"/>
      <c r="E656" s="119"/>
    </row>
    <row r="657" customFormat="false" ht="14.25" hidden="false" customHeight="true" outlineLevel="0" collapsed="false">
      <c r="C657" s="119"/>
      <c r="D657" s="119"/>
      <c r="E657" s="119"/>
    </row>
    <row r="658" customFormat="false" ht="14.25" hidden="false" customHeight="true" outlineLevel="0" collapsed="false">
      <c r="C658" s="119"/>
      <c r="D658" s="119"/>
      <c r="E658" s="119"/>
    </row>
    <row r="659" customFormat="false" ht="14.25" hidden="false" customHeight="true" outlineLevel="0" collapsed="false">
      <c r="C659" s="119"/>
      <c r="D659" s="119"/>
      <c r="E659" s="119"/>
    </row>
    <row r="660" customFormat="false" ht="14.25" hidden="false" customHeight="true" outlineLevel="0" collapsed="false">
      <c r="C660" s="119"/>
      <c r="D660" s="119"/>
      <c r="E660" s="119"/>
    </row>
    <row r="661" customFormat="false" ht="14.25" hidden="false" customHeight="true" outlineLevel="0" collapsed="false">
      <c r="C661" s="119"/>
      <c r="D661" s="119"/>
      <c r="E661" s="119"/>
    </row>
    <row r="662" customFormat="false" ht="14.25" hidden="false" customHeight="true" outlineLevel="0" collapsed="false">
      <c r="C662" s="119"/>
      <c r="D662" s="119"/>
      <c r="E662" s="119"/>
    </row>
    <row r="663" customFormat="false" ht="14.25" hidden="false" customHeight="true" outlineLevel="0" collapsed="false">
      <c r="C663" s="119"/>
      <c r="D663" s="119"/>
      <c r="E663" s="119"/>
    </row>
    <row r="664" customFormat="false" ht="14.25" hidden="false" customHeight="true" outlineLevel="0" collapsed="false">
      <c r="C664" s="119"/>
      <c r="D664" s="119"/>
      <c r="E664" s="119"/>
    </row>
    <row r="665" customFormat="false" ht="14.25" hidden="false" customHeight="true" outlineLevel="0" collapsed="false">
      <c r="C665" s="119"/>
      <c r="D665" s="119"/>
      <c r="E665" s="119"/>
    </row>
    <row r="666" customFormat="false" ht="14.25" hidden="false" customHeight="true" outlineLevel="0" collapsed="false">
      <c r="C666" s="119"/>
      <c r="D666" s="119"/>
      <c r="E666" s="119"/>
    </row>
    <row r="667" customFormat="false" ht="14.25" hidden="false" customHeight="true" outlineLevel="0" collapsed="false">
      <c r="C667" s="119"/>
      <c r="D667" s="119"/>
      <c r="E667" s="119"/>
    </row>
    <row r="668" customFormat="false" ht="14.25" hidden="false" customHeight="true" outlineLevel="0" collapsed="false">
      <c r="C668" s="119"/>
      <c r="D668" s="119"/>
      <c r="E668" s="119"/>
    </row>
    <row r="669" customFormat="false" ht="14.25" hidden="false" customHeight="true" outlineLevel="0" collapsed="false">
      <c r="C669" s="119"/>
      <c r="D669" s="119"/>
      <c r="E669" s="119"/>
    </row>
    <row r="670" customFormat="false" ht="14.25" hidden="false" customHeight="true" outlineLevel="0" collapsed="false">
      <c r="C670" s="119"/>
      <c r="D670" s="119"/>
      <c r="E670" s="119"/>
    </row>
    <row r="671" customFormat="false" ht="14.25" hidden="false" customHeight="true" outlineLevel="0" collapsed="false">
      <c r="C671" s="119"/>
      <c r="D671" s="119"/>
      <c r="E671" s="119"/>
    </row>
    <row r="672" customFormat="false" ht="14.25" hidden="false" customHeight="true" outlineLevel="0" collapsed="false">
      <c r="C672" s="119"/>
      <c r="D672" s="119"/>
      <c r="E672" s="119"/>
    </row>
    <row r="673" customFormat="false" ht="14.25" hidden="false" customHeight="true" outlineLevel="0" collapsed="false">
      <c r="C673" s="119"/>
      <c r="D673" s="119"/>
      <c r="E673" s="119"/>
    </row>
    <row r="674" customFormat="false" ht="14.25" hidden="false" customHeight="true" outlineLevel="0" collapsed="false">
      <c r="C674" s="119"/>
      <c r="D674" s="119"/>
      <c r="E674" s="119"/>
    </row>
    <row r="675" customFormat="false" ht="14.25" hidden="false" customHeight="true" outlineLevel="0" collapsed="false">
      <c r="C675" s="119"/>
      <c r="D675" s="119"/>
      <c r="E675" s="119"/>
    </row>
    <row r="676" customFormat="false" ht="14.25" hidden="false" customHeight="true" outlineLevel="0" collapsed="false">
      <c r="C676" s="119"/>
      <c r="D676" s="119"/>
      <c r="E676" s="119"/>
    </row>
    <row r="677" customFormat="false" ht="14.25" hidden="false" customHeight="true" outlineLevel="0" collapsed="false">
      <c r="C677" s="119"/>
      <c r="D677" s="119"/>
      <c r="E677" s="119"/>
    </row>
    <row r="678" customFormat="false" ht="14.25" hidden="false" customHeight="true" outlineLevel="0" collapsed="false">
      <c r="C678" s="119"/>
      <c r="D678" s="119"/>
      <c r="E678" s="119"/>
    </row>
    <row r="679" customFormat="false" ht="14.25" hidden="false" customHeight="true" outlineLevel="0" collapsed="false">
      <c r="C679" s="119"/>
      <c r="D679" s="119"/>
      <c r="E679" s="119"/>
    </row>
    <row r="680" customFormat="false" ht="14.25" hidden="false" customHeight="true" outlineLevel="0" collapsed="false">
      <c r="C680" s="119"/>
      <c r="D680" s="119"/>
      <c r="E680" s="119"/>
    </row>
    <row r="681" customFormat="false" ht="14.25" hidden="false" customHeight="true" outlineLevel="0" collapsed="false">
      <c r="C681" s="119"/>
      <c r="D681" s="119"/>
      <c r="E681" s="119"/>
    </row>
    <row r="682" customFormat="false" ht="14.25" hidden="false" customHeight="true" outlineLevel="0" collapsed="false">
      <c r="C682" s="119"/>
      <c r="D682" s="119"/>
      <c r="E682" s="119"/>
    </row>
    <row r="683" customFormat="false" ht="14.25" hidden="false" customHeight="true" outlineLevel="0" collapsed="false">
      <c r="C683" s="119"/>
      <c r="D683" s="119"/>
      <c r="E683" s="119"/>
    </row>
    <row r="684" customFormat="false" ht="14.25" hidden="false" customHeight="true" outlineLevel="0" collapsed="false">
      <c r="C684" s="119"/>
      <c r="D684" s="119"/>
      <c r="E684" s="119"/>
    </row>
    <row r="685" customFormat="false" ht="14.25" hidden="false" customHeight="true" outlineLevel="0" collapsed="false">
      <c r="C685" s="119"/>
      <c r="D685" s="119"/>
      <c r="E685" s="119"/>
    </row>
    <row r="686" customFormat="false" ht="14.25" hidden="false" customHeight="true" outlineLevel="0" collapsed="false">
      <c r="C686" s="119"/>
      <c r="D686" s="119"/>
      <c r="E686" s="119"/>
    </row>
    <row r="687" customFormat="false" ht="14.25" hidden="false" customHeight="true" outlineLevel="0" collapsed="false">
      <c r="C687" s="119"/>
      <c r="D687" s="119"/>
      <c r="E687" s="119"/>
    </row>
    <row r="688" customFormat="false" ht="14.25" hidden="false" customHeight="true" outlineLevel="0" collapsed="false">
      <c r="C688" s="119"/>
      <c r="D688" s="119"/>
      <c r="E688" s="119"/>
    </row>
    <row r="689" customFormat="false" ht="14.25" hidden="false" customHeight="true" outlineLevel="0" collapsed="false">
      <c r="C689" s="119"/>
      <c r="D689" s="119"/>
      <c r="E689" s="119"/>
    </row>
    <row r="690" customFormat="false" ht="14.25" hidden="false" customHeight="true" outlineLevel="0" collapsed="false">
      <c r="C690" s="119"/>
      <c r="D690" s="119"/>
      <c r="E690" s="119"/>
    </row>
    <row r="691" customFormat="false" ht="14.25" hidden="false" customHeight="true" outlineLevel="0" collapsed="false">
      <c r="C691" s="119"/>
      <c r="D691" s="119"/>
      <c r="E691" s="119"/>
    </row>
    <row r="692" customFormat="false" ht="14.25" hidden="false" customHeight="true" outlineLevel="0" collapsed="false">
      <c r="C692" s="119"/>
      <c r="D692" s="119"/>
      <c r="E692" s="119"/>
    </row>
    <row r="693" customFormat="false" ht="14.25" hidden="false" customHeight="true" outlineLevel="0" collapsed="false">
      <c r="C693" s="119"/>
      <c r="D693" s="119"/>
      <c r="E693" s="119"/>
    </row>
    <row r="694" customFormat="false" ht="14.25" hidden="false" customHeight="true" outlineLevel="0" collapsed="false">
      <c r="C694" s="119"/>
      <c r="D694" s="119"/>
      <c r="E694" s="119"/>
    </row>
    <row r="695" customFormat="false" ht="14.25" hidden="false" customHeight="true" outlineLevel="0" collapsed="false">
      <c r="C695" s="119"/>
      <c r="D695" s="119"/>
      <c r="E695" s="119"/>
    </row>
    <row r="696" customFormat="false" ht="14.25" hidden="false" customHeight="true" outlineLevel="0" collapsed="false">
      <c r="C696" s="119"/>
      <c r="D696" s="119"/>
      <c r="E696" s="119"/>
    </row>
    <row r="697" customFormat="false" ht="14.25" hidden="false" customHeight="true" outlineLevel="0" collapsed="false">
      <c r="C697" s="119"/>
      <c r="D697" s="119"/>
      <c r="E697" s="119"/>
    </row>
    <row r="698" customFormat="false" ht="14.25" hidden="false" customHeight="true" outlineLevel="0" collapsed="false">
      <c r="C698" s="119"/>
      <c r="D698" s="119"/>
      <c r="E698" s="119"/>
    </row>
    <row r="699" customFormat="false" ht="14.25" hidden="false" customHeight="true" outlineLevel="0" collapsed="false">
      <c r="C699" s="119"/>
      <c r="D699" s="119"/>
      <c r="E699" s="119"/>
    </row>
    <row r="700" customFormat="false" ht="14.25" hidden="false" customHeight="true" outlineLevel="0" collapsed="false">
      <c r="C700" s="119"/>
      <c r="D700" s="119"/>
      <c r="E700" s="119"/>
    </row>
    <row r="701" customFormat="false" ht="14.25" hidden="false" customHeight="true" outlineLevel="0" collapsed="false">
      <c r="C701" s="119"/>
      <c r="D701" s="119"/>
      <c r="E701" s="119"/>
    </row>
    <row r="702" customFormat="false" ht="14.25" hidden="false" customHeight="true" outlineLevel="0" collapsed="false">
      <c r="C702" s="119"/>
      <c r="D702" s="119"/>
      <c r="E702" s="119"/>
    </row>
    <row r="703" customFormat="false" ht="14.25" hidden="false" customHeight="true" outlineLevel="0" collapsed="false">
      <c r="C703" s="119"/>
      <c r="D703" s="119"/>
      <c r="E703" s="119"/>
    </row>
    <row r="704" customFormat="false" ht="14.25" hidden="false" customHeight="true" outlineLevel="0" collapsed="false">
      <c r="C704" s="119"/>
      <c r="D704" s="119"/>
      <c r="E704" s="119"/>
    </row>
    <row r="705" customFormat="false" ht="14.25" hidden="false" customHeight="true" outlineLevel="0" collapsed="false">
      <c r="C705" s="119"/>
      <c r="D705" s="119"/>
      <c r="E705" s="119"/>
    </row>
    <row r="706" customFormat="false" ht="14.25" hidden="false" customHeight="true" outlineLevel="0" collapsed="false">
      <c r="C706" s="119"/>
      <c r="D706" s="119"/>
      <c r="E706" s="119"/>
    </row>
    <row r="707" customFormat="false" ht="14.25" hidden="false" customHeight="true" outlineLevel="0" collapsed="false">
      <c r="C707" s="119"/>
      <c r="D707" s="119"/>
      <c r="E707" s="119"/>
    </row>
    <row r="708" customFormat="false" ht="14.25" hidden="false" customHeight="true" outlineLevel="0" collapsed="false">
      <c r="C708" s="119"/>
      <c r="D708" s="119"/>
      <c r="E708" s="119"/>
    </row>
    <row r="709" customFormat="false" ht="14.25" hidden="false" customHeight="true" outlineLevel="0" collapsed="false">
      <c r="C709" s="119"/>
      <c r="D709" s="119"/>
      <c r="E709" s="119"/>
    </row>
    <row r="710" customFormat="false" ht="14.25" hidden="false" customHeight="true" outlineLevel="0" collapsed="false">
      <c r="C710" s="119"/>
      <c r="D710" s="119"/>
      <c r="E710" s="119"/>
    </row>
    <row r="711" customFormat="false" ht="14.25" hidden="false" customHeight="true" outlineLevel="0" collapsed="false">
      <c r="C711" s="119"/>
      <c r="D711" s="119"/>
      <c r="E711" s="119"/>
    </row>
    <row r="712" customFormat="false" ht="14.25" hidden="false" customHeight="true" outlineLevel="0" collapsed="false">
      <c r="C712" s="119"/>
      <c r="D712" s="119"/>
      <c r="E712" s="119"/>
    </row>
    <row r="713" customFormat="false" ht="14.25" hidden="false" customHeight="true" outlineLevel="0" collapsed="false">
      <c r="C713" s="119"/>
      <c r="D713" s="119"/>
      <c r="E713" s="119"/>
    </row>
    <row r="714" customFormat="false" ht="14.25" hidden="false" customHeight="true" outlineLevel="0" collapsed="false">
      <c r="C714" s="119"/>
      <c r="D714" s="119"/>
      <c r="E714" s="119"/>
    </row>
    <row r="715" customFormat="false" ht="14.25" hidden="false" customHeight="true" outlineLevel="0" collapsed="false">
      <c r="C715" s="119"/>
      <c r="D715" s="119"/>
      <c r="E715" s="119"/>
    </row>
    <row r="716" customFormat="false" ht="14.25" hidden="false" customHeight="true" outlineLevel="0" collapsed="false">
      <c r="C716" s="119"/>
      <c r="D716" s="119"/>
      <c r="E716" s="119"/>
    </row>
    <row r="717" customFormat="false" ht="14.25" hidden="false" customHeight="true" outlineLevel="0" collapsed="false">
      <c r="C717" s="119"/>
      <c r="D717" s="119"/>
      <c r="E717" s="119"/>
    </row>
    <row r="718" customFormat="false" ht="14.25" hidden="false" customHeight="true" outlineLevel="0" collapsed="false">
      <c r="C718" s="119"/>
      <c r="D718" s="119"/>
      <c r="E718" s="119"/>
    </row>
    <row r="719" customFormat="false" ht="14.25" hidden="false" customHeight="true" outlineLevel="0" collapsed="false">
      <c r="C719" s="119"/>
      <c r="D719" s="119"/>
      <c r="E719" s="119"/>
    </row>
    <row r="720" customFormat="false" ht="14.25" hidden="false" customHeight="true" outlineLevel="0" collapsed="false">
      <c r="C720" s="119"/>
      <c r="D720" s="119"/>
      <c r="E720" s="119"/>
    </row>
    <row r="721" customFormat="false" ht="14.25" hidden="false" customHeight="true" outlineLevel="0" collapsed="false">
      <c r="C721" s="119"/>
      <c r="D721" s="119"/>
      <c r="E721" s="119"/>
    </row>
    <row r="722" customFormat="false" ht="14.25" hidden="false" customHeight="true" outlineLevel="0" collapsed="false">
      <c r="C722" s="119"/>
      <c r="D722" s="119"/>
      <c r="E722" s="119"/>
    </row>
    <row r="723" customFormat="false" ht="14.25" hidden="false" customHeight="true" outlineLevel="0" collapsed="false">
      <c r="C723" s="119"/>
      <c r="D723" s="119"/>
    </row>
    <row r="724" customFormat="false" ht="14.25" hidden="false" customHeight="true" outlineLevel="0" collapsed="false">
      <c r="C724" s="119"/>
      <c r="D724" s="119"/>
    </row>
    <row r="725" customFormat="false" ht="14.25" hidden="false" customHeight="true" outlineLevel="0" collapsed="false">
      <c r="C725" s="119"/>
      <c r="D725" s="119"/>
    </row>
    <row r="726" customFormat="false" ht="14.25" hidden="false" customHeight="true" outlineLevel="0" collapsed="false">
      <c r="C726" s="119"/>
      <c r="D726" s="119"/>
    </row>
    <row r="727" customFormat="false" ht="14.25" hidden="false" customHeight="true" outlineLevel="0" collapsed="false">
      <c r="C727" s="119"/>
      <c r="D727" s="119"/>
    </row>
    <row r="728" customFormat="false" ht="14.25" hidden="false" customHeight="true" outlineLevel="0" collapsed="false">
      <c r="C728" s="119"/>
      <c r="D728" s="119"/>
    </row>
    <row r="729" customFormat="false" ht="14.25" hidden="false" customHeight="true" outlineLevel="0" collapsed="false">
      <c r="C729" s="119"/>
      <c r="D729" s="119"/>
    </row>
    <row r="730" customFormat="false" ht="14.25" hidden="false" customHeight="true" outlineLevel="0" collapsed="false">
      <c r="C730" s="119"/>
      <c r="D730" s="119"/>
    </row>
    <row r="731" customFormat="false" ht="14.25" hidden="false" customHeight="true" outlineLevel="0" collapsed="false">
      <c r="C731" s="119"/>
      <c r="D731" s="119"/>
    </row>
    <row r="732" customFormat="false" ht="14.25" hidden="false" customHeight="true" outlineLevel="0" collapsed="false">
      <c r="C732" s="119"/>
      <c r="D732" s="119"/>
    </row>
    <row r="733" customFormat="false" ht="14.25" hidden="false" customHeight="true" outlineLevel="0" collapsed="false">
      <c r="C733" s="119"/>
      <c r="D733" s="119"/>
    </row>
    <row r="734" customFormat="false" ht="14.25" hidden="false" customHeight="true" outlineLevel="0" collapsed="false">
      <c r="C734" s="119"/>
      <c r="D734" s="119"/>
    </row>
    <row r="735" customFormat="false" ht="14.25" hidden="false" customHeight="true" outlineLevel="0" collapsed="false">
      <c r="C735" s="119"/>
      <c r="D735" s="119"/>
    </row>
    <row r="736" customFormat="false" ht="14.25" hidden="false" customHeight="true" outlineLevel="0" collapsed="false">
      <c r="C736" s="119"/>
      <c r="D736" s="119"/>
    </row>
    <row r="737" customFormat="false" ht="14.25" hidden="false" customHeight="true" outlineLevel="0" collapsed="false">
      <c r="C737" s="119"/>
      <c r="D737" s="119"/>
    </row>
    <row r="738" customFormat="false" ht="14.25" hidden="false" customHeight="true" outlineLevel="0" collapsed="false">
      <c r="C738" s="119"/>
      <c r="D738" s="119"/>
    </row>
    <row r="739" customFormat="false" ht="14.25" hidden="false" customHeight="true" outlineLevel="0" collapsed="false">
      <c r="C739" s="119"/>
      <c r="D739" s="119"/>
    </row>
    <row r="740" customFormat="false" ht="14.25" hidden="false" customHeight="true" outlineLevel="0" collapsed="false">
      <c r="C740" s="119"/>
      <c r="D740" s="119"/>
    </row>
    <row r="741" customFormat="false" ht="14.25" hidden="false" customHeight="true" outlineLevel="0" collapsed="false">
      <c r="C741" s="119"/>
      <c r="D741" s="119"/>
    </row>
    <row r="742" customFormat="false" ht="14.25" hidden="false" customHeight="true" outlineLevel="0" collapsed="false">
      <c r="C742" s="119"/>
      <c r="D742" s="119"/>
    </row>
    <row r="743" customFormat="false" ht="14.25" hidden="false" customHeight="true" outlineLevel="0" collapsed="false">
      <c r="C743" s="119"/>
      <c r="D743" s="119"/>
    </row>
    <row r="744" customFormat="false" ht="14.25" hidden="false" customHeight="true" outlineLevel="0" collapsed="false">
      <c r="C744" s="119"/>
      <c r="D744" s="119"/>
    </row>
    <row r="745" customFormat="false" ht="14.25" hidden="false" customHeight="true" outlineLevel="0" collapsed="false">
      <c r="C745" s="119"/>
      <c r="D745" s="119"/>
    </row>
    <row r="746" customFormat="false" ht="14.25" hidden="false" customHeight="true" outlineLevel="0" collapsed="false">
      <c r="C746" s="119"/>
      <c r="D746" s="119"/>
    </row>
    <row r="747" customFormat="false" ht="14.25" hidden="false" customHeight="true" outlineLevel="0" collapsed="false">
      <c r="C747" s="119"/>
      <c r="D747" s="119"/>
    </row>
    <row r="748" customFormat="false" ht="14.25" hidden="false" customHeight="true" outlineLevel="0" collapsed="false">
      <c r="C748" s="119"/>
      <c r="D748" s="119"/>
    </row>
    <row r="749" customFormat="false" ht="14.25" hidden="false" customHeight="true" outlineLevel="0" collapsed="false">
      <c r="C749" s="119"/>
      <c r="D749" s="119"/>
    </row>
    <row r="750" customFormat="false" ht="14.25" hidden="false" customHeight="true" outlineLevel="0" collapsed="false">
      <c r="C750" s="119"/>
      <c r="D750" s="119"/>
    </row>
    <row r="751" customFormat="false" ht="14.25" hidden="false" customHeight="true" outlineLevel="0" collapsed="false">
      <c r="C751" s="119"/>
      <c r="D751" s="119"/>
    </row>
    <row r="752" customFormat="false" ht="14.25" hidden="false" customHeight="true" outlineLevel="0" collapsed="false">
      <c r="C752" s="119"/>
      <c r="D752" s="119"/>
    </row>
    <row r="753" customFormat="false" ht="14.25" hidden="false" customHeight="true" outlineLevel="0" collapsed="false">
      <c r="C753" s="119"/>
      <c r="D753" s="119"/>
    </row>
  </sheetData>
  <sheetProtection sheet="true" password="cc73" selectLockedCells="true"/>
  <mergeCells count="8">
    <mergeCell ref="N3:N4"/>
    <mergeCell ref="O3:X4"/>
    <mergeCell ref="Y3:Z4"/>
    <mergeCell ref="C5:H6"/>
    <mergeCell ref="I5:L6"/>
    <mergeCell ref="N5:N6"/>
    <mergeCell ref="O5:Z6"/>
    <mergeCell ref="X95:Z98"/>
  </mergeCells>
  <conditionalFormatting sqref="Z9:Z37">
    <cfRule type="expression" priority="2" aboveAverage="0" equalAverage="0" bottom="0" percent="0" rank="0" text="" dxfId="93">
      <formula>$Y9=""</formula>
    </cfRule>
  </conditionalFormatting>
  <conditionalFormatting sqref="X9:Y37">
    <cfRule type="expression" priority="3" aboveAverage="0" equalAverage="0" bottom="0" percent="0" rank="0" text="" dxfId="94">
      <formula>$Y9=""</formula>
    </cfRule>
  </conditionalFormatting>
  <conditionalFormatting sqref="C9:E16 C17:D17 C18:E28 C29:D30 C31:E37 C38:D38 C39:E48 C49:D50 C51:E68 C69:D69 C70:E73 C74:D74 C75:E82 C83:D85 C86:E99">
    <cfRule type="expression" priority="4" aboveAverage="0" equalAverage="0" bottom="0" percent="0" rank="0" text="" dxfId="95">
      <formula>$D9=""</formula>
    </cfRule>
  </conditionalFormatting>
  <conditionalFormatting sqref="F9:H20 F21:G21 F22:H35 F36:G36 F37:H47 F48:G48 F49:H51 F52:G52 F53:H70 F71:G72 F73:H73 F74:G75 F76:H78 F79:G80 F81:H99">
    <cfRule type="expression" priority="5" aboveAverage="0" equalAverage="0" bottom="0" percent="0" rank="0" text="" dxfId="96">
      <formula>$G9=""</formula>
    </cfRule>
  </conditionalFormatting>
  <conditionalFormatting sqref="I9:K56 I57:J57 I58:K58 I59:J59 I60:K61 I62:J62">
    <cfRule type="expression" priority="6" aboveAverage="0" equalAverage="0" bottom="0" percent="0" rank="0" text="" dxfId="97">
      <formula>$J9=""</formula>
    </cfRule>
  </conditionalFormatting>
  <conditionalFormatting sqref="I63:K65 I66:J69 I70:K73 I74:J75 I76:K78 I79:J80 I81:K81 I82:J82 I83:K93 I94:J94 I95:K95 I96:J96 I97:K99">
    <cfRule type="expression" priority="7" aboveAverage="0" equalAverage="0" bottom="0" percent="0" rank="0" text="" dxfId="98">
      <formula>$J63=""</formula>
    </cfRule>
  </conditionalFormatting>
  <conditionalFormatting sqref="L9:M9 L10:N22 L35:M35 L36:N38 L39:M39 L40:N62 L63:M65 L66:N66 L67:M70 L71:N72 L73:M73 L74:N75 L76:M76 L77:N97 L98:M98 L99:N99 L24:N34 L23:M23">
    <cfRule type="expression" priority="8" aboveAverage="0" equalAverage="0" bottom="0" percent="0" rank="0" text="" dxfId="99">
      <formula>$M9=""</formula>
    </cfRule>
  </conditionalFormatting>
  <conditionalFormatting sqref="O9:Q23 O24:P24 O25:Q27 O28:P28 O29:Q34 O35:P35 O36:Q37 O38:P38 O39:Q44 O45:P46 O47:Q62 O63:P63 O64:Q74 O75:P75 O76:Q99">
    <cfRule type="expression" priority="9" aboveAverage="0" equalAverage="0" bottom="0" percent="0" rank="0" text="" dxfId="100">
      <formula>$P9=""</formula>
    </cfRule>
  </conditionalFormatting>
  <conditionalFormatting sqref="R9:T9 R10:S12 R13:T13 R14:S14 R15:T15 R16:S16 R17:T17 R18:S22 R23:T23 R24:S24 R25:T25 R26:S31 R32:T33 R34:S34 R35:T36 R37:S37 R38:T38 R39:S42 R43:T43 R44:S44 R45:T51 R52:S52 R53:T58 R59:S59 R60:T69 R70:S70 R71:T71 R72:S72 R73:T73 R74:S74 R75:T76 R77:S77 R78:T80 R81:S81 R82:T92 R93:S94 R95:T99">
    <cfRule type="expression" priority="10" aboveAverage="0" equalAverage="0" bottom="0" percent="0" rank="0" text="" dxfId="101">
      <formula>$S9=""</formula>
    </cfRule>
  </conditionalFormatting>
  <conditionalFormatting sqref="U9:W99">
    <cfRule type="expression" priority="11" aboveAverage="0" equalAverage="0" bottom="0" percent="0" rank="0" text="" dxfId="102">
      <formula>$V9=""</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pageBreakPreview" topLeftCell="A1" colorId="64" zoomScale="115" zoomScaleNormal="55" zoomScalePageLayoutView="115" workbookViewId="0">
      <selection pane="topLeft" activeCell="F4" activeCellId="0" sqref="F4"/>
    </sheetView>
  </sheetViews>
  <sheetFormatPr defaultColWidth="8.9921875" defaultRowHeight="13.5" zeroHeight="false" outlineLevelRow="0" outlineLevelCol="0"/>
  <cols>
    <col collapsed="false" customWidth="false" hidden="false" outlineLevel="0" max="257" min="1" style="120" width="8.99"/>
  </cols>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R11" activeCellId="0" sqref="R11"/>
    </sheetView>
  </sheetViews>
  <sheetFormatPr defaultColWidth="8.9921875" defaultRowHeight="13.5" zeroHeight="false" outlineLevelRow="0" outlineLevelCol="0"/>
  <cols>
    <col collapsed="false" customWidth="false" hidden="false" outlineLevel="0" max="2" min="1" style="121" width="8.99"/>
    <col collapsed="false" customWidth="true" hidden="false" outlineLevel="0" max="3" min="3" style="122" width="24.99"/>
    <col collapsed="false" customWidth="true" hidden="false" outlineLevel="0" max="4" min="4" style="123" width="33.75"/>
    <col collapsed="false" customWidth="true" hidden="false" outlineLevel="0" max="5" min="5" style="122" width="5.62"/>
    <col collapsed="false" customWidth="true" hidden="false" outlineLevel="0" max="6" min="6" style="122" width="24.99"/>
    <col collapsed="false" customWidth="true" hidden="false" outlineLevel="0" max="7" min="7" style="122" width="5.12"/>
    <col collapsed="false" customWidth="true" hidden="false" outlineLevel="0" max="8" min="8" style="124" width="9.62"/>
    <col collapsed="false" customWidth="true" hidden="false" outlineLevel="0" max="9" min="9" style="122" width="5.75"/>
    <col collapsed="false" customWidth="false" hidden="false" outlineLevel="0" max="257" min="10" style="123" width="8.99"/>
  </cols>
  <sheetData>
    <row r="1" customFormat="false" ht="32.25" hidden="false" customHeight="true" outlineLevel="0" collapsed="false">
      <c r="A1" s="125" t="s">
        <v>752</v>
      </c>
      <c r="B1" s="125" t="s">
        <v>753</v>
      </c>
      <c r="C1" s="126" t="s">
        <v>754</v>
      </c>
      <c r="E1" s="127" t="s">
        <v>11</v>
      </c>
      <c r="F1" s="127" t="s">
        <v>12</v>
      </c>
      <c r="G1" s="127" t="s">
        <v>13</v>
      </c>
      <c r="H1" s="128" t="s">
        <v>14</v>
      </c>
      <c r="I1" s="129" t="s">
        <v>15</v>
      </c>
    </row>
    <row r="2" customFormat="false" ht="13.5" hidden="false" customHeight="false" outlineLevel="0" collapsed="false">
      <c r="A2" s="130"/>
      <c r="B2" s="131"/>
      <c r="C2" s="132" t="e">
        <f aca="false">IF(VLOOKUP(A2,E:H,2,FALSE())="","",VLOOKUP(A2,E:H,2,FALSE()))</f>
        <v>#N/A</v>
      </c>
      <c r="E2" s="133" t="n">
        <v>1</v>
      </c>
      <c r="F2" s="127" t="s">
        <v>16</v>
      </c>
      <c r="G2" s="133" t="n">
        <v>1800</v>
      </c>
      <c r="H2" s="134" t="n">
        <v>4970381217891</v>
      </c>
      <c r="I2" s="135" t="str">
        <f aca="false">IF(SUMIF(A:A,E2,B:B)=0,"",SUMIF(A:A,E2,B:B))</f>
        <v/>
      </c>
    </row>
    <row r="3" customFormat="false" ht="13.5" hidden="false" customHeight="false" outlineLevel="0" collapsed="false">
      <c r="A3" s="136"/>
      <c r="B3" s="137"/>
      <c r="C3" s="132" t="e">
        <f aca="false">IF(VLOOKUP(A3,E:H,2,FALSE())="","",VLOOKUP(A3,E:H,2,FALSE()))</f>
        <v>#N/A</v>
      </c>
      <c r="E3" s="133" t="n">
        <v>2</v>
      </c>
      <c r="F3" s="127" t="s">
        <v>18</v>
      </c>
      <c r="G3" s="133" t="n">
        <v>1800</v>
      </c>
      <c r="H3" s="134" t="n">
        <v>4970381217990</v>
      </c>
      <c r="I3" s="135" t="str">
        <f aca="false">IF(SUMIF(A:A,E3,B:B)=0,"",SUMIF(A:A,E3,B:B))</f>
        <v/>
      </c>
    </row>
    <row r="4" customFormat="false" ht="13.5" hidden="false" customHeight="false" outlineLevel="0" collapsed="false">
      <c r="A4" s="136"/>
      <c r="B4" s="137"/>
      <c r="C4" s="132" t="e">
        <f aca="false">IF(VLOOKUP(A4,E:H,2,FALSE())="","",VLOOKUP(A4,E:H,2,FALSE()))</f>
        <v>#N/A</v>
      </c>
      <c r="E4" s="133" t="n">
        <v>3</v>
      </c>
      <c r="F4" s="127" t="s">
        <v>19</v>
      </c>
      <c r="G4" s="133" t="n">
        <v>3000</v>
      </c>
      <c r="H4" s="134" t="n">
        <v>4970381218003</v>
      </c>
      <c r="I4" s="135" t="str">
        <f aca="false">IF(SUMIF(A:A,E4,B:B)=0,"",SUMIF(A:A,E4,B:B))</f>
        <v/>
      </c>
    </row>
    <row r="5" customFormat="false" ht="13.5" hidden="false" customHeight="false" outlineLevel="0" collapsed="false">
      <c r="A5" s="136"/>
      <c r="B5" s="137"/>
      <c r="C5" s="132" t="e">
        <f aca="false">IF(VLOOKUP(A5,E:H,2,FALSE())="","",VLOOKUP(A5,E:H,2,FALSE()))</f>
        <v>#N/A</v>
      </c>
      <c r="E5" s="133" t="n">
        <v>4</v>
      </c>
      <c r="F5" s="127" t="s">
        <v>20</v>
      </c>
      <c r="G5" s="133" t="n">
        <v>2000</v>
      </c>
      <c r="H5" s="134" t="n">
        <v>4991307410509</v>
      </c>
      <c r="I5" s="135" t="str">
        <f aca="false">IF(SUMIF(A:A,E5,B:B)=0,"",SUMIF(A:A,E5,B:B))</f>
        <v/>
      </c>
    </row>
    <row r="6" customFormat="false" ht="13.5" hidden="false" customHeight="false" outlineLevel="0" collapsed="false">
      <c r="A6" s="136"/>
      <c r="B6" s="137"/>
      <c r="C6" s="132" t="e">
        <f aca="false">IF(VLOOKUP(A6,E:H,2,FALSE())="","",VLOOKUP(A6,E:H,2,FALSE()))</f>
        <v>#N/A</v>
      </c>
      <c r="E6" s="133" t="n">
        <v>5</v>
      </c>
      <c r="F6" s="127" t="s">
        <v>21</v>
      </c>
      <c r="G6" s="133" t="n">
        <v>1500</v>
      </c>
      <c r="H6" s="134" t="n">
        <v>4573479750135</v>
      </c>
      <c r="I6" s="135" t="str">
        <f aca="false">IF(SUMIF(A:A,E6,B:B)=0,"",SUMIF(A:A,E6,B:B))</f>
        <v/>
      </c>
    </row>
    <row r="7" customFormat="false" ht="13.5" hidden="false" customHeight="false" outlineLevel="0" collapsed="false">
      <c r="A7" s="136"/>
      <c r="B7" s="137"/>
      <c r="C7" s="132" t="e">
        <f aca="false">IF(VLOOKUP(A7,E:H,2,FALSE())="","",VLOOKUP(A7,E:H,2,FALSE()))</f>
        <v>#N/A</v>
      </c>
      <c r="E7" s="133" t="n">
        <v>6</v>
      </c>
      <c r="F7" s="127" t="s">
        <v>22</v>
      </c>
      <c r="G7" s="133" t="n">
        <v>1100</v>
      </c>
      <c r="H7" s="134" t="n">
        <v>4573479750142</v>
      </c>
      <c r="I7" s="135" t="str">
        <f aca="false">IF(SUMIF(A:A,E7,B:B)=0,"",SUMIF(A:A,E7,B:B))</f>
        <v/>
      </c>
    </row>
    <row r="8" customFormat="false" ht="13.5" hidden="false" customHeight="false" outlineLevel="0" collapsed="false">
      <c r="A8" s="136"/>
      <c r="B8" s="137"/>
      <c r="C8" s="132" t="e">
        <f aca="false">IF(VLOOKUP(A8,E:H,2,FALSE())="","",VLOOKUP(A8,E:H,2,FALSE()))</f>
        <v>#N/A</v>
      </c>
      <c r="E8" s="133" t="n">
        <v>7</v>
      </c>
      <c r="F8" s="127" t="s">
        <v>23</v>
      </c>
      <c r="G8" s="133" t="n">
        <v>1600</v>
      </c>
      <c r="H8" s="134" t="n">
        <v>4991307410493</v>
      </c>
      <c r="I8" s="135" t="str">
        <f aca="false">IF(SUMIF(A:A,E8,B:B)=0,"",SUMIF(A:A,E8,B:B))</f>
        <v/>
      </c>
    </row>
    <row r="9" customFormat="false" ht="13.5" hidden="false" customHeight="false" outlineLevel="0" collapsed="false">
      <c r="A9" s="136"/>
      <c r="B9" s="137"/>
      <c r="C9" s="132" t="e">
        <f aca="false">IF(VLOOKUP(A9,E:H,2,FALSE())="","",VLOOKUP(A9,E:H,2,FALSE()))</f>
        <v>#N/A</v>
      </c>
      <c r="E9" s="133" t="n">
        <v>8</v>
      </c>
      <c r="F9" s="127" t="s">
        <v>24</v>
      </c>
      <c r="G9" s="133" t="n">
        <v>1600</v>
      </c>
      <c r="H9" s="134" t="n">
        <v>4970381218034</v>
      </c>
      <c r="I9" s="135" t="str">
        <f aca="false">IF(SUMIF(A:A,E9,B:B)=0,"",SUMIF(A:A,E9,B:B))</f>
        <v/>
      </c>
    </row>
    <row r="10" customFormat="false" ht="13.5" hidden="false" customHeight="false" outlineLevel="0" collapsed="false">
      <c r="A10" s="136"/>
      <c r="B10" s="137"/>
      <c r="C10" s="132" t="e">
        <f aca="false">IF(VLOOKUP(A10,E:H,2,FALSE())="","",VLOOKUP(A10,E:H,2,FALSE()))</f>
        <v>#N/A</v>
      </c>
      <c r="E10" s="133" t="n">
        <v>9</v>
      </c>
      <c r="F10" s="127" t="s">
        <v>25</v>
      </c>
      <c r="G10" s="133"/>
      <c r="H10" s="134"/>
      <c r="I10" s="135" t="str">
        <f aca="false">IF(SUMIF(A:A,E10,B:B)=0,"",SUMIF(A:A,E10,B:B))</f>
        <v/>
      </c>
    </row>
    <row r="11" customFormat="false" ht="13.5" hidden="false" customHeight="false" outlineLevel="0" collapsed="false">
      <c r="A11" s="136"/>
      <c r="B11" s="137"/>
      <c r="C11" s="132" t="e">
        <f aca="false">IF(VLOOKUP(A11,E:H,2,FALSE())="","",VLOOKUP(A11,E:H,2,FALSE()))</f>
        <v>#N/A</v>
      </c>
      <c r="E11" s="133" t="n">
        <v>10</v>
      </c>
      <c r="F11" s="133" t="s">
        <v>26</v>
      </c>
      <c r="G11" s="133" t="n">
        <v>2200</v>
      </c>
      <c r="H11" s="134" t="n">
        <v>4991307410523</v>
      </c>
      <c r="I11" s="135" t="str">
        <f aca="false">IF(SUMIF(A:A,E11,B:B)=0,"",SUMIF(A:A,E11,B:B))</f>
        <v/>
      </c>
    </row>
    <row r="12" customFormat="false" ht="13.5" hidden="false" customHeight="false" outlineLevel="0" collapsed="false">
      <c r="A12" s="136"/>
      <c r="B12" s="137"/>
      <c r="C12" s="132" t="e">
        <f aca="false">IF(VLOOKUP(A12,E:H,2,FALSE())="","",VLOOKUP(A12,E:H,2,FALSE()))</f>
        <v>#N/A</v>
      </c>
      <c r="E12" s="133" t="n">
        <v>11</v>
      </c>
      <c r="F12" s="127" t="s">
        <v>755</v>
      </c>
      <c r="G12" s="133" t="n">
        <v>1800</v>
      </c>
      <c r="H12" s="134" t="n">
        <v>4970381217884</v>
      </c>
      <c r="I12" s="135" t="str">
        <f aca="false">IF(SUMIF(A:A,E12,B:B)=0,"",SUMIF(A:A,E12,B:B))</f>
        <v/>
      </c>
    </row>
    <row r="13" customFormat="false" ht="13.5" hidden="false" customHeight="false" outlineLevel="0" collapsed="false">
      <c r="A13" s="136"/>
      <c r="B13" s="137"/>
      <c r="C13" s="132" t="e">
        <f aca="false">IF(VLOOKUP(A13,E:H,2,FALSE())="","",VLOOKUP(A13,E:H,2,FALSE()))</f>
        <v>#N/A</v>
      </c>
      <c r="E13" s="133" t="n">
        <v>12</v>
      </c>
      <c r="F13" s="127" t="s">
        <v>756</v>
      </c>
      <c r="G13" s="133" t="n">
        <v>2000</v>
      </c>
      <c r="H13" s="134" t="n">
        <v>4991307410530</v>
      </c>
      <c r="I13" s="135" t="str">
        <f aca="false">IF(SUMIF(A:A,E13,B:B)=0,"",SUMIF(A:A,E13,B:B))</f>
        <v/>
      </c>
    </row>
    <row r="14" customFormat="false" ht="13.5" hidden="false" customHeight="false" outlineLevel="0" collapsed="false">
      <c r="A14" s="136"/>
      <c r="B14" s="137"/>
      <c r="C14" s="132" t="e">
        <f aca="false">IF(VLOOKUP(A14,E:H,2,FALSE())="","",VLOOKUP(A14,E:H,2,FALSE()))</f>
        <v>#N/A</v>
      </c>
      <c r="E14" s="133" t="n">
        <v>13</v>
      </c>
      <c r="F14" s="127" t="s">
        <v>29</v>
      </c>
      <c r="G14" s="133" t="n">
        <v>2000</v>
      </c>
      <c r="H14" s="134" t="n">
        <v>4991307410547</v>
      </c>
      <c r="I14" s="135" t="str">
        <f aca="false">IF(SUMIF(A:A,E14,B:B)=0,"",SUMIF(A:A,E14,B:B))</f>
        <v/>
      </c>
    </row>
    <row r="15" customFormat="false" ht="13.5" hidden="false" customHeight="false" outlineLevel="0" collapsed="false">
      <c r="A15" s="136"/>
      <c r="B15" s="137"/>
      <c r="C15" s="132" t="e">
        <f aca="false">IF(VLOOKUP(A15,E:H,2,FALSE())="","",VLOOKUP(A15,E:H,2,FALSE()))</f>
        <v>#N/A</v>
      </c>
      <c r="E15" s="133" t="n">
        <v>14</v>
      </c>
      <c r="F15" s="133" t="s">
        <v>30</v>
      </c>
      <c r="G15" s="133" t="n">
        <v>1800</v>
      </c>
      <c r="H15" s="134" t="n">
        <v>4960919463784</v>
      </c>
      <c r="I15" s="135" t="str">
        <f aca="false">IF(SUMIF(A:A,E15,B:B)=0,"",SUMIF(A:A,E15,B:B))</f>
        <v/>
      </c>
    </row>
    <row r="16" customFormat="false" ht="13.5" hidden="false" customHeight="false" outlineLevel="0" collapsed="false">
      <c r="A16" s="136"/>
      <c r="B16" s="137"/>
      <c r="C16" s="132" t="e">
        <f aca="false">IF(VLOOKUP(A16,E:H,2,FALSE())="","",VLOOKUP(A16,E:H,2,FALSE()))</f>
        <v>#N/A</v>
      </c>
      <c r="E16" s="133" t="n">
        <v>15</v>
      </c>
      <c r="F16" s="127" t="s">
        <v>757</v>
      </c>
      <c r="G16" s="133" t="n">
        <v>2200</v>
      </c>
      <c r="H16" s="134" t="n">
        <v>4960919463791</v>
      </c>
      <c r="I16" s="135" t="str">
        <f aca="false">IF(SUMIF(A:A,E16,B:B)=0,"",SUMIF(A:A,E16,B:B))</f>
        <v/>
      </c>
    </row>
    <row r="17" customFormat="false" ht="13.5" hidden="false" customHeight="false" outlineLevel="0" collapsed="false">
      <c r="A17" s="136"/>
      <c r="B17" s="137"/>
      <c r="C17" s="132" t="e">
        <f aca="false">IF(VLOOKUP(A17,E:H,2,FALSE())="","",VLOOKUP(A17,E:H,2,FALSE()))</f>
        <v>#N/A</v>
      </c>
      <c r="E17" s="133" t="n">
        <v>16</v>
      </c>
      <c r="F17" s="127" t="s">
        <v>32</v>
      </c>
      <c r="G17" s="133" t="n">
        <v>1800</v>
      </c>
      <c r="H17" s="134" t="n">
        <v>4960919469137</v>
      </c>
      <c r="I17" s="135" t="str">
        <f aca="false">IF(SUMIF(A:A,E17,B:B)=0,"",SUMIF(A:A,E17,B:B))</f>
        <v/>
      </c>
    </row>
    <row r="18" customFormat="false" ht="13.5" hidden="false" customHeight="false" outlineLevel="0" collapsed="false">
      <c r="A18" s="136"/>
      <c r="B18" s="137"/>
      <c r="C18" s="132" t="e">
        <f aca="false">IF(VLOOKUP(A18,E:H,2,FALSE())="","",VLOOKUP(A18,E:H,2,FALSE()))</f>
        <v>#N/A</v>
      </c>
      <c r="E18" s="133" t="n">
        <v>17</v>
      </c>
      <c r="F18" s="127" t="s">
        <v>33</v>
      </c>
      <c r="G18" s="133" t="n">
        <v>1800</v>
      </c>
      <c r="H18" s="134" t="n">
        <v>4960919463814</v>
      </c>
      <c r="I18" s="135" t="str">
        <f aca="false">IF(SUMIF(A:A,E18,B:B)=0,"",SUMIF(A:A,E18,B:B))</f>
        <v/>
      </c>
    </row>
    <row r="19" customFormat="false" ht="13.5" hidden="false" customHeight="false" outlineLevel="0" collapsed="false">
      <c r="A19" s="136"/>
      <c r="B19" s="137"/>
      <c r="C19" s="132" t="e">
        <f aca="false">IF(VLOOKUP(A19,E:H,2,FALSE())="","",VLOOKUP(A19,E:H,2,FALSE()))</f>
        <v>#N/A</v>
      </c>
      <c r="E19" s="133" t="n">
        <v>18</v>
      </c>
      <c r="F19" s="127" t="s">
        <v>34</v>
      </c>
      <c r="G19" s="133" t="n">
        <v>2000</v>
      </c>
      <c r="H19" s="134" t="n">
        <v>4960919463821</v>
      </c>
      <c r="I19" s="135" t="str">
        <f aca="false">IF(SUMIF(A:A,E19,B:B)=0,"",SUMIF(A:A,E19,B:B))</f>
        <v/>
      </c>
    </row>
    <row r="20" customFormat="false" ht="13.5" hidden="false" customHeight="false" outlineLevel="0" collapsed="false">
      <c r="A20" s="136"/>
      <c r="B20" s="137"/>
      <c r="C20" s="132" t="e">
        <f aca="false">IF(VLOOKUP(A20,E:H,2,FALSE())="","",VLOOKUP(A20,E:H,2,FALSE()))</f>
        <v>#N/A</v>
      </c>
      <c r="E20" s="133" t="n">
        <v>19</v>
      </c>
      <c r="F20" s="127" t="s">
        <v>35</v>
      </c>
      <c r="G20" s="133"/>
      <c r="H20" s="134"/>
      <c r="I20" s="135" t="str">
        <f aca="false">IF(SUMIF(A:A,E20,B:B)=0,"",SUMIF(A:A,E20,B:B))</f>
        <v/>
      </c>
    </row>
    <row r="21" customFormat="false" ht="13.5" hidden="false" customHeight="false" outlineLevel="0" collapsed="false">
      <c r="A21" s="136"/>
      <c r="B21" s="137"/>
      <c r="C21" s="132" t="e">
        <f aca="false">IF(VLOOKUP(A21,E:H,2,FALSE())="","",VLOOKUP(A21,E:H,2,FALSE()))</f>
        <v>#N/A</v>
      </c>
      <c r="E21" s="133" t="n">
        <v>20</v>
      </c>
      <c r="F21" s="127" t="s">
        <v>36</v>
      </c>
      <c r="G21" s="133" t="n">
        <v>1800</v>
      </c>
      <c r="H21" s="134" t="n">
        <v>4970381218171</v>
      </c>
      <c r="I21" s="135" t="str">
        <f aca="false">IF(SUMIF(A:A,E21,B:B)=0,"",SUMIF(A:A,E21,B:B))</f>
        <v/>
      </c>
    </row>
    <row r="22" customFormat="false" ht="13.5" hidden="false" customHeight="false" outlineLevel="0" collapsed="false">
      <c r="A22" s="136"/>
      <c r="B22" s="137"/>
      <c r="C22" s="132" t="e">
        <f aca="false">IF(VLOOKUP(A22,E:H,2,FALSE())="","",VLOOKUP(A22,E:H,2,FALSE()))</f>
        <v>#N/A</v>
      </c>
      <c r="E22" s="133" t="n">
        <v>21</v>
      </c>
      <c r="F22" s="127" t="s">
        <v>37</v>
      </c>
      <c r="G22" s="133" t="n">
        <v>1400</v>
      </c>
      <c r="H22" s="134" t="n">
        <v>4970381218188</v>
      </c>
      <c r="I22" s="135" t="str">
        <f aca="false">IF(SUMIF(A:A,E22,B:B)=0,"",SUMIF(A:A,E22,B:B))</f>
        <v/>
      </c>
    </row>
    <row r="23" customFormat="false" ht="13.5" hidden="false" customHeight="false" outlineLevel="0" collapsed="false">
      <c r="A23" s="136"/>
      <c r="B23" s="137"/>
      <c r="C23" s="132" t="e">
        <f aca="false">IF(VLOOKUP(A23,E:H,2,FALSE())="","",VLOOKUP(A23,E:H,2,FALSE()))</f>
        <v>#N/A</v>
      </c>
      <c r="E23" s="133" t="n">
        <v>22</v>
      </c>
      <c r="F23" s="127" t="s">
        <v>38</v>
      </c>
      <c r="G23" s="133" t="n">
        <v>1900</v>
      </c>
      <c r="H23" s="134" t="n">
        <v>4968855250826</v>
      </c>
      <c r="I23" s="135" t="str">
        <f aca="false">IF(SUMIF(A:A,E23,B:B)=0,"",SUMIF(A:A,E23,B:B))</f>
        <v/>
      </c>
    </row>
    <row r="24" customFormat="false" ht="13.5" hidden="false" customHeight="false" outlineLevel="0" collapsed="false">
      <c r="A24" s="136"/>
      <c r="B24" s="137"/>
      <c r="C24" s="132" t="e">
        <f aca="false">IF(VLOOKUP(A24,E:H,2,FALSE())="","",VLOOKUP(A24,E:H,2,FALSE()))</f>
        <v>#N/A</v>
      </c>
      <c r="E24" s="133" t="n">
        <v>23</v>
      </c>
      <c r="F24" s="127" t="s">
        <v>39</v>
      </c>
      <c r="G24" s="133" t="n">
        <v>1800</v>
      </c>
      <c r="H24" s="134" t="n">
        <v>4970381217914</v>
      </c>
      <c r="I24" s="135" t="str">
        <f aca="false">IF(SUMIF(A:A,E24,B:B)=0,"",SUMIF(A:A,E24,B:B))</f>
        <v/>
      </c>
    </row>
    <row r="25" customFormat="false" ht="13.5" hidden="false" customHeight="false" outlineLevel="0" collapsed="false">
      <c r="A25" s="136"/>
      <c r="B25" s="137"/>
      <c r="C25" s="132" t="e">
        <f aca="false">IF(VLOOKUP(A25,E:H,2,FALSE())="","",VLOOKUP(A25,E:H,2,FALSE()))</f>
        <v>#N/A</v>
      </c>
      <c r="E25" s="133" t="n">
        <v>24</v>
      </c>
      <c r="F25" s="127" t="s">
        <v>40</v>
      </c>
      <c r="G25" s="133" t="n">
        <v>1800</v>
      </c>
      <c r="H25" s="134" t="n">
        <v>4970381217921</v>
      </c>
      <c r="I25" s="135" t="str">
        <f aca="false">IF(SUMIF(A:A,E25,B:B)=0,"",SUMIF(A:A,E25,B:B))</f>
        <v/>
      </c>
    </row>
    <row r="26" customFormat="false" ht="13.5" hidden="false" customHeight="false" outlineLevel="0" collapsed="false">
      <c r="A26" s="136"/>
      <c r="B26" s="137"/>
      <c r="C26" s="132" t="e">
        <f aca="false">IF(VLOOKUP(A26,E:H,2,FALSE())="","",VLOOKUP(A26,E:H,2,FALSE()))</f>
        <v>#N/A</v>
      </c>
      <c r="E26" s="133" t="n">
        <v>25</v>
      </c>
      <c r="F26" s="127" t="s">
        <v>41</v>
      </c>
      <c r="G26" s="133" t="n">
        <v>1900</v>
      </c>
      <c r="H26" s="134" t="n">
        <v>4968855250833</v>
      </c>
      <c r="I26" s="135" t="str">
        <f aca="false">IF(SUMIF(A:A,E26,B:B)=0,"",SUMIF(A:A,E26,B:B))</f>
        <v/>
      </c>
    </row>
    <row r="27" customFormat="false" ht="13.5" hidden="false" customHeight="false" outlineLevel="0" collapsed="false">
      <c r="A27" s="136"/>
      <c r="B27" s="137"/>
      <c r="C27" s="132" t="e">
        <f aca="false">IF(VLOOKUP(A27,E:H,2,FALSE())="","",VLOOKUP(A27,E:H,2,FALSE()))</f>
        <v>#N/A</v>
      </c>
      <c r="E27" s="133" t="n">
        <v>26</v>
      </c>
      <c r="F27" s="127" t="s">
        <v>758</v>
      </c>
      <c r="G27" s="133" t="n">
        <v>1800</v>
      </c>
      <c r="H27" s="134" t="n">
        <v>4900459556584</v>
      </c>
      <c r="I27" s="135" t="str">
        <f aca="false">IF(SUMIF(A:A,E27,B:B)=0,"",SUMIF(A:A,E27,B:B))</f>
        <v/>
      </c>
    </row>
    <row r="28" customFormat="false" ht="13.5" hidden="false" customHeight="false" outlineLevel="0" collapsed="false">
      <c r="A28" s="136"/>
      <c r="B28" s="137"/>
      <c r="C28" s="132" t="e">
        <f aca="false">IF(VLOOKUP(A28,E:H,2,FALSE())="","",VLOOKUP(A28,E:H,2,FALSE()))</f>
        <v>#N/A</v>
      </c>
      <c r="E28" s="133" t="n">
        <v>27</v>
      </c>
      <c r="F28" s="127" t="s">
        <v>43</v>
      </c>
      <c r="G28" s="133" t="n">
        <v>1800</v>
      </c>
      <c r="H28" s="134" t="n">
        <v>4970381218041</v>
      </c>
      <c r="I28" s="135" t="str">
        <f aca="false">IF(SUMIF(A:A,E28,B:B)=0,"",SUMIF(A:A,E28,B:B))</f>
        <v/>
      </c>
    </row>
    <row r="29" customFormat="false" ht="13.5" hidden="false" customHeight="false" outlineLevel="0" collapsed="false">
      <c r="A29" s="136"/>
      <c r="B29" s="137"/>
      <c r="C29" s="132" t="e">
        <f aca="false">IF(VLOOKUP(A29,E:H,2,FALSE())="","",VLOOKUP(A29,E:H,2,FALSE()))</f>
        <v>#N/A</v>
      </c>
      <c r="E29" s="133" t="n">
        <v>28</v>
      </c>
      <c r="F29" s="127" t="s">
        <v>759</v>
      </c>
      <c r="G29" s="133" t="n">
        <v>1800</v>
      </c>
      <c r="H29" s="134" t="n">
        <v>4970381217938</v>
      </c>
      <c r="I29" s="135" t="str">
        <f aca="false">IF(SUMIF(A:A,E29,B:B)=0,"",SUMIF(A:A,E29,B:B))</f>
        <v/>
      </c>
    </row>
    <row r="30" customFormat="false" ht="13.5" hidden="false" customHeight="false" outlineLevel="0" collapsed="false">
      <c r="A30" s="136"/>
      <c r="B30" s="137"/>
      <c r="C30" s="132" t="e">
        <f aca="false">IF(VLOOKUP(A30,E:H,2,FALSE())="","",VLOOKUP(A30,E:H,2,FALSE()))</f>
        <v>#N/A</v>
      </c>
      <c r="E30" s="133" t="n">
        <v>29</v>
      </c>
      <c r="F30" s="127" t="s">
        <v>45</v>
      </c>
      <c r="G30" s="133" t="n">
        <v>1800</v>
      </c>
      <c r="H30" s="134" t="n">
        <v>4970381217976</v>
      </c>
      <c r="I30" s="135" t="str">
        <f aca="false">IF(SUMIF(A:A,E30,B:B)=0,"",SUMIF(A:A,E30,B:B))</f>
        <v/>
      </c>
    </row>
    <row r="31" customFormat="false" ht="13.5" hidden="false" customHeight="false" outlineLevel="0" collapsed="false">
      <c r="A31" s="136"/>
      <c r="B31" s="137"/>
      <c r="C31" s="132" t="e">
        <f aca="false">IF(VLOOKUP(A31,E:H,2,FALSE())="","",VLOOKUP(A31,E:H,2,FALSE()))</f>
        <v>#N/A</v>
      </c>
      <c r="E31" s="133" t="n">
        <v>30</v>
      </c>
      <c r="F31" s="127" t="s">
        <v>46</v>
      </c>
      <c r="G31" s="133" t="n">
        <v>1800</v>
      </c>
      <c r="H31" s="134" t="n">
        <v>4970381217952</v>
      </c>
      <c r="I31" s="135" t="str">
        <f aca="false">IF(SUMIF(A:A,E31,B:B)=0,"",SUMIF(A:A,E31,B:B))</f>
        <v/>
      </c>
    </row>
    <row r="32" customFormat="false" ht="13.5" hidden="false" customHeight="false" outlineLevel="0" collapsed="false">
      <c r="A32" s="136"/>
      <c r="B32" s="137"/>
      <c r="C32" s="132" t="e">
        <f aca="false">IF(VLOOKUP(A32,E:H,2,FALSE())="","",VLOOKUP(A32,E:H,2,FALSE()))</f>
        <v>#N/A</v>
      </c>
      <c r="E32" s="133" t="n">
        <v>31</v>
      </c>
      <c r="F32" s="127" t="s">
        <v>47</v>
      </c>
      <c r="G32" s="133" t="n">
        <v>1800</v>
      </c>
      <c r="H32" s="134" t="n">
        <v>4970381218164</v>
      </c>
      <c r="I32" s="135" t="str">
        <f aca="false">IF(SUMIF(A:A,E32,B:B)=0,"",SUMIF(A:A,E32,B:B))</f>
        <v/>
      </c>
    </row>
    <row r="33" customFormat="false" ht="13.5" hidden="false" customHeight="false" outlineLevel="0" collapsed="false">
      <c r="A33" s="136"/>
      <c r="B33" s="137"/>
      <c r="C33" s="132" t="e">
        <f aca="false">IF(VLOOKUP(A33,E:H,2,FALSE())="","",VLOOKUP(A33,E:H,2,FALSE()))</f>
        <v>#N/A</v>
      </c>
      <c r="E33" s="133" t="n">
        <v>32</v>
      </c>
      <c r="F33" s="127" t="s">
        <v>48</v>
      </c>
      <c r="G33" s="133" t="n">
        <v>1800</v>
      </c>
      <c r="H33" s="134" t="n">
        <v>4970381217983</v>
      </c>
      <c r="I33" s="135" t="str">
        <f aca="false">IF(SUMIF(A:A,E33,B:B)=0,"",SUMIF(A:A,E33,B:B))</f>
        <v/>
      </c>
    </row>
    <row r="34" customFormat="false" ht="13.5" hidden="false" customHeight="false" outlineLevel="0" collapsed="false">
      <c r="A34" s="136"/>
      <c r="B34" s="137"/>
      <c r="C34" s="132" t="e">
        <f aca="false">IF(VLOOKUP(A34,E:H,2,FALSE())="","",VLOOKUP(A34,E:H,2,FALSE()))</f>
        <v>#N/A</v>
      </c>
      <c r="E34" s="133" t="n">
        <v>33</v>
      </c>
      <c r="F34" s="127" t="s">
        <v>49</v>
      </c>
      <c r="G34" s="133" t="n">
        <v>1400</v>
      </c>
      <c r="H34" s="134" t="n">
        <v>4968855250192</v>
      </c>
      <c r="I34" s="135" t="str">
        <f aca="false">IF(SUMIF(A:A,E34,B:B)=0,"",SUMIF(A:A,E34,B:B))</f>
        <v/>
      </c>
    </row>
    <row r="35" customFormat="false" ht="13.5" hidden="false" customHeight="false" outlineLevel="0" collapsed="false">
      <c r="A35" s="136"/>
      <c r="B35" s="137"/>
      <c r="C35" s="132" t="e">
        <f aca="false">IF(VLOOKUP(A35,E:H,2,FALSE())="","",VLOOKUP(A35,E:H,2,FALSE()))</f>
        <v>#N/A</v>
      </c>
      <c r="E35" s="133" t="n">
        <v>34</v>
      </c>
      <c r="F35" s="127" t="s">
        <v>50</v>
      </c>
      <c r="G35" s="133" t="n">
        <v>1200</v>
      </c>
      <c r="H35" s="134" t="n">
        <v>4541545066022</v>
      </c>
      <c r="I35" s="135" t="str">
        <f aca="false">IF(SUMIF(A:A,E35,B:B)=0,"",SUMIF(A:A,E35,B:B))</f>
        <v/>
      </c>
    </row>
    <row r="36" customFormat="false" ht="13.5" hidden="false" customHeight="false" outlineLevel="0" collapsed="false">
      <c r="A36" s="136"/>
      <c r="B36" s="137"/>
      <c r="C36" s="132" t="e">
        <f aca="false">IF(VLOOKUP(A36,E:H,2,FALSE())="","",VLOOKUP(A36,E:H,2,FALSE()))</f>
        <v>#N/A</v>
      </c>
      <c r="E36" s="133" t="n">
        <v>35</v>
      </c>
      <c r="F36" s="127" t="s">
        <v>51</v>
      </c>
      <c r="G36" s="133" t="n">
        <v>1800</v>
      </c>
      <c r="H36" s="134" t="n">
        <v>4550621158810</v>
      </c>
      <c r="I36" s="135" t="str">
        <f aca="false">IF(SUMIF(A:A,E36,B:B)=0,"",SUMIF(A:A,E36,B:B))</f>
        <v/>
      </c>
    </row>
    <row r="37" customFormat="false" ht="13.5" hidden="false" customHeight="false" outlineLevel="0" collapsed="false">
      <c r="A37" s="136"/>
      <c r="B37" s="137"/>
      <c r="C37" s="132" t="e">
        <f aca="false">IF(VLOOKUP(A37,E:H,2,FALSE())="","",VLOOKUP(A37,E:H,2,FALSE()))</f>
        <v>#N/A</v>
      </c>
      <c r="E37" s="133" t="n">
        <v>36</v>
      </c>
      <c r="F37" s="127" t="s">
        <v>52</v>
      </c>
      <c r="G37" s="133" t="n">
        <v>2200</v>
      </c>
      <c r="H37" s="134" t="n">
        <v>4960919463807</v>
      </c>
      <c r="I37" s="135" t="str">
        <f aca="false">IF(SUMIF(A:A,E37,B:B)=0,"",SUMIF(A:A,E37,B:B))</f>
        <v/>
      </c>
    </row>
    <row r="38" customFormat="false" ht="13.5" hidden="false" customHeight="false" outlineLevel="0" collapsed="false">
      <c r="A38" s="136"/>
      <c r="B38" s="137"/>
      <c r="C38" s="132" t="e">
        <f aca="false">IF(VLOOKUP(A38,E:H,2,FALSE())="","",VLOOKUP(A38,E:H,2,FALSE()))</f>
        <v>#N/A</v>
      </c>
      <c r="E38" s="133" t="n">
        <v>37</v>
      </c>
      <c r="F38" s="127" t="s">
        <v>53</v>
      </c>
      <c r="G38" s="133" t="n">
        <v>1800</v>
      </c>
      <c r="H38" s="134" t="n">
        <v>4900459556591</v>
      </c>
      <c r="I38" s="135" t="str">
        <f aca="false">IF(SUMIF(A:A,E38,B:B)=0,"",SUMIF(A:A,E38,B:B))</f>
        <v/>
      </c>
    </row>
    <row r="39" customFormat="false" ht="13.5" hidden="false" customHeight="false" outlineLevel="0" collapsed="false">
      <c r="A39" s="136"/>
      <c r="B39" s="137"/>
      <c r="C39" s="132" t="e">
        <f aca="false">IF(VLOOKUP(A39,E:H,2,FALSE())="","",VLOOKUP(A39,E:H,2,FALSE()))</f>
        <v>#N/A</v>
      </c>
      <c r="E39" s="133" t="n">
        <v>38</v>
      </c>
      <c r="F39" s="127" t="s">
        <v>54</v>
      </c>
      <c r="G39" s="133" t="n">
        <v>2000</v>
      </c>
      <c r="H39" s="134" t="n">
        <v>4900459562165</v>
      </c>
      <c r="I39" s="135" t="str">
        <f aca="false">IF(SUMIF(A:A,E39,B:B)=0,"",SUMIF(A:A,E39,B:B))</f>
        <v/>
      </c>
    </row>
    <row r="40" customFormat="false" ht="13.5" hidden="false" customHeight="false" outlineLevel="0" collapsed="false">
      <c r="A40" s="136"/>
      <c r="B40" s="137"/>
      <c r="C40" s="132" t="e">
        <f aca="false">IF(VLOOKUP(A40,E:H,2,FALSE())="","",VLOOKUP(A40,E:H,2,FALSE()))</f>
        <v>#N/A</v>
      </c>
      <c r="E40" s="133" t="n">
        <v>39</v>
      </c>
      <c r="F40" s="127" t="s">
        <v>760</v>
      </c>
      <c r="G40" s="133" t="n">
        <v>2400</v>
      </c>
      <c r="H40" s="134" t="n">
        <v>4900459556614</v>
      </c>
      <c r="I40" s="135" t="str">
        <f aca="false">IF(SUMIF(A:A,E40,B:B)=0,"",SUMIF(A:A,E40,B:B))</f>
        <v/>
      </c>
    </row>
    <row r="41" customFormat="false" ht="13.5" hidden="false" customHeight="false" outlineLevel="0" collapsed="false">
      <c r="A41" s="136"/>
      <c r="B41" s="137"/>
      <c r="C41" s="132" t="e">
        <f aca="false">IF(VLOOKUP(A41,E:H,2,FALSE())="","",VLOOKUP(A41,E:H,2,FALSE()))</f>
        <v>#N/A</v>
      </c>
      <c r="E41" s="133" t="n">
        <v>40</v>
      </c>
      <c r="F41" s="133" t="s">
        <v>761</v>
      </c>
      <c r="G41" s="133" t="n">
        <v>1800</v>
      </c>
      <c r="H41" s="134" t="n">
        <v>4970381218218</v>
      </c>
      <c r="I41" s="135" t="str">
        <f aca="false">IF(SUMIF(A:A,E41,B:B)=0,"",SUMIF(A:A,E41,B:B))</f>
        <v/>
      </c>
    </row>
    <row r="42" customFormat="false" ht="13.5" hidden="false" customHeight="false" outlineLevel="0" collapsed="false">
      <c r="A42" s="136"/>
      <c r="B42" s="137"/>
      <c r="C42" s="132" t="e">
        <f aca="false">IF(VLOOKUP(A42,E:H,2,FALSE())="","",VLOOKUP(A42,E:H,2,FALSE()))</f>
        <v>#N/A</v>
      </c>
      <c r="E42" s="133" t="n">
        <v>41</v>
      </c>
      <c r="F42" s="127" t="s">
        <v>57</v>
      </c>
      <c r="G42" s="133" t="n">
        <v>1800</v>
      </c>
      <c r="H42" s="134" t="n">
        <v>4970381218157</v>
      </c>
      <c r="I42" s="135" t="str">
        <f aca="false">IF(SUMIF(A:A,E42,B:B)=0,"",SUMIF(A:A,E42,B:B))</f>
        <v/>
      </c>
    </row>
    <row r="43" customFormat="false" ht="13.5" hidden="false" customHeight="false" outlineLevel="0" collapsed="false">
      <c r="A43" s="136"/>
      <c r="B43" s="137"/>
      <c r="C43" s="132" t="e">
        <f aca="false">IF(VLOOKUP(A43,E:H,2,FALSE())="","",VLOOKUP(A43,E:H,2,FALSE()))</f>
        <v>#N/A</v>
      </c>
      <c r="E43" s="133" t="n">
        <v>42</v>
      </c>
      <c r="F43" s="127" t="s">
        <v>58</v>
      </c>
      <c r="G43" s="133" t="n">
        <v>1800</v>
      </c>
      <c r="H43" s="134" t="n">
        <v>4970381218140</v>
      </c>
      <c r="I43" s="135" t="str">
        <f aca="false">IF(SUMIF(A:A,E43,B:B)=0,"",SUMIF(A:A,E43,B:B))</f>
        <v/>
      </c>
    </row>
    <row r="44" customFormat="false" ht="13.5" hidden="false" customHeight="false" outlineLevel="0" collapsed="false">
      <c r="A44" s="136"/>
      <c r="B44" s="137"/>
      <c r="C44" s="132" t="e">
        <f aca="false">IF(VLOOKUP(A44,E:H,2,FALSE())="","",VLOOKUP(A44,E:H,2,FALSE()))</f>
        <v>#N/A</v>
      </c>
      <c r="E44" s="133" t="n">
        <v>43</v>
      </c>
      <c r="F44" s="127" t="s">
        <v>59</v>
      </c>
      <c r="G44" s="133" t="n">
        <v>2000</v>
      </c>
      <c r="H44" s="134" t="n">
        <v>4970381218133</v>
      </c>
      <c r="I44" s="135" t="str">
        <f aca="false">IF(SUMIF(A:A,E44,B:B)=0,"",SUMIF(A:A,E44,B:B))</f>
        <v/>
      </c>
    </row>
    <row r="45" customFormat="false" ht="13.5" hidden="false" customHeight="false" outlineLevel="0" collapsed="false">
      <c r="A45" s="136"/>
      <c r="B45" s="137"/>
      <c r="C45" s="132" t="e">
        <f aca="false">IF(VLOOKUP(A45,E:H,2,FALSE())="","",VLOOKUP(A45,E:H,2,FALSE()))</f>
        <v>#N/A</v>
      </c>
      <c r="E45" s="133" t="n">
        <v>44</v>
      </c>
      <c r="F45" s="127" t="s">
        <v>60</v>
      </c>
      <c r="G45" s="133" t="n">
        <v>2800</v>
      </c>
      <c r="H45" s="134" t="n">
        <v>4970381218126</v>
      </c>
      <c r="I45" s="135" t="str">
        <f aca="false">IF(SUMIF(A:A,E45,B:B)=0,"",SUMIF(A:A,E45,B:B))</f>
        <v/>
      </c>
    </row>
    <row r="46" customFormat="false" ht="13.5" hidden="false" customHeight="false" outlineLevel="0" collapsed="false">
      <c r="A46" s="136"/>
      <c r="B46" s="137"/>
      <c r="C46" s="132" t="e">
        <f aca="false">IF(VLOOKUP(A46,E:H,2,FALSE())="","",VLOOKUP(A46,E:H,2,FALSE()))</f>
        <v>#N/A</v>
      </c>
      <c r="E46" s="133" t="n">
        <v>45</v>
      </c>
      <c r="F46" s="127" t="s">
        <v>61</v>
      </c>
      <c r="G46" s="133" t="n">
        <v>2500</v>
      </c>
      <c r="H46" s="134" t="n">
        <v>4970381218065</v>
      </c>
      <c r="I46" s="135" t="str">
        <f aca="false">IF(SUMIF(A:A,E46,B:B)=0,"",SUMIF(A:A,E46,B:B))</f>
        <v/>
      </c>
    </row>
    <row r="47" customFormat="false" ht="13.5" hidden="false" customHeight="false" outlineLevel="0" collapsed="false">
      <c r="A47" s="136"/>
      <c r="B47" s="137"/>
      <c r="C47" s="132" t="e">
        <f aca="false">IF(VLOOKUP(A47,E:H,2,FALSE())="","",VLOOKUP(A47,E:H,2,FALSE()))</f>
        <v>#N/A</v>
      </c>
      <c r="E47" s="133" t="n">
        <v>46</v>
      </c>
      <c r="F47" s="127" t="s">
        <v>62</v>
      </c>
      <c r="G47" s="133" t="n">
        <v>2000</v>
      </c>
      <c r="H47" s="134" t="n">
        <v>4970381218058</v>
      </c>
      <c r="I47" s="135" t="str">
        <f aca="false">IF(SUMIF(A:A,E47,B:B)=0,"",SUMIF(A:A,E47,B:B))</f>
        <v/>
      </c>
    </row>
    <row r="48" customFormat="false" ht="13.5" hidden="false" customHeight="false" outlineLevel="0" collapsed="false">
      <c r="A48" s="136"/>
      <c r="B48" s="137"/>
      <c r="C48" s="132" t="e">
        <f aca="false">IF(VLOOKUP(A48,E:H,2,FALSE())="","",VLOOKUP(A48,E:H,2,FALSE()))</f>
        <v>#N/A</v>
      </c>
      <c r="E48" s="133" t="n">
        <v>47</v>
      </c>
      <c r="F48" s="127" t="s">
        <v>63</v>
      </c>
      <c r="G48" s="133" t="n">
        <v>1800</v>
      </c>
      <c r="H48" s="134" t="n">
        <v>4970381218201</v>
      </c>
      <c r="I48" s="135" t="str">
        <f aca="false">IF(SUMIF(A:A,E48,B:B)=0,"",SUMIF(A:A,E48,B:B))</f>
        <v/>
      </c>
    </row>
    <row r="49" customFormat="false" ht="13.5" hidden="false" customHeight="false" outlineLevel="0" collapsed="false">
      <c r="A49" s="136"/>
      <c r="B49" s="137"/>
      <c r="C49" s="132" t="e">
        <f aca="false">IF(VLOOKUP(A49,E:H,2,FALSE())="","",VLOOKUP(A49,E:H,2,FALSE()))</f>
        <v>#N/A</v>
      </c>
      <c r="E49" s="133" t="n">
        <v>48</v>
      </c>
      <c r="F49" s="127" t="s">
        <v>64</v>
      </c>
      <c r="G49" s="133" t="n">
        <v>2500</v>
      </c>
      <c r="H49" s="134" t="n">
        <v>4970381218072</v>
      </c>
      <c r="I49" s="135" t="str">
        <f aca="false">IF(SUMIF(A:A,E49,B:B)=0,"",SUMIF(A:A,E49,B:B))</f>
        <v/>
      </c>
    </row>
    <row r="50" customFormat="false" ht="13.5" hidden="false" customHeight="false" outlineLevel="0" collapsed="false">
      <c r="A50" s="136"/>
      <c r="B50" s="137"/>
      <c r="C50" s="132" t="e">
        <f aca="false">IF(VLOOKUP(A50,E:H,2,FALSE())="","",VLOOKUP(A50,E:H,2,FALSE()))</f>
        <v>#N/A</v>
      </c>
      <c r="E50" s="133" t="n">
        <v>49</v>
      </c>
      <c r="F50" s="127" t="s">
        <v>65</v>
      </c>
      <c r="G50" s="133" t="n">
        <v>1700</v>
      </c>
      <c r="H50" s="134" t="n">
        <v>4970381218089</v>
      </c>
      <c r="I50" s="135" t="str">
        <f aca="false">IF(SUMIF(A:A,E50,B:B)=0,"",SUMIF(A:A,E50,B:B))</f>
        <v/>
      </c>
    </row>
    <row r="51" customFormat="false" ht="13.5" hidden="false" customHeight="false" outlineLevel="0" collapsed="false">
      <c r="A51" s="136"/>
      <c r="B51" s="137"/>
      <c r="C51" s="132" t="e">
        <f aca="false">IF(VLOOKUP(A51,E:H,2,FALSE())="","",VLOOKUP(A51,E:H,2,FALSE()))</f>
        <v>#N/A</v>
      </c>
      <c r="E51" s="133" t="n">
        <v>50</v>
      </c>
      <c r="F51" s="127" t="s">
        <v>66</v>
      </c>
      <c r="G51" s="133" t="n">
        <v>1800</v>
      </c>
      <c r="H51" s="134" t="n">
        <v>4550621198137</v>
      </c>
      <c r="I51" s="135" t="str">
        <f aca="false">IF(SUMIF(A:A,E51,B:B)=0,"",SUMIF(A:A,E51,B:B))</f>
        <v/>
      </c>
    </row>
    <row r="52" customFormat="false" ht="13.5" hidden="false" customHeight="false" outlineLevel="0" collapsed="false">
      <c r="A52" s="136"/>
      <c r="B52" s="137"/>
      <c r="C52" s="132" t="e">
        <f aca="false">IF(VLOOKUP(A52,E:H,2,FALSE())="","",VLOOKUP(A52,E:H,2,FALSE()))</f>
        <v>#N/A</v>
      </c>
      <c r="E52" s="133" t="n">
        <v>51</v>
      </c>
      <c r="F52" s="127" t="s">
        <v>67</v>
      </c>
      <c r="G52" s="133" t="n">
        <v>1600</v>
      </c>
      <c r="H52" s="134" t="n">
        <v>4970381217945</v>
      </c>
      <c r="I52" s="135" t="str">
        <f aca="false">IF(SUMIF(A:A,E52,B:B)=0,"",SUMIF(A:A,E52,B:B))</f>
        <v/>
      </c>
    </row>
    <row r="53" customFormat="false" ht="13.5" hidden="false" customHeight="false" outlineLevel="0" collapsed="false">
      <c r="A53" s="136"/>
      <c r="B53" s="137"/>
      <c r="C53" s="132" t="e">
        <f aca="false">IF(VLOOKUP(A53,E:H,2,FALSE())="","",VLOOKUP(A53,E:H,2,FALSE()))</f>
        <v>#N/A</v>
      </c>
      <c r="E53" s="133" t="n">
        <v>52</v>
      </c>
      <c r="F53" s="127" t="s">
        <v>25</v>
      </c>
      <c r="G53" s="133"/>
      <c r="H53" s="134"/>
      <c r="I53" s="135" t="str">
        <f aca="false">IF(SUMIF(A:A,E53,B:B)=0,"",SUMIF(A:A,E53,B:B))</f>
        <v/>
      </c>
    </row>
    <row r="54" customFormat="false" ht="13.5" hidden="false" customHeight="false" outlineLevel="0" collapsed="false">
      <c r="A54" s="136"/>
      <c r="B54" s="137"/>
      <c r="C54" s="132" t="e">
        <f aca="false">IF(VLOOKUP(A54,E:H,2,FALSE())="","",VLOOKUP(A54,E:H,2,FALSE()))</f>
        <v>#N/A</v>
      </c>
      <c r="E54" s="133" t="n">
        <v>56</v>
      </c>
      <c r="F54" s="133" t="s">
        <v>68</v>
      </c>
      <c r="G54" s="133" t="n">
        <v>2000</v>
      </c>
      <c r="H54" s="134" t="n">
        <v>4900459556645</v>
      </c>
      <c r="I54" s="135" t="str">
        <f aca="false">IF(SUMIF(A:A,E54,B:B)=0,"",SUMIF(A:A,E54,B:B))</f>
        <v/>
      </c>
    </row>
    <row r="55" customFormat="false" ht="13.5" hidden="false" customHeight="false" outlineLevel="0" collapsed="false">
      <c r="A55" s="136"/>
      <c r="B55" s="137"/>
      <c r="C55" s="132" t="e">
        <f aca="false">IF(VLOOKUP(A55,E:H,2,FALSE())="","",VLOOKUP(A55,E:H,2,FALSE()))</f>
        <v>#N/A</v>
      </c>
      <c r="E55" s="133" t="n">
        <v>57</v>
      </c>
      <c r="F55" s="133" t="s">
        <v>69</v>
      </c>
      <c r="G55" s="133" t="n">
        <v>2000</v>
      </c>
      <c r="H55" s="134" t="n">
        <v>4970381218287</v>
      </c>
      <c r="I55" s="135" t="str">
        <f aca="false">IF(SUMIF(A:A,E55,B:B)=0,"",SUMIF(A:A,E55,B:B))</f>
        <v/>
      </c>
    </row>
    <row r="56" customFormat="false" ht="13.5" hidden="false" customHeight="false" outlineLevel="0" collapsed="false">
      <c r="A56" s="136"/>
      <c r="B56" s="137"/>
      <c r="C56" s="132" t="e">
        <f aca="false">IF(VLOOKUP(A56,E:H,2,FALSE())="","",VLOOKUP(A56,E:H,2,FALSE()))</f>
        <v>#N/A</v>
      </c>
      <c r="E56" s="133" t="n">
        <v>61</v>
      </c>
      <c r="F56" s="127" t="s">
        <v>70</v>
      </c>
      <c r="G56" s="133" t="n">
        <v>1400</v>
      </c>
      <c r="H56" s="134" t="n">
        <v>4970381217907</v>
      </c>
      <c r="I56" s="135" t="str">
        <f aca="false">IF(SUMIF(A:A,E56,B:B)=0,"",SUMIF(A:A,E56,B:B))</f>
        <v/>
      </c>
    </row>
    <row r="57" customFormat="false" ht="13.5" hidden="false" customHeight="false" outlineLevel="0" collapsed="false">
      <c r="A57" s="136"/>
      <c r="B57" s="137"/>
      <c r="C57" s="132" t="e">
        <f aca="false">IF(VLOOKUP(A57,E:H,2,FALSE())="","",VLOOKUP(A57,E:H,2,FALSE()))</f>
        <v>#N/A</v>
      </c>
      <c r="E57" s="133" t="n">
        <v>62</v>
      </c>
      <c r="F57" s="127" t="s">
        <v>71</v>
      </c>
      <c r="G57" s="133" t="n">
        <v>1800</v>
      </c>
      <c r="H57" s="134" t="n">
        <v>4960919463777</v>
      </c>
      <c r="I57" s="135" t="str">
        <f aca="false">IF(SUMIF(A:A,E57,B:B)=0,"",SUMIF(A:A,E57,B:B))</f>
        <v/>
      </c>
    </row>
    <row r="58" customFormat="false" ht="13.5" hidden="false" customHeight="false" outlineLevel="0" collapsed="false">
      <c r="A58" s="136"/>
      <c r="B58" s="137"/>
      <c r="C58" s="132" t="e">
        <f aca="false">IF(VLOOKUP(A58,E:H,2,FALSE())="","",VLOOKUP(A58,E:H,2,FALSE()))</f>
        <v>#N/A</v>
      </c>
      <c r="E58" s="133" t="n">
        <v>63</v>
      </c>
      <c r="F58" s="127" t="s">
        <v>72</v>
      </c>
      <c r="G58" s="133" t="n">
        <v>1450</v>
      </c>
      <c r="H58" s="134" t="n">
        <v>4968855250482</v>
      </c>
      <c r="I58" s="135" t="str">
        <f aca="false">IF(SUMIF(A:A,E58,B:B)=0,"",SUMIF(A:A,E58,B:B))</f>
        <v/>
      </c>
    </row>
    <row r="59" customFormat="false" ht="13.5" hidden="false" customHeight="false" outlineLevel="0" collapsed="false">
      <c r="A59" s="136"/>
      <c r="B59" s="137"/>
      <c r="C59" s="132" t="e">
        <f aca="false">IF(VLOOKUP(A59,E:H,2,FALSE())="","",VLOOKUP(A59,E:H,2,FALSE()))</f>
        <v>#N/A</v>
      </c>
      <c r="E59" s="133" t="n">
        <v>64</v>
      </c>
      <c r="F59" s="127" t="s">
        <v>73</v>
      </c>
      <c r="G59" s="133" t="n">
        <v>1450</v>
      </c>
      <c r="H59" s="134" t="n">
        <v>4968855250499</v>
      </c>
      <c r="I59" s="135" t="str">
        <f aca="false">IF(SUMIF(A:A,E59,B:B)=0,"",SUMIF(A:A,E59,B:B))</f>
        <v/>
      </c>
    </row>
    <row r="60" customFormat="false" ht="13.5" hidden="false" customHeight="false" outlineLevel="0" collapsed="false">
      <c r="A60" s="136"/>
      <c r="B60" s="137"/>
      <c r="C60" s="132" t="e">
        <f aca="false">IF(VLOOKUP(A60,E:H,2,FALSE())="","",VLOOKUP(A60,E:H,2,FALSE()))</f>
        <v>#N/A</v>
      </c>
      <c r="E60" s="133" t="n">
        <v>65</v>
      </c>
      <c r="F60" s="127" t="s">
        <v>74</v>
      </c>
      <c r="G60" s="133" t="n">
        <v>1700</v>
      </c>
      <c r="H60" s="134" t="n">
        <v>4901770760476</v>
      </c>
      <c r="I60" s="135" t="str">
        <f aca="false">IF(SUMIF(A:A,E60,B:B)=0,"",SUMIF(A:A,E60,B:B))</f>
        <v/>
      </c>
    </row>
    <row r="61" customFormat="false" ht="13.5" hidden="false" customHeight="false" outlineLevel="0" collapsed="false">
      <c r="A61" s="136"/>
      <c r="B61" s="137"/>
      <c r="C61" s="132" t="e">
        <f aca="false">IF(VLOOKUP(A61,E:H,2,FALSE())="","",VLOOKUP(A61,E:H,2,FALSE()))</f>
        <v>#N/A</v>
      </c>
      <c r="E61" s="133" t="n">
        <v>66</v>
      </c>
      <c r="F61" s="127" t="s">
        <v>75</v>
      </c>
      <c r="G61" s="133" t="n">
        <v>1700</v>
      </c>
      <c r="H61" s="134" t="n">
        <v>4901770760483</v>
      </c>
      <c r="I61" s="135" t="str">
        <f aca="false">IF(SUMIF(A:A,E61,B:B)=0,"",SUMIF(A:A,E61,B:B))</f>
        <v/>
      </c>
    </row>
    <row r="62" customFormat="false" ht="13.5" hidden="false" customHeight="false" outlineLevel="0" collapsed="false">
      <c r="A62" s="136"/>
      <c r="B62" s="137"/>
      <c r="C62" s="132" t="e">
        <f aca="false">IF(VLOOKUP(A62,E:H,2,FALSE())="","",VLOOKUP(A62,E:H,2,FALSE()))</f>
        <v>#N/A</v>
      </c>
      <c r="E62" s="133" t="n">
        <v>67</v>
      </c>
      <c r="F62" s="127" t="s">
        <v>76</v>
      </c>
      <c r="G62" s="133" t="n">
        <v>1700</v>
      </c>
      <c r="H62" s="134" t="n">
        <v>4901770760490</v>
      </c>
      <c r="I62" s="135" t="str">
        <f aca="false">IF(SUMIF(A:A,E62,B:B)=0,"",SUMIF(A:A,E62,B:B))</f>
        <v/>
      </c>
    </row>
    <row r="63" customFormat="false" ht="13.5" hidden="false" customHeight="false" outlineLevel="0" collapsed="false">
      <c r="A63" s="136"/>
      <c r="B63" s="137"/>
      <c r="C63" s="132" t="e">
        <f aca="false">IF(VLOOKUP(A63,E:H,2,FALSE())="","",VLOOKUP(A63,E:H,2,FALSE()))</f>
        <v>#N/A</v>
      </c>
      <c r="E63" s="133" t="n">
        <v>68</v>
      </c>
      <c r="F63" s="127" t="s">
        <v>77</v>
      </c>
      <c r="G63" s="133" t="n">
        <v>1700</v>
      </c>
      <c r="H63" s="134" t="n">
        <v>4901770760506</v>
      </c>
      <c r="I63" s="135" t="str">
        <f aca="false">IF(SUMIF(A:A,E63,B:B)=0,"",SUMIF(A:A,E63,B:B))</f>
        <v/>
      </c>
    </row>
    <row r="64" customFormat="false" ht="13.5" hidden="false" customHeight="false" outlineLevel="0" collapsed="false">
      <c r="A64" s="136"/>
      <c r="B64" s="137"/>
      <c r="C64" s="132" t="e">
        <f aca="false">IF(VLOOKUP(A64,E:H,2,FALSE())="","",VLOOKUP(A64,E:H,2,FALSE()))</f>
        <v>#N/A</v>
      </c>
      <c r="E64" s="133" t="n">
        <v>69</v>
      </c>
      <c r="F64" s="127" t="s">
        <v>78</v>
      </c>
      <c r="G64" s="133" t="n">
        <v>1700</v>
      </c>
      <c r="H64" s="134" t="n">
        <v>4901770760513</v>
      </c>
      <c r="I64" s="135" t="str">
        <f aca="false">IF(SUMIF(A:A,E64,B:B)=0,"",SUMIF(A:A,E64,B:B))</f>
        <v/>
      </c>
    </row>
    <row r="65" customFormat="false" ht="13.5" hidden="false" customHeight="false" outlineLevel="0" collapsed="false">
      <c r="A65" s="136"/>
      <c r="B65" s="137"/>
      <c r="C65" s="132" t="e">
        <f aca="false">IF(VLOOKUP(A65,E:H,2,FALSE())="","",VLOOKUP(A65,E:H,2,FALSE()))</f>
        <v>#N/A</v>
      </c>
      <c r="E65" s="133" t="n">
        <v>70</v>
      </c>
      <c r="F65" s="127" t="s">
        <v>79</v>
      </c>
      <c r="G65" s="133" t="n">
        <v>1500</v>
      </c>
      <c r="H65" s="134" t="n">
        <v>4968855250529</v>
      </c>
      <c r="I65" s="135" t="str">
        <f aca="false">IF(SUMIF(A:A,E65,B:B)=0,"",SUMIF(A:A,E65,B:B))</f>
        <v/>
      </c>
    </row>
    <row r="66" customFormat="false" ht="13.5" hidden="false" customHeight="false" outlineLevel="0" collapsed="false">
      <c r="A66" s="136"/>
      <c r="B66" s="137"/>
      <c r="C66" s="132" t="e">
        <f aca="false">IF(VLOOKUP(A66,E:H,2,FALSE())="","",VLOOKUP(A66,E:H,2,FALSE()))</f>
        <v>#N/A</v>
      </c>
      <c r="E66" s="133" t="n">
        <v>72</v>
      </c>
      <c r="F66" s="127" t="s">
        <v>80</v>
      </c>
      <c r="G66" s="133" t="n">
        <v>1700</v>
      </c>
      <c r="H66" s="134" t="n">
        <v>4901770760520</v>
      </c>
      <c r="I66" s="135" t="str">
        <f aca="false">IF(SUMIF(A:A,E66,B:B)=0,"",SUMIF(A:A,E66,B:B))</f>
        <v/>
      </c>
    </row>
    <row r="67" customFormat="false" ht="13.5" hidden="false" customHeight="false" outlineLevel="0" collapsed="false">
      <c r="A67" s="136"/>
      <c r="B67" s="137"/>
      <c r="C67" s="132" t="e">
        <f aca="false">IF(VLOOKUP(A67,E:H,2,FALSE())="","",VLOOKUP(A67,E:H,2,FALSE()))</f>
        <v>#N/A</v>
      </c>
      <c r="E67" s="133" t="n">
        <v>73</v>
      </c>
      <c r="F67" s="127" t="s">
        <v>81</v>
      </c>
      <c r="G67" s="133" t="n">
        <v>1500</v>
      </c>
      <c r="H67" s="134" t="n">
        <v>4970381217815</v>
      </c>
      <c r="I67" s="135" t="str">
        <f aca="false">IF(SUMIF(A:A,E67,B:B)=0,"",SUMIF(A:A,E67,B:B))</f>
        <v/>
      </c>
    </row>
    <row r="68" customFormat="false" ht="13.5" hidden="false" customHeight="false" outlineLevel="0" collapsed="false">
      <c r="A68" s="136"/>
      <c r="B68" s="137"/>
      <c r="C68" s="132" t="e">
        <f aca="false">IF(VLOOKUP(A68,E:H,2,FALSE())="","",VLOOKUP(A68,E:H,2,FALSE()))</f>
        <v>#N/A</v>
      </c>
      <c r="E68" s="133" t="n">
        <v>74</v>
      </c>
      <c r="F68" s="127" t="s">
        <v>82</v>
      </c>
      <c r="G68" s="133" t="n">
        <v>1600</v>
      </c>
      <c r="H68" s="134" t="n">
        <v>4970381217822</v>
      </c>
      <c r="I68" s="135" t="str">
        <f aca="false">IF(SUMIF(A:A,E68,B:B)=0,"",SUMIF(A:A,E68,B:B))</f>
        <v/>
      </c>
    </row>
    <row r="69" customFormat="false" ht="13.5" hidden="false" customHeight="false" outlineLevel="0" collapsed="false">
      <c r="A69" s="136"/>
      <c r="B69" s="137"/>
      <c r="C69" s="132" t="e">
        <f aca="false">IF(VLOOKUP(A69,E:H,2,FALSE())="","",VLOOKUP(A69,E:H,2,FALSE()))</f>
        <v>#N/A</v>
      </c>
      <c r="E69" s="133" t="n">
        <v>75</v>
      </c>
      <c r="F69" s="127" t="s">
        <v>83</v>
      </c>
      <c r="G69" s="133" t="n">
        <v>1500</v>
      </c>
      <c r="H69" s="134" t="n">
        <v>4968855250536</v>
      </c>
      <c r="I69" s="135" t="str">
        <f aca="false">IF(SUMIF(A:A,E69,B:B)=0,"",SUMIF(A:A,E69,B:B))</f>
        <v/>
      </c>
    </row>
    <row r="70" customFormat="false" ht="13.5" hidden="false" customHeight="false" outlineLevel="0" collapsed="false">
      <c r="A70" s="136"/>
      <c r="B70" s="137"/>
      <c r="C70" s="132" t="e">
        <f aca="false">IF(VLOOKUP(A70,E:H,2,FALSE())="","",VLOOKUP(A70,E:H,2,FALSE()))</f>
        <v>#N/A</v>
      </c>
      <c r="E70" s="133" t="n">
        <v>76</v>
      </c>
      <c r="F70" s="127" t="s">
        <v>84</v>
      </c>
      <c r="G70" s="133" t="n">
        <v>1400</v>
      </c>
      <c r="H70" s="134" t="n">
        <v>4970381217839</v>
      </c>
      <c r="I70" s="135" t="str">
        <f aca="false">IF(SUMIF(A:A,E70,B:B)=0,"",SUMIF(A:A,E70,B:B))</f>
        <v/>
      </c>
    </row>
    <row r="71" customFormat="false" ht="13.5" hidden="false" customHeight="false" outlineLevel="0" collapsed="false">
      <c r="A71" s="136"/>
      <c r="B71" s="137"/>
      <c r="C71" s="132" t="e">
        <f aca="false">IF(VLOOKUP(A71,E:H,2,FALSE())="","",VLOOKUP(A71,E:H,2,FALSE()))</f>
        <v>#N/A</v>
      </c>
      <c r="E71" s="133" t="n">
        <v>77</v>
      </c>
      <c r="F71" s="127" t="s">
        <v>85</v>
      </c>
      <c r="G71" s="133" t="n">
        <v>1500</v>
      </c>
      <c r="H71" s="134" t="n">
        <v>4937704038441</v>
      </c>
      <c r="I71" s="135" t="str">
        <f aca="false">IF(SUMIF(A:A,E71,B:B)=0,"",SUMIF(A:A,E71,B:B))</f>
        <v/>
      </c>
    </row>
    <row r="72" customFormat="false" ht="13.5" hidden="false" customHeight="false" outlineLevel="0" collapsed="false">
      <c r="A72" s="136"/>
      <c r="B72" s="137"/>
      <c r="C72" s="132" t="e">
        <f aca="false">IF(VLOOKUP(A72,E:H,2,FALSE())="","",VLOOKUP(A72,E:H,2,FALSE()))</f>
        <v>#N/A</v>
      </c>
      <c r="E72" s="133" t="n">
        <v>78</v>
      </c>
      <c r="F72" s="127" t="s">
        <v>86</v>
      </c>
      <c r="G72" s="133" t="n">
        <v>1200</v>
      </c>
      <c r="H72" s="134" t="n">
        <v>4937704038465</v>
      </c>
      <c r="I72" s="135" t="str">
        <f aca="false">IF(SUMIF(A:A,E72,B:B)=0,"",SUMIF(A:A,E72,B:B))</f>
        <v/>
      </c>
    </row>
    <row r="73" customFormat="false" ht="13.5" hidden="false" customHeight="false" outlineLevel="0" collapsed="false">
      <c r="A73" s="136"/>
      <c r="B73" s="137"/>
      <c r="C73" s="132" t="e">
        <f aca="false">IF(VLOOKUP(A73,E:H,2,FALSE())="","",VLOOKUP(A73,E:H,2,FALSE()))</f>
        <v>#N/A</v>
      </c>
      <c r="E73" s="133" t="n">
        <v>79</v>
      </c>
      <c r="F73" s="127" t="s">
        <v>87</v>
      </c>
      <c r="G73" s="133" t="n">
        <v>2270</v>
      </c>
      <c r="H73" s="134" t="n">
        <v>4900459555365</v>
      </c>
      <c r="I73" s="135" t="str">
        <f aca="false">IF(SUMIF(A:A,E73,B:B)=0,"",SUMIF(A:A,E73,B:B))</f>
        <v/>
      </c>
    </row>
    <row r="74" customFormat="false" ht="13.5" hidden="false" customHeight="false" outlineLevel="0" collapsed="false">
      <c r="A74" s="136"/>
      <c r="B74" s="137"/>
      <c r="C74" s="132" t="e">
        <f aca="false">IF(VLOOKUP(A74,E:H,2,FALSE())="","",VLOOKUP(A74,E:H,2,FALSE()))</f>
        <v>#N/A</v>
      </c>
      <c r="E74" s="133" t="n">
        <v>80</v>
      </c>
      <c r="F74" s="127" t="s">
        <v>88</v>
      </c>
      <c r="G74" s="133" t="n">
        <v>1500</v>
      </c>
      <c r="H74" s="134" t="n">
        <v>4995027141453</v>
      </c>
      <c r="I74" s="135" t="str">
        <f aca="false">IF(SUMIF(A:A,E74,B:B)=0,"",SUMIF(A:A,E74,B:B))</f>
        <v/>
      </c>
    </row>
    <row r="75" customFormat="false" ht="13.5" hidden="false" customHeight="false" outlineLevel="0" collapsed="false">
      <c r="A75" s="136"/>
      <c r="B75" s="137"/>
      <c r="C75" s="132" t="e">
        <f aca="false">IF(VLOOKUP(A75,E:H,2,FALSE())="","",VLOOKUP(A75,E:H,2,FALSE()))</f>
        <v>#N/A</v>
      </c>
      <c r="E75" s="133" t="n">
        <v>81</v>
      </c>
      <c r="F75" s="127" t="s">
        <v>89</v>
      </c>
      <c r="G75" s="133" t="n">
        <v>1200</v>
      </c>
      <c r="H75" s="134" t="n">
        <v>4995027141460</v>
      </c>
      <c r="I75" s="135" t="str">
        <f aca="false">IF(SUMIF(A:A,E75,B:B)=0,"",SUMIF(A:A,E75,B:B))</f>
        <v/>
      </c>
    </row>
    <row r="76" customFormat="false" ht="13.5" hidden="false" customHeight="false" outlineLevel="0" collapsed="false">
      <c r="A76" s="136"/>
      <c r="B76" s="137"/>
      <c r="C76" s="132" t="e">
        <f aca="false">IF(VLOOKUP(A76,E:H,2,FALSE())="","",VLOOKUP(A76,E:H,2,FALSE()))</f>
        <v>#N/A</v>
      </c>
      <c r="E76" s="133" t="n">
        <v>82</v>
      </c>
      <c r="F76" s="127" t="s">
        <v>90</v>
      </c>
      <c r="G76" s="133" t="n">
        <v>1200</v>
      </c>
      <c r="H76" s="134" t="n">
        <v>4995027142412</v>
      </c>
      <c r="I76" s="135" t="str">
        <f aca="false">IF(SUMIF(A:A,E76,B:B)=0,"",SUMIF(A:A,E76,B:B))</f>
        <v/>
      </c>
    </row>
    <row r="77" customFormat="false" ht="13.5" hidden="false" customHeight="false" outlineLevel="0" collapsed="false">
      <c r="A77" s="136"/>
      <c r="B77" s="137"/>
      <c r="C77" s="132" t="e">
        <f aca="false">IF(VLOOKUP(A77,E:H,2,FALSE())="","",VLOOKUP(A77,E:H,2,FALSE()))</f>
        <v>#N/A</v>
      </c>
      <c r="E77" s="133" t="n">
        <v>83</v>
      </c>
      <c r="F77" s="127" t="s">
        <v>91</v>
      </c>
      <c r="G77" s="133" t="n">
        <v>1400</v>
      </c>
      <c r="H77" s="134" t="n">
        <v>4970381218270</v>
      </c>
      <c r="I77" s="135" t="str">
        <f aca="false">IF(SUMIF(A:A,E77,B:B)=0,"",SUMIF(A:A,E77,B:B))</f>
        <v/>
      </c>
    </row>
    <row r="78" customFormat="false" ht="13.5" hidden="false" customHeight="false" outlineLevel="0" collapsed="false">
      <c r="A78" s="136"/>
      <c r="B78" s="137"/>
      <c r="C78" s="132" t="e">
        <f aca="false">IF(VLOOKUP(A78,E:H,2,FALSE())="","",VLOOKUP(A78,E:H,2,FALSE()))</f>
        <v>#N/A</v>
      </c>
      <c r="E78" s="133" t="n">
        <v>84</v>
      </c>
      <c r="F78" s="127" t="s">
        <v>92</v>
      </c>
      <c r="G78" s="133" t="n">
        <v>2200</v>
      </c>
      <c r="H78" s="134" t="n">
        <v>4970381218096</v>
      </c>
      <c r="I78" s="135" t="str">
        <f aca="false">IF(SUMIF(A:A,E78,B:B)=0,"",SUMIF(A:A,E78,B:B))</f>
        <v/>
      </c>
    </row>
    <row r="79" customFormat="false" ht="13.5" hidden="false" customHeight="false" outlineLevel="0" collapsed="false">
      <c r="A79" s="136"/>
      <c r="B79" s="137"/>
      <c r="C79" s="132" t="e">
        <f aca="false">IF(VLOOKUP(A79,E:H,2,FALSE())="","",VLOOKUP(A79,E:H,2,FALSE()))</f>
        <v>#N/A</v>
      </c>
      <c r="E79" s="133" t="n">
        <v>85</v>
      </c>
      <c r="F79" s="127" t="s">
        <v>93</v>
      </c>
      <c r="G79" s="133" t="n">
        <v>1400</v>
      </c>
      <c r="H79" s="134" t="n">
        <v>4970381217877</v>
      </c>
      <c r="I79" s="135" t="str">
        <f aca="false">IF(SUMIF(A:A,E79,B:B)=0,"",SUMIF(A:A,E79,B:B))</f>
        <v/>
      </c>
    </row>
    <row r="80" customFormat="false" ht="13.5" hidden="false" customHeight="false" outlineLevel="0" collapsed="false">
      <c r="A80" s="136"/>
      <c r="B80" s="137"/>
      <c r="C80" s="132" t="e">
        <f aca="false">IF(VLOOKUP(A80,E:H,2,FALSE())="","",VLOOKUP(A80,E:H,2,FALSE()))</f>
        <v>#N/A</v>
      </c>
      <c r="E80" s="133" t="n">
        <v>86</v>
      </c>
      <c r="F80" s="127" t="s">
        <v>94</v>
      </c>
      <c r="G80" s="133" t="n">
        <v>1400</v>
      </c>
      <c r="H80" s="134" t="n">
        <v>4970381217860</v>
      </c>
      <c r="I80" s="135" t="str">
        <f aca="false">IF(SUMIF(A:A,E80,B:B)=0,"",SUMIF(A:A,E80,B:B))</f>
        <v/>
      </c>
    </row>
    <row r="81" customFormat="false" ht="13.5" hidden="false" customHeight="false" outlineLevel="0" collapsed="false">
      <c r="A81" s="136"/>
      <c r="B81" s="137"/>
      <c r="C81" s="132" t="e">
        <f aca="false">IF(VLOOKUP(A81,E:H,2,FALSE())="","",VLOOKUP(A81,E:H,2,FALSE()))</f>
        <v>#N/A</v>
      </c>
      <c r="E81" s="133" t="n">
        <v>87</v>
      </c>
      <c r="F81" s="127" t="s">
        <v>95</v>
      </c>
      <c r="G81" s="133" t="n">
        <v>1400</v>
      </c>
      <c r="H81" s="134" t="n">
        <v>4970381218195</v>
      </c>
      <c r="I81" s="135" t="str">
        <f aca="false">IF(SUMIF(A:A,E81,B:B)=0,"",SUMIF(A:A,E81,B:B))</f>
        <v/>
      </c>
    </row>
    <row r="82" customFormat="false" ht="13.5" hidden="false" customHeight="false" outlineLevel="0" collapsed="false">
      <c r="A82" s="136"/>
      <c r="B82" s="137"/>
      <c r="C82" s="132" t="e">
        <f aca="false">IF(VLOOKUP(A82,E:H,2,FALSE())="","",VLOOKUP(A82,E:H,2,FALSE()))</f>
        <v>#N/A</v>
      </c>
      <c r="E82" s="133" t="n">
        <v>88</v>
      </c>
      <c r="F82" s="127" t="s">
        <v>96</v>
      </c>
      <c r="G82" s="133" t="n">
        <v>1400</v>
      </c>
      <c r="H82" s="134" t="n">
        <v>4970381218119</v>
      </c>
      <c r="I82" s="135" t="str">
        <f aca="false">IF(SUMIF(A:A,E82,B:B)=0,"",SUMIF(A:A,E82,B:B))</f>
        <v/>
      </c>
    </row>
    <row r="83" customFormat="false" ht="13.5" hidden="false" customHeight="false" outlineLevel="0" collapsed="false">
      <c r="A83" s="136"/>
      <c r="B83" s="137"/>
      <c r="C83" s="132" t="e">
        <f aca="false">IF(VLOOKUP(A83,E:H,2,FALSE())="","",VLOOKUP(A83,E:H,2,FALSE()))</f>
        <v>#N/A</v>
      </c>
      <c r="E83" s="133" t="n">
        <v>89</v>
      </c>
      <c r="F83" s="127" t="s">
        <v>97</v>
      </c>
      <c r="G83" s="133" t="n">
        <v>1400</v>
      </c>
      <c r="H83" s="134" t="n">
        <v>4970381218225</v>
      </c>
      <c r="I83" s="135" t="str">
        <f aca="false">IF(SUMIF(A:A,E83,B:B)=0,"",SUMIF(A:A,E83,B:B))</f>
        <v/>
      </c>
    </row>
    <row r="84" customFormat="false" ht="13.5" hidden="false" customHeight="false" outlineLevel="0" collapsed="false">
      <c r="A84" s="136"/>
      <c r="B84" s="137"/>
      <c r="C84" s="132" t="e">
        <f aca="false">IF(VLOOKUP(A84,E:H,2,FALSE())="","",VLOOKUP(A84,E:H,2,FALSE()))</f>
        <v>#N/A</v>
      </c>
      <c r="E84" s="133" t="n">
        <v>90</v>
      </c>
      <c r="F84" s="127" t="s">
        <v>98</v>
      </c>
      <c r="G84" s="133" t="n">
        <v>1750</v>
      </c>
      <c r="H84" s="134" t="n">
        <v>4900459556607</v>
      </c>
      <c r="I84" s="135" t="str">
        <f aca="false">IF(SUMIF(A:A,E84,B:B)=0,"",SUMIF(A:A,E84,B:B))</f>
        <v/>
      </c>
    </row>
    <row r="85" customFormat="false" ht="13.5" hidden="false" customHeight="false" outlineLevel="0" collapsed="false">
      <c r="A85" s="136"/>
      <c r="B85" s="137"/>
      <c r="C85" s="132" t="e">
        <f aca="false">IF(VLOOKUP(A85,E:H,2,FALSE())="","",VLOOKUP(A85,E:H,2,FALSE()))</f>
        <v>#N/A</v>
      </c>
      <c r="E85" s="133" t="n">
        <v>98</v>
      </c>
      <c r="F85" s="127" t="s">
        <v>99</v>
      </c>
      <c r="G85" s="133" t="n">
        <v>1364</v>
      </c>
      <c r="H85" s="134" t="n">
        <v>4582716400184</v>
      </c>
      <c r="I85" s="135" t="str">
        <f aca="false">IF(SUMIF(A:A,E85,B:B)=0,"",SUMIF(A:A,E85,B:B))</f>
        <v/>
      </c>
    </row>
    <row r="86" customFormat="false" ht="13.5" hidden="false" customHeight="false" outlineLevel="0" collapsed="false">
      <c r="A86" s="136"/>
      <c r="B86" s="137"/>
      <c r="C86" s="132" t="e">
        <f aca="false">IF(VLOOKUP(A86,E:H,2,FALSE())="","",VLOOKUP(A86,E:H,2,FALSE()))</f>
        <v>#N/A</v>
      </c>
      <c r="E86" s="133" t="n">
        <v>99</v>
      </c>
      <c r="F86" s="127" t="s">
        <v>100</v>
      </c>
      <c r="G86" s="133" t="n">
        <v>1273</v>
      </c>
      <c r="H86" s="134" t="n">
        <v>4582716400191</v>
      </c>
      <c r="I86" s="135" t="str">
        <f aca="false">IF(SUMIF(A:A,E86,B:B)=0,"",SUMIF(A:A,E86,B:B))</f>
        <v/>
      </c>
    </row>
    <row r="87" customFormat="false" ht="13.5" hidden="false" customHeight="false" outlineLevel="0" collapsed="false">
      <c r="A87" s="136"/>
      <c r="B87" s="137"/>
      <c r="C87" s="132" t="e">
        <f aca="false">IF(VLOOKUP(A87,E:H,2,FALSE())="","",VLOOKUP(A87,E:H,2,FALSE()))</f>
        <v>#N/A</v>
      </c>
      <c r="E87" s="133" t="n">
        <v>105</v>
      </c>
      <c r="F87" s="127" t="s">
        <v>101</v>
      </c>
      <c r="G87" s="133" t="n">
        <v>2450</v>
      </c>
      <c r="H87" s="134" t="n">
        <v>4900459555426</v>
      </c>
      <c r="I87" s="135" t="str">
        <f aca="false">IF(SUMIF(A:A,E87,B:B)=0,"",SUMIF(A:A,E87,B:B))</f>
        <v/>
      </c>
    </row>
    <row r="88" customFormat="false" ht="13.5" hidden="false" customHeight="false" outlineLevel="0" collapsed="false">
      <c r="A88" s="136"/>
      <c r="B88" s="137"/>
      <c r="C88" s="132" t="e">
        <f aca="false">IF(VLOOKUP(A88,E:H,2,FALSE())="","",VLOOKUP(A88,E:H,2,FALSE()))</f>
        <v>#N/A</v>
      </c>
      <c r="E88" s="133" t="n">
        <v>106</v>
      </c>
      <c r="F88" s="127" t="s">
        <v>102</v>
      </c>
      <c r="G88" s="133" t="n">
        <v>1990</v>
      </c>
      <c r="H88" s="134" t="n">
        <v>4900459555372</v>
      </c>
      <c r="I88" s="135" t="str">
        <f aca="false">IF(SUMIF(A:A,E88,B:B)=0,"",SUMIF(A:A,E88,B:B))</f>
        <v/>
      </c>
    </row>
    <row r="89" customFormat="false" ht="13.5" hidden="false" customHeight="false" outlineLevel="0" collapsed="false">
      <c r="A89" s="136"/>
      <c r="B89" s="137"/>
      <c r="C89" s="132" t="e">
        <f aca="false">IF(VLOOKUP(A89,E:H,2,FALSE())="","",VLOOKUP(A89,E:H,2,FALSE()))</f>
        <v>#N/A</v>
      </c>
      <c r="E89" s="133" t="n">
        <v>107</v>
      </c>
      <c r="F89" s="127" t="s">
        <v>103</v>
      </c>
      <c r="G89" s="133" t="n">
        <v>1500</v>
      </c>
      <c r="H89" s="134" t="n">
        <v>4937704038397</v>
      </c>
      <c r="I89" s="135" t="str">
        <f aca="false">IF(SUMIF(A:A,E89,B:B)=0,"",SUMIF(A:A,E89,B:B))</f>
        <v/>
      </c>
    </row>
    <row r="90" customFormat="false" ht="13.5" hidden="false" customHeight="false" outlineLevel="0" collapsed="false">
      <c r="A90" s="136"/>
      <c r="B90" s="137"/>
      <c r="C90" s="132" t="e">
        <f aca="false">IF(VLOOKUP(A90,E:H,2,FALSE())="","",VLOOKUP(A90,E:H,2,FALSE()))</f>
        <v>#N/A</v>
      </c>
      <c r="E90" s="133" t="n">
        <v>108</v>
      </c>
      <c r="F90" s="127" t="s">
        <v>104</v>
      </c>
      <c r="G90" s="133" t="n">
        <v>1200</v>
      </c>
      <c r="H90" s="134" t="n">
        <v>4937704038403</v>
      </c>
      <c r="I90" s="135" t="str">
        <f aca="false">IF(SUMIF(A:A,E90,B:B)=0,"",SUMIF(A:A,E90,B:B))</f>
        <v/>
      </c>
    </row>
    <row r="91" customFormat="false" ht="13.5" hidden="false" customHeight="false" outlineLevel="0" collapsed="false">
      <c r="A91" s="136"/>
      <c r="B91" s="137"/>
      <c r="C91" s="132" t="e">
        <f aca="false">IF(VLOOKUP(A91,E:H,2,FALSE())="","",VLOOKUP(A91,E:H,2,FALSE()))</f>
        <v>#N/A</v>
      </c>
      <c r="E91" s="133" t="n">
        <v>109</v>
      </c>
      <c r="F91" s="127" t="s">
        <v>105</v>
      </c>
      <c r="G91" s="133" t="n">
        <v>1400</v>
      </c>
      <c r="H91" s="134" t="n">
        <v>4937704038410</v>
      </c>
      <c r="I91" s="135" t="str">
        <f aca="false">IF(SUMIF(A:A,E91,B:B)=0,"",SUMIF(A:A,E91,B:B))</f>
        <v/>
      </c>
    </row>
    <row r="92" customFormat="false" ht="13.5" hidden="false" customHeight="false" outlineLevel="0" collapsed="false">
      <c r="A92" s="136"/>
      <c r="B92" s="137"/>
      <c r="C92" s="132" t="e">
        <f aca="false">IF(VLOOKUP(A92,E:H,2,FALSE())="","",VLOOKUP(A92,E:H,2,FALSE()))</f>
        <v>#N/A</v>
      </c>
      <c r="E92" s="133" t="n">
        <v>111</v>
      </c>
      <c r="F92" s="127" t="s">
        <v>106</v>
      </c>
      <c r="G92" s="133" t="n">
        <v>1182</v>
      </c>
      <c r="H92" s="134" t="n">
        <v>4560265521154</v>
      </c>
      <c r="I92" s="135" t="str">
        <f aca="false">IF(SUMIF(A:A,E92,B:B)=0,"",SUMIF(A:A,E92,B:B))</f>
        <v/>
      </c>
    </row>
    <row r="93" customFormat="false" ht="13.5" hidden="false" customHeight="false" outlineLevel="0" collapsed="false">
      <c r="A93" s="136"/>
      <c r="B93" s="137"/>
      <c r="C93" s="132" t="e">
        <f aca="false">IF(VLOOKUP(A93,E:H,2,FALSE())="","",VLOOKUP(A93,E:H,2,FALSE()))</f>
        <v>#N/A</v>
      </c>
      <c r="E93" s="133" t="n">
        <v>112</v>
      </c>
      <c r="F93" s="127" t="s">
        <v>107</v>
      </c>
      <c r="G93" s="133" t="n">
        <v>2450</v>
      </c>
      <c r="H93" s="134" t="n">
        <v>4968855250437</v>
      </c>
      <c r="I93" s="135" t="str">
        <f aca="false">IF(SUMIF(A:A,E93,B:B)=0,"",SUMIF(A:A,E93,B:B))</f>
        <v/>
      </c>
    </row>
    <row r="94" customFormat="false" ht="13.5" hidden="false" customHeight="false" outlineLevel="0" collapsed="false">
      <c r="A94" s="136"/>
      <c r="B94" s="137"/>
      <c r="C94" s="132" t="e">
        <f aca="false">IF(VLOOKUP(A94,E:H,2,FALSE())="","",VLOOKUP(A94,E:H,2,FALSE()))</f>
        <v>#N/A</v>
      </c>
      <c r="E94" s="133" t="n">
        <v>113</v>
      </c>
      <c r="F94" s="127" t="s">
        <v>108</v>
      </c>
      <c r="G94" s="133" t="n">
        <v>2000</v>
      </c>
      <c r="H94" s="134" t="n">
        <v>4985849115404</v>
      </c>
      <c r="I94" s="135" t="str">
        <f aca="false">IF(SUMIF(A:A,E94,B:B)=0,"",SUMIF(A:A,E94,B:B))</f>
        <v/>
      </c>
    </row>
    <row r="95" customFormat="false" ht="13.5" hidden="false" customHeight="false" outlineLevel="0" collapsed="false">
      <c r="A95" s="136"/>
      <c r="B95" s="137"/>
      <c r="C95" s="132" t="e">
        <f aca="false">IF(VLOOKUP(A95,E:H,2,FALSE())="","",VLOOKUP(A95,E:H,2,FALSE()))</f>
        <v>#N/A</v>
      </c>
      <c r="E95" s="133" t="n">
        <v>114</v>
      </c>
      <c r="F95" s="127" t="s">
        <v>109</v>
      </c>
      <c r="G95" s="133" t="n">
        <v>2000</v>
      </c>
      <c r="H95" s="134" t="n">
        <v>4985849115398</v>
      </c>
      <c r="I95" s="135" t="str">
        <f aca="false">IF(SUMIF(A:A,E95,B:B)=0,"",SUMIF(A:A,E95,B:B))</f>
        <v/>
      </c>
    </row>
    <row r="96" customFormat="false" ht="13.5" hidden="false" customHeight="false" outlineLevel="0" collapsed="false">
      <c r="A96" s="136"/>
      <c r="B96" s="137"/>
      <c r="C96" s="132" t="e">
        <f aca="false">IF(VLOOKUP(A96,E:H,2,FALSE())="","",VLOOKUP(A96,E:H,2,FALSE()))</f>
        <v>#N/A</v>
      </c>
      <c r="E96" s="133" t="n">
        <v>115</v>
      </c>
      <c r="F96" s="127" t="s">
        <v>110</v>
      </c>
      <c r="G96" s="133" t="n">
        <v>1500</v>
      </c>
      <c r="H96" s="134" t="n">
        <v>4900459556072</v>
      </c>
      <c r="I96" s="135" t="str">
        <f aca="false">IF(SUMIF(A:A,E96,B:B)=0,"",SUMIF(A:A,E96,B:B))</f>
        <v/>
      </c>
    </row>
    <row r="97" customFormat="false" ht="13.5" hidden="false" customHeight="false" outlineLevel="0" collapsed="false">
      <c r="A97" s="136"/>
      <c r="B97" s="137"/>
      <c r="C97" s="132" t="e">
        <f aca="false">IF(VLOOKUP(A97,E:H,2,FALSE())="","",VLOOKUP(A97,E:H,2,FALSE()))</f>
        <v>#N/A</v>
      </c>
      <c r="E97" s="133" t="n">
        <v>117</v>
      </c>
      <c r="F97" s="127" t="s">
        <v>111</v>
      </c>
      <c r="G97" s="133" t="n">
        <v>3300</v>
      </c>
      <c r="H97" s="134" t="n">
        <v>4900459555433</v>
      </c>
      <c r="I97" s="135" t="str">
        <f aca="false">IF(SUMIF(A:A,E97,B:B)=0,"",SUMIF(A:A,E97,B:B))</f>
        <v/>
      </c>
    </row>
    <row r="98" customFormat="false" ht="13.5" hidden="false" customHeight="false" outlineLevel="0" collapsed="false">
      <c r="A98" s="136"/>
      <c r="B98" s="137"/>
      <c r="C98" s="132" t="e">
        <f aca="false">IF(VLOOKUP(A98,E:H,2,FALSE())="","",VLOOKUP(A98,E:H,2,FALSE()))</f>
        <v>#N/A</v>
      </c>
      <c r="E98" s="133" t="n">
        <v>118</v>
      </c>
      <c r="F98" s="127" t="s">
        <v>112</v>
      </c>
      <c r="G98" s="133" t="n">
        <v>3000</v>
      </c>
      <c r="H98" s="134" t="n">
        <v>4900459555440</v>
      </c>
      <c r="I98" s="135" t="str">
        <f aca="false">IF(SUMIF(A:A,E98,B:B)=0,"",SUMIF(A:A,E98,B:B))</f>
        <v/>
      </c>
    </row>
    <row r="99" customFormat="false" ht="13.5" hidden="false" customHeight="false" outlineLevel="0" collapsed="false">
      <c r="A99" s="136"/>
      <c r="B99" s="137"/>
      <c r="C99" s="132" t="e">
        <f aca="false">IF(VLOOKUP(A99,E:H,2,FALSE())="","",VLOOKUP(A99,E:H,2,FALSE()))</f>
        <v>#N/A</v>
      </c>
      <c r="E99" s="133" t="n">
        <v>120</v>
      </c>
      <c r="F99" s="127" t="s">
        <v>113</v>
      </c>
      <c r="G99" s="133" t="n">
        <v>3000</v>
      </c>
      <c r="H99" s="134" t="n">
        <v>4533773759753</v>
      </c>
      <c r="I99" s="135" t="str">
        <f aca="false">IF(SUMIF(A:A,E99,B:B)=0,"",SUMIF(A:A,E99,B:B))</f>
        <v/>
      </c>
    </row>
    <row r="100" customFormat="false" ht="13.5" hidden="false" customHeight="false" outlineLevel="0" collapsed="false">
      <c r="A100" s="136"/>
      <c r="B100" s="137"/>
      <c r="C100" s="132" t="e">
        <f aca="false">IF(VLOOKUP(A100,E:H,2,FALSE())="","",VLOOKUP(A100,E:H,2,FALSE()))</f>
        <v>#N/A</v>
      </c>
      <c r="E100" s="133" t="n">
        <v>121</v>
      </c>
      <c r="F100" s="127" t="s">
        <v>114</v>
      </c>
      <c r="G100" s="133" t="n">
        <v>3000</v>
      </c>
      <c r="H100" s="134" t="n">
        <v>4533773759760</v>
      </c>
      <c r="I100" s="135" t="str">
        <f aca="false">IF(SUMIF(A:A,E100,B:B)=0,"",SUMIF(A:A,E100,B:B))</f>
        <v/>
      </c>
    </row>
    <row r="101" customFormat="false" ht="13.5" hidden="false" customHeight="false" outlineLevel="0" collapsed="false">
      <c r="A101" s="136"/>
      <c r="B101" s="137"/>
      <c r="C101" s="132" t="e">
        <f aca="false">IF(VLOOKUP(A101,E:H,2,FALSE())="","",VLOOKUP(A101,E:H,2,FALSE()))</f>
        <v>#N/A</v>
      </c>
      <c r="E101" s="133" t="n">
        <v>122</v>
      </c>
      <c r="F101" s="127" t="s">
        <v>115</v>
      </c>
      <c r="G101" s="133" t="n">
        <v>1990</v>
      </c>
      <c r="H101" s="134" t="n">
        <v>4900459555396</v>
      </c>
      <c r="I101" s="135" t="str">
        <f aca="false">IF(SUMIF(A:A,E101,B:B)=0,"",SUMIF(A:A,E101,B:B))</f>
        <v/>
      </c>
    </row>
    <row r="102" customFormat="false" ht="13.5" hidden="false" customHeight="false" outlineLevel="0" collapsed="false">
      <c r="A102" s="136"/>
      <c r="B102" s="137"/>
      <c r="C102" s="132" t="e">
        <f aca="false">IF(VLOOKUP(A102,E:H,2,FALSE())="","",VLOOKUP(A102,E:H,2,FALSE()))</f>
        <v>#N/A</v>
      </c>
      <c r="E102" s="133" t="n">
        <v>123</v>
      </c>
      <c r="F102" s="127" t="s">
        <v>116</v>
      </c>
      <c r="G102" s="133" t="n">
        <v>1500</v>
      </c>
      <c r="H102" s="134" t="n">
        <v>4589489788983</v>
      </c>
      <c r="I102" s="135" t="str">
        <f aca="false">IF(SUMIF(A:A,E102,B:B)=0,"",SUMIF(A:A,E102,B:B))</f>
        <v/>
      </c>
    </row>
    <row r="103" customFormat="false" ht="13.5" hidden="false" customHeight="false" outlineLevel="0" collapsed="false">
      <c r="A103" s="136"/>
      <c r="B103" s="137"/>
      <c r="C103" s="132" t="e">
        <f aca="false">IF(VLOOKUP(A103,E:H,2,FALSE())="","",VLOOKUP(A103,E:H,2,FALSE()))</f>
        <v>#N/A</v>
      </c>
      <c r="E103" s="133" t="n">
        <v>124</v>
      </c>
      <c r="F103" s="127" t="s">
        <v>117</v>
      </c>
      <c r="G103" s="133" t="n">
        <v>1200</v>
      </c>
      <c r="H103" s="134" t="n">
        <v>4589489788990</v>
      </c>
      <c r="I103" s="135" t="str">
        <f aca="false">IF(SUMIF(A:A,E103,B:B)=0,"",SUMIF(A:A,E103,B:B))</f>
        <v/>
      </c>
    </row>
    <row r="104" customFormat="false" ht="13.5" hidden="false" customHeight="false" outlineLevel="0" collapsed="false">
      <c r="A104" s="136"/>
      <c r="B104" s="137"/>
      <c r="C104" s="132" t="e">
        <f aca="false">IF(VLOOKUP(A104,E:H,2,FALSE())="","",VLOOKUP(A104,E:H,2,FALSE()))</f>
        <v>#N/A</v>
      </c>
      <c r="E104" s="133" t="n">
        <v>125</v>
      </c>
      <c r="F104" s="127" t="s">
        <v>118</v>
      </c>
      <c r="G104" s="133" t="n">
        <v>1200</v>
      </c>
      <c r="H104" s="134" t="n">
        <v>4589489789003</v>
      </c>
      <c r="I104" s="135" t="str">
        <f aca="false">IF(SUMIF(A:A,E104,B:B)=0,"",SUMIF(A:A,E104,B:B))</f>
        <v/>
      </c>
    </row>
    <row r="105" customFormat="false" ht="13.5" hidden="false" customHeight="false" outlineLevel="0" collapsed="false">
      <c r="A105" s="136"/>
      <c r="B105" s="137"/>
      <c r="C105" s="132" t="e">
        <f aca="false">IF(VLOOKUP(A105,E:H,2,FALSE())="","",VLOOKUP(A105,E:H,2,FALSE()))</f>
        <v>#N/A</v>
      </c>
      <c r="E105" s="133" t="n">
        <v>126</v>
      </c>
      <c r="F105" s="127" t="s">
        <v>119</v>
      </c>
      <c r="G105" s="133" t="n">
        <v>1800</v>
      </c>
      <c r="H105" s="134" t="n">
        <v>4970381218102</v>
      </c>
      <c r="I105" s="135" t="str">
        <f aca="false">IF(SUMIF(A:A,E105,B:B)=0,"",SUMIF(A:A,E105,B:B))</f>
        <v/>
      </c>
    </row>
    <row r="106" customFormat="false" ht="13.5" hidden="false" customHeight="false" outlineLevel="0" collapsed="false">
      <c r="A106" s="136"/>
      <c r="B106" s="137"/>
      <c r="C106" s="132" t="e">
        <f aca="false">IF(VLOOKUP(A106,E:H,2,FALSE())="","",VLOOKUP(A106,E:H,2,FALSE()))</f>
        <v>#N/A</v>
      </c>
      <c r="E106" s="133" t="n">
        <v>130</v>
      </c>
      <c r="F106" s="127" t="s">
        <v>120</v>
      </c>
      <c r="G106" s="133" t="n">
        <v>2270</v>
      </c>
      <c r="H106" s="134" t="n">
        <v>4900459555402</v>
      </c>
      <c r="I106" s="135" t="str">
        <f aca="false">IF(SUMIF(A:A,E106,B:B)=0,"",SUMIF(A:A,E106,B:B))</f>
        <v/>
      </c>
    </row>
    <row r="107" customFormat="false" ht="13.5" hidden="false" customHeight="false" outlineLevel="0" collapsed="false">
      <c r="A107" s="136"/>
      <c r="B107" s="137"/>
      <c r="C107" s="132" t="e">
        <f aca="false">IF(VLOOKUP(A107,E:H,2,FALSE())="","",VLOOKUP(A107,E:H,2,FALSE()))</f>
        <v>#N/A</v>
      </c>
      <c r="E107" s="133" t="n">
        <v>131</v>
      </c>
      <c r="F107" s="127" t="s">
        <v>121</v>
      </c>
      <c r="G107" s="133" t="n">
        <v>1810</v>
      </c>
      <c r="H107" s="134" t="n">
        <v>4900459555389</v>
      </c>
      <c r="I107" s="135" t="str">
        <f aca="false">IF(SUMIF(A:A,E107,B:B)=0,"",SUMIF(A:A,E107,B:B))</f>
        <v/>
      </c>
    </row>
    <row r="108" customFormat="false" ht="13.5" hidden="false" customHeight="false" outlineLevel="0" collapsed="false">
      <c r="A108" s="136"/>
      <c r="B108" s="137"/>
      <c r="C108" s="132" t="e">
        <f aca="false">IF(VLOOKUP(A108,E:H,2,FALSE())="","",VLOOKUP(A108,E:H,2,FALSE()))</f>
        <v>#N/A</v>
      </c>
      <c r="E108" s="133" t="n">
        <v>751</v>
      </c>
      <c r="F108" s="127" t="s">
        <v>122</v>
      </c>
      <c r="G108" s="133" t="n">
        <v>2000</v>
      </c>
      <c r="H108" s="134" t="n">
        <v>4968855250543</v>
      </c>
      <c r="I108" s="135" t="str">
        <f aca="false">IF(SUMIF(A:A,E108,B:B)=0,"",SUMIF(A:A,E108,B:B))</f>
        <v/>
      </c>
    </row>
    <row r="109" customFormat="false" ht="13.5" hidden="false" customHeight="false" outlineLevel="0" collapsed="false">
      <c r="A109" s="136"/>
      <c r="B109" s="137"/>
      <c r="C109" s="132" t="e">
        <f aca="false">IF(VLOOKUP(A109,E:H,2,FALSE())="","",VLOOKUP(A109,E:H,2,FALSE()))</f>
        <v>#N/A</v>
      </c>
      <c r="E109" s="133" t="n">
        <v>902</v>
      </c>
      <c r="F109" s="127" t="s">
        <v>123</v>
      </c>
      <c r="G109" s="133" t="n">
        <v>2200</v>
      </c>
      <c r="H109" s="134" t="n">
        <v>4970381217969</v>
      </c>
      <c r="I109" s="135" t="str">
        <f aca="false">IF(SUMIF(A:A,E109,B:B)=0,"",SUMIF(A:A,E109,B:B))</f>
        <v/>
      </c>
    </row>
    <row r="110" customFormat="false" ht="13.5" hidden="false" customHeight="false" outlineLevel="0" collapsed="false">
      <c r="A110" s="136"/>
      <c r="B110" s="137"/>
      <c r="C110" s="132" t="e">
        <f aca="false">IF(VLOOKUP(A110,E:H,2,FALSE())="","",VLOOKUP(A110,E:H,2,FALSE()))</f>
        <v>#N/A</v>
      </c>
      <c r="E110" s="133" t="n">
        <v>903</v>
      </c>
      <c r="F110" s="127" t="s">
        <v>762</v>
      </c>
      <c r="G110" s="133" t="n">
        <v>2500</v>
      </c>
      <c r="H110" s="134" t="n">
        <v>4970381218232</v>
      </c>
      <c r="I110" s="135" t="str">
        <f aca="false">IF(SUMIF(A:A,E110,B:B)=0,"",SUMIF(A:A,E110,B:B))</f>
        <v/>
      </c>
    </row>
    <row r="111" customFormat="false" ht="13.5" hidden="false" customHeight="false" outlineLevel="0" collapsed="false">
      <c r="A111" s="136"/>
      <c r="B111" s="137"/>
      <c r="C111" s="132" t="e">
        <f aca="false">IF(VLOOKUP(A111,E:H,2,FALSE())="","",VLOOKUP(A111,E:H,2,FALSE()))</f>
        <v>#N/A</v>
      </c>
      <c r="E111" s="133" t="n">
        <v>4111</v>
      </c>
      <c r="F111" s="127" t="s">
        <v>125</v>
      </c>
      <c r="G111" s="133" t="n">
        <v>2000</v>
      </c>
      <c r="H111" s="134" t="n">
        <v>4589460049805</v>
      </c>
      <c r="I111" s="135" t="str">
        <f aca="false">IF(SUMIF(A:A,E111,B:B)=0,"",SUMIF(A:A,E111,B:B))</f>
        <v/>
      </c>
    </row>
    <row r="112" customFormat="false" ht="13.5" hidden="false" customHeight="false" outlineLevel="0" collapsed="false">
      <c r="A112" s="136"/>
      <c r="B112" s="137"/>
      <c r="C112" s="132" t="e">
        <f aca="false">IF(VLOOKUP(A112,E:H,2,FALSE())="","",VLOOKUP(A112,E:H,2,FALSE()))</f>
        <v>#N/A</v>
      </c>
      <c r="E112" s="133" t="n">
        <v>4112</v>
      </c>
      <c r="F112" s="127" t="s">
        <v>126</v>
      </c>
      <c r="G112" s="133" t="n">
        <v>2000</v>
      </c>
      <c r="H112" s="134" t="n">
        <v>4589460047115</v>
      </c>
      <c r="I112" s="135" t="str">
        <f aca="false">IF(SUMIF(A:A,E112,B:B)=0,"",SUMIF(A:A,E112,B:B))</f>
        <v/>
      </c>
    </row>
    <row r="113" customFormat="false" ht="13.5" hidden="false" customHeight="false" outlineLevel="0" collapsed="false">
      <c r="A113" s="136"/>
      <c r="B113" s="137"/>
      <c r="C113" s="132" t="e">
        <f aca="false">IF(VLOOKUP(A113,E:H,2,FALSE())="","",VLOOKUP(A113,E:H,2,FALSE()))</f>
        <v>#N/A</v>
      </c>
      <c r="E113" s="133" t="n">
        <v>171</v>
      </c>
      <c r="F113" s="127" t="s">
        <v>127</v>
      </c>
      <c r="G113" s="133" t="n">
        <v>3400</v>
      </c>
      <c r="H113" s="134" t="n">
        <v>4900459555730</v>
      </c>
      <c r="I113" s="135" t="str">
        <f aca="false">IF(SUMIF(A:A,E113,B:B)=0,"",SUMIF(A:A,E113,B:B))</f>
        <v/>
      </c>
    </row>
    <row r="114" customFormat="false" ht="13.5" hidden="false" customHeight="false" outlineLevel="0" collapsed="false">
      <c r="A114" s="136"/>
      <c r="B114" s="137"/>
      <c r="C114" s="132" t="e">
        <f aca="false">IF(VLOOKUP(A114,E:H,2,FALSE())="","",VLOOKUP(A114,E:H,2,FALSE()))</f>
        <v>#N/A</v>
      </c>
      <c r="E114" s="133" t="n">
        <v>172</v>
      </c>
      <c r="F114" s="127" t="s">
        <v>129</v>
      </c>
      <c r="G114" s="133" t="n">
        <v>2100</v>
      </c>
      <c r="H114" s="134" t="n">
        <v>4900459555747</v>
      </c>
      <c r="I114" s="135" t="str">
        <f aca="false">IF(SUMIF(A:A,E114,B:B)=0,"",SUMIF(A:A,E114,B:B))</f>
        <v/>
      </c>
    </row>
    <row r="115" customFormat="false" ht="13.5" hidden="false" customHeight="false" outlineLevel="0" collapsed="false">
      <c r="A115" s="136"/>
      <c r="B115" s="137"/>
      <c r="C115" s="132" t="e">
        <f aca="false">IF(VLOOKUP(A115,E:H,2,FALSE())="","",VLOOKUP(A115,E:H,2,FALSE()))</f>
        <v>#N/A</v>
      </c>
      <c r="E115" s="133" t="n">
        <v>173</v>
      </c>
      <c r="F115" s="127" t="s">
        <v>130</v>
      </c>
      <c r="G115" s="133" t="n">
        <v>3400</v>
      </c>
      <c r="H115" s="134" t="n">
        <v>4900459555600</v>
      </c>
      <c r="I115" s="135" t="str">
        <f aca="false">IF(SUMIF(A:A,E115,B:B)=0,"",SUMIF(A:A,E115,B:B))</f>
        <v/>
      </c>
    </row>
    <row r="116" customFormat="false" ht="13.5" hidden="false" customHeight="false" outlineLevel="0" collapsed="false">
      <c r="A116" s="136"/>
      <c r="B116" s="137"/>
      <c r="C116" s="132" t="e">
        <f aca="false">IF(VLOOKUP(A116,E:H,2,FALSE())="","",VLOOKUP(A116,E:H,2,FALSE()))</f>
        <v>#N/A</v>
      </c>
      <c r="E116" s="133" t="n">
        <v>174</v>
      </c>
      <c r="F116" s="127" t="s">
        <v>131</v>
      </c>
      <c r="G116" s="133" t="n">
        <v>2700</v>
      </c>
      <c r="H116" s="134" t="n">
        <v>4900459555617</v>
      </c>
      <c r="I116" s="135" t="str">
        <f aca="false">IF(SUMIF(A:A,E116,B:B)=0,"",SUMIF(A:A,E116,B:B))</f>
        <v/>
      </c>
    </row>
    <row r="117" customFormat="false" ht="13.5" hidden="false" customHeight="false" outlineLevel="0" collapsed="false">
      <c r="A117" s="136"/>
      <c r="B117" s="137"/>
      <c r="C117" s="132" t="e">
        <f aca="false">IF(VLOOKUP(A117,E:H,2,FALSE())="","",VLOOKUP(A117,E:H,2,FALSE()))</f>
        <v>#N/A</v>
      </c>
      <c r="E117" s="133" t="n">
        <v>176</v>
      </c>
      <c r="F117" s="127" t="s">
        <v>132</v>
      </c>
      <c r="G117" s="133" t="n">
        <v>3000</v>
      </c>
      <c r="H117" s="134" t="n">
        <v>4968855250840</v>
      </c>
      <c r="I117" s="135" t="str">
        <f aca="false">IF(SUMIF(A:A,E117,B:B)=0,"",SUMIF(A:A,E117,B:B))</f>
        <v/>
      </c>
    </row>
    <row r="118" customFormat="false" ht="13.5" hidden="false" customHeight="false" outlineLevel="0" collapsed="false">
      <c r="A118" s="136"/>
      <c r="B118" s="137"/>
      <c r="C118" s="132" t="e">
        <f aca="false">IF(VLOOKUP(A118,E:H,2,FALSE())="","",VLOOKUP(A118,E:H,2,FALSE()))</f>
        <v>#N/A</v>
      </c>
      <c r="E118" s="133" t="n">
        <v>177</v>
      </c>
      <c r="F118" s="127" t="s">
        <v>133</v>
      </c>
      <c r="G118" s="133" t="n">
        <v>2000</v>
      </c>
      <c r="H118" s="134" t="n">
        <v>4968855250857</v>
      </c>
      <c r="I118" s="135" t="str">
        <f aca="false">IF(SUMIF(A:A,E118,B:B)=0,"",SUMIF(A:A,E118,B:B))</f>
        <v/>
      </c>
    </row>
    <row r="119" customFormat="false" ht="13.5" hidden="false" customHeight="false" outlineLevel="0" collapsed="false">
      <c r="A119" s="136"/>
      <c r="B119" s="137"/>
      <c r="C119" s="132" t="e">
        <f aca="false">IF(VLOOKUP(A119,E:H,2,FALSE())="","",VLOOKUP(A119,E:H,2,FALSE()))</f>
        <v>#N/A</v>
      </c>
      <c r="E119" s="133" t="n">
        <v>178</v>
      </c>
      <c r="F119" s="127" t="s">
        <v>134</v>
      </c>
      <c r="G119" s="133" t="n">
        <v>3400</v>
      </c>
      <c r="H119" s="134" t="n">
        <v>4900459555624</v>
      </c>
      <c r="I119" s="135" t="str">
        <f aca="false">IF(SUMIF(A:A,E119,B:B)=0,"",SUMIF(A:A,E119,B:B))</f>
        <v/>
      </c>
    </row>
    <row r="120" customFormat="false" ht="13.5" hidden="false" customHeight="false" outlineLevel="0" collapsed="false">
      <c r="A120" s="136"/>
      <c r="B120" s="137"/>
      <c r="C120" s="132" t="e">
        <f aca="false">IF(VLOOKUP(A120,E:H,2,FALSE())="","",VLOOKUP(A120,E:H,2,FALSE()))</f>
        <v>#N/A</v>
      </c>
      <c r="E120" s="133" t="n">
        <v>179</v>
      </c>
      <c r="F120" s="127" t="s">
        <v>135</v>
      </c>
      <c r="G120" s="133" t="n">
        <v>3400</v>
      </c>
      <c r="H120" s="134" t="n">
        <v>4900459555631</v>
      </c>
      <c r="I120" s="135" t="str">
        <f aca="false">IF(SUMIF(A:A,E120,B:B)=0,"",SUMIF(A:A,E120,B:B))</f>
        <v/>
      </c>
    </row>
    <row r="121" customFormat="false" ht="13.5" hidden="false" customHeight="false" outlineLevel="0" collapsed="false">
      <c r="A121" s="136"/>
      <c r="B121" s="137"/>
      <c r="C121" s="132" t="e">
        <f aca="false">IF(VLOOKUP(A121,E:H,2,FALSE())="","",VLOOKUP(A121,E:H,2,FALSE()))</f>
        <v>#N/A</v>
      </c>
      <c r="E121" s="133" t="n">
        <v>180</v>
      </c>
      <c r="F121" s="127" t="s">
        <v>136</v>
      </c>
      <c r="G121" s="133" t="n">
        <v>3400</v>
      </c>
      <c r="H121" s="134" t="n">
        <v>4900459556225</v>
      </c>
      <c r="I121" s="135" t="str">
        <f aca="false">IF(SUMIF(A:A,E121,B:B)=0,"",SUMIF(A:A,E121,B:B))</f>
        <v/>
      </c>
    </row>
    <row r="122" customFormat="false" ht="13.5" hidden="false" customHeight="false" outlineLevel="0" collapsed="false">
      <c r="A122" s="136"/>
      <c r="B122" s="137"/>
      <c r="C122" s="132" t="e">
        <f aca="false">IF(VLOOKUP(A122,E:H,2,FALSE())="","",VLOOKUP(A122,E:H,2,FALSE()))</f>
        <v>#N/A</v>
      </c>
      <c r="E122" s="133" t="n">
        <v>181</v>
      </c>
      <c r="F122" s="127" t="s">
        <v>137</v>
      </c>
      <c r="G122" s="133" t="n">
        <v>3400</v>
      </c>
      <c r="H122" s="134" t="n">
        <v>4900459555723</v>
      </c>
      <c r="I122" s="135" t="str">
        <f aca="false">IF(SUMIF(A:A,E122,B:B)=0,"",SUMIF(A:A,E122,B:B))</f>
        <v/>
      </c>
    </row>
    <row r="123" customFormat="false" ht="13.5" hidden="false" customHeight="false" outlineLevel="0" collapsed="false">
      <c r="A123" s="136"/>
      <c r="B123" s="137"/>
      <c r="C123" s="132" t="e">
        <f aca="false">IF(VLOOKUP(A123,E:H,2,FALSE())="","",VLOOKUP(A123,E:H,2,FALSE()))</f>
        <v>#N/A</v>
      </c>
      <c r="E123" s="133" t="n">
        <v>182</v>
      </c>
      <c r="F123" s="127" t="s">
        <v>138</v>
      </c>
      <c r="G123" s="133" t="n">
        <v>2800</v>
      </c>
      <c r="H123" s="134" t="n">
        <v>4968855250864</v>
      </c>
      <c r="I123" s="135" t="str">
        <f aca="false">IF(SUMIF(A:A,E123,B:B)=0,"",SUMIF(A:A,E123,B:B))</f>
        <v/>
      </c>
    </row>
    <row r="124" customFormat="false" ht="13.5" hidden="false" customHeight="false" outlineLevel="0" collapsed="false">
      <c r="A124" s="136"/>
      <c r="B124" s="137"/>
      <c r="C124" s="132" t="e">
        <f aca="false">IF(VLOOKUP(A124,E:H,2,FALSE())="","",VLOOKUP(A124,E:H,2,FALSE()))</f>
        <v>#N/A</v>
      </c>
      <c r="E124" s="133" t="n">
        <v>184</v>
      </c>
      <c r="F124" s="127" t="s">
        <v>139</v>
      </c>
      <c r="G124" s="133" t="n">
        <v>3100</v>
      </c>
      <c r="H124" s="134" t="n">
        <v>4900459555471</v>
      </c>
      <c r="I124" s="135" t="str">
        <f aca="false">IF(SUMIF(A:A,E124,B:B)=0,"",SUMIF(A:A,E124,B:B))</f>
        <v/>
      </c>
    </row>
    <row r="125" customFormat="false" ht="13.5" hidden="false" customHeight="false" outlineLevel="0" collapsed="false">
      <c r="A125" s="136"/>
      <c r="B125" s="137"/>
      <c r="C125" s="132" t="e">
        <f aca="false">IF(VLOOKUP(A125,E:H,2,FALSE())="","",VLOOKUP(A125,E:H,2,FALSE()))</f>
        <v>#N/A</v>
      </c>
      <c r="E125" s="133" t="n">
        <v>185</v>
      </c>
      <c r="F125" s="127" t="s">
        <v>140</v>
      </c>
      <c r="G125" s="133" t="n">
        <v>3500</v>
      </c>
      <c r="H125" s="134" t="n">
        <v>4900459555594</v>
      </c>
      <c r="I125" s="135" t="str">
        <f aca="false">IF(SUMIF(A:A,E125,B:B)=0,"",SUMIF(A:A,E125,B:B))</f>
        <v/>
      </c>
    </row>
    <row r="126" customFormat="false" ht="13.5" hidden="false" customHeight="false" outlineLevel="0" collapsed="false">
      <c r="A126" s="136"/>
      <c r="B126" s="137"/>
      <c r="C126" s="132" t="e">
        <f aca="false">IF(VLOOKUP(A126,E:H,2,FALSE())="","",VLOOKUP(A126,E:H,2,FALSE()))</f>
        <v>#N/A</v>
      </c>
      <c r="E126" s="133" t="n">
        <v>186</v>
      </c>
      <c r="F126" s="127" t="s">
        <v>141</v>
      </c>
      <c r="G126" s="133" t="n">
        <v>3500</v>
      </c>
      <c r="H126" s="134" t="n">
        <v>4900459555587</v>
      </c>
      <c r="I126" s="135" t="str">
        <f aca="false">IF(SUMIF(A:A,E126,B:B)=0,"",SUMIF(A:A,E126,B:B))</f>
        <v/>
      </c>
    </row>
    <row r="127" customFormat="false" ht="13.5" hidden="false" customHeight="false" outlineLevel="0" collapsed="false">
      <c r="A127" s="136"/>
      <c r="B127" s="137"/>
      <c r="C127" s="132" t="e">
        <f aca="false">IF(VLOOKUP(A127,E:H,2,FALSE())="","",VLOOKUP(A127,E:H,2,FALSE()))</f>
        <v>#N/A</v>
      </c>
      <c r="E127" s="133" t="n">
        <v>187</v>
      </c>
      <c r="F127" s="127" t="s">
        <v>142</v>
      </c>
      <c r="G127" s="133" t="n">
        <v>3000</v>
      </c>
      <c r="H127" s="134" t="n">
        <v>4968855250871</v>
      </c>
      <c r="I127" s="135" t="str">
        <f aca="false">IF(SUMIF(A:A,E127,B:B)=0,"",SUMIF(A:A,E127,B:B))</f>
        <v/>
      </c>
    </row>
    <row r="128" customFormat="false" ht="13.5" hidden="false" customHeight="false" outlineLevel="0" collapsed="false">
      <c r="A128" s="136"/>
      <c r="B128" s="137"/>
      <c r="C128" s="132" t="e">
        <f aca="false">IF(VLOOKUP(A128,E:H,2,FALSE())="","",VLOOKUP(A128,E:H,2,FALSE()))</f>
        <v>#N/A</v>
      </c>
      <c r="E128" s="133" t="n">
        <v>188</v>
      </c>
      <c r="F128" s="127" t="s">
        <v>143</v>
      </c>
      <c r="G128" s="133" t="n">
        <v>3000</v>
      </c>
      <c r="H128" s="134" t="n">
        <v>4968855250888</v>
      </c>
      <c r="I128" s="135" t="str">
        <f aca="false">IF(SUMIF(A:A,E128,B:B)=0,"",SUMIF(A:A,E128,B:B))</f>
        <v/>
      </c>
    </row>
    <row r="129" customFormat="false" ht="13.5" hidden="false" customHeight="false" outlineLevel="0" collapsed="false">
      <c r="A129" s="136"/>
      <c r="B129" s="137"/>
      <c r="C129" s="132" t="e">
        <f aca="false">IF(VLOOKUP(A129,E:H,2,FALSE())="","",VLOOKUP(A129,E:H,2,FALSE()))</f>
        <v>#N/A</v>
      </c>
      <c r="E129" s="133" t="n">
        <v>189</v>
      </c>
      <c r="F129" s="127" t="s">
        <v>144</v>
      </c>
      <c r="G129" s="133" t="n">
        <v>3000</v>
      </c>
      <c r="H129" s="134" t="n">
        <v>4968855250895</v>
      </c>
      <c r="I129" s="135" t="str">
        <f aca="false">IF(SUMIF(A:A,E129,B:B)=0,"",SUMIF(A:A,E129,B:B))</f>
        <v/>
      </c>
    </row>
    <row r="130" customFormat="false" ht="13.5" hidden="false" customHeight="false" outlineLevel="0" collapsed="false">
      <c r="A130" s="136"/>
      <c r="B130" s="137"/>
      <c r="C130" s="132" t="e">
        <f aca="false">IF(VLOOKUP(A130,E:H,2,FALSE())="","",VLOOKUP(A130,E:H,2,FALSE()))</f>
        <v>#N/A</v>
      </c>
      <c r="E130" s="133" t="n">
        <v>190</v>
      </c>
      <c r="F130" s="127" t="s">
        <v>145</v>
      </c>
      <c r="G130" s="133" t="n">
        <v>3000</v>
      </c>
      <c r="H130" s="134" t="n">
        <v>4968855250901</v>
      </c>
      <c r="I130" s="135" t="str">
        <f aca="false">IF(SUMIF(A:A,E130,B:B)=0,"",SUMIF(A:A,E130,B:B))</f>
        <v/>
      </c>
    </row>
    <row r="131" customFormat="false" ht="13.5" hidden="false" customHeight="false" outlineLevel="0" collapsed="false">
      <c r="A131" s="136"/>
      <c r="B131" s="137"/>
      <c r="C131" s="132" t="e">
        <f aca="false">IF(VLOOKUP(A131,E:H,2,FALSE())="","",VLOOKUP(A131,E:H,2,FALSE()))</f>
        <v>#N/A</v>
      </c>
      <c r="E131" s="133" t="n">
        <v>191</v>
      </c>
      <c r="F131" s="127" t="s">
        <v>146</v>
      </c>
      <c r="G131" s="133" t="n">
        <v>3000</v>
      </c>
      <c r="H131" s="134" t="n">
        <v>4968855250918</v>
      </c>
      <c r="I131" s="135" t="str">
        <f aca="false">IF(SUMIF(A:A,E131,B:B)=0,"",SUMIF(A:A,E131,B:B))</f>
        <v/>
      </c>
    </row>
    <row r="132" customFormat="false" ht="13.5" hidden="false" customHeight="false" outlineLevel="0" collapsed="false">
      <c r="A132" s="136"/>
      <c r="B132" s="137"/>
      <c r="C132" s="132" t="e">
        <f aca="false">IF(VLOOKUP(A132,E:H,2,FALSE())="","",VLOOKUP(A132,E:H,2,FALSE()))</f>
        <v>#N/A</v>
      </c>
      <c r="E132" s="133" t="n">
        <v>192</v>
      </c>
      <c r="F132" s="127" t="s">
        <v>147</v>
      </c>
      <c r="G132" s="133" t="n">
        <v>3500</v>
      </c>
      <c r="H132" s="134" t="n">
        <v>4900459555457</v>
      </c>
      <c r="I132" s="135" t="str">
        <f aca="false">IF(SUMIF(A:A,E132,B:B)=0,"",SUMIF(A:A,E132,B:B))</f>
        <v/>
      </c>
    </row>
    <row r="133" customFormat="false" ht="13.5" hidden="false" customHeight="false" outlineLevel="0" collapsed="false">
      <c r="A133" s="136"/>
      <c r="B133" s="137"/>
      <c r="C133" s="132" t="e">
        <f aca="false">IF(VLOOKUP(A133,E:H,2,FALSE())="","",VLOOKUP(A133,E:H,2,FALSE()))</f>
        <v>#N/A</v>
      </c>
      <c r="E133" s="133" t="n">
        <v>193</v>
      </c>
      <c r="F133" s="127" t="s">
        <v>148</v>
      </c>
      <c r="G133" s="133" t="n">
        <v>3500</v>
      </c>
      <c r="H133" s="134" t="n">
        <v>4900459555495</v>
      </c>
      <c r="I133" s="135" t="str">
        <f aca="false">IF(SUMIF(A:A,E133,B:B)=0,"",SUMIF(A:A,E133,B:B))</f>
        <v/>
      </c>
    </row>
    <row r="134" customFormat="false" ht="13.5" hidden="false" customHeight="false" outlineLevel="0" collapsed="false">
      <c r="A134" s="136"/>
      <c r="B134" s="137"/>
      <c r="C134" s="132" t="e">
        <f aca="false">IF(VLOOKUP(A134,E:H,2,FALSE())="","",VLOOKUP(A134,E:H,2,FALSE()))</f>
        <v>#N/A</v>
      </c>
      <c r="E134" s="133" t="n">
        <v>194</v>
      </c>
      <c r="F134" s="127" t="s">
        <v>149</v>
      </c>
      <c r="G134" s="133" t="n">
        <v>3000</v>
      </c>
      <c r="H134" s="134" t="n">
        <v>4968855250925</v>
      </c>
      <c r="I134" s="135" t="str">
        <f aca="false">IF(SUMIF(A:A,E134,B:B)=0,"",SUMIF(A:A,E134,B:B))</f>
        <v/>
      </c>
    </row>
    <row r="135" customFormat="false" ht="13.5" hidden="false" customHeight="false" outlineLevel="0" collapsed="false">
      <c r="A135" s="136"/>
      <c r="B135" s="137"/>
      <c r="C135" s="132" t="e">
        <f aca="false">IF(VLOOKUP(A135,E:H,2,FALSE())="","",VLOOKUP(A135,E:H,2,FALSE()))</f>
        <v>#N/A</v>
      </c>
      <c r="E135" s="133" t="n">
        <v>195</v>
      </c>
      <c r="F135" s="127" t="s">
        <v>150</v>
      </c>
      <c r="G135" s="133" t="n">
        <v>3000</v>
      </c>
      <c r="H135" s="134" t="n">
        <v>4968855250932</v>
      </c>
      <c r="I135" s="135" t="str">
        <f aca="false">IF(SUMIF(A:A,E135,B:B)=0,"",SUMIF(A:A,E135,B:B))</f>
        <v/>
      </c>
    </row>
    <row r="136" customFormat="false" ht="13.5" hidden="false" customHeight="false" outlineLevel="0" collapsed="false">
      <c r="A136" s="136"/>
      <c r="B136" s="137"/>
      <c r="C136" s="132" t="e">
        <f aca="false">IF(VLOOKUP(A136,E:H,2,FALSE())="","",VLOOKUP(A136,E:H,2,FALSE()))</f>
        <v>#N/A</v>
      </c>
      <c r="E136" s="133" t="n">
        <v>196</v>
      </c>
      <c r="F136" s="127" t="s">
        <v>151</v>
      </c>
      <c r="G136" s="133" t="n">
        <v>3000</v>
      </c>
      <c r="H136" s="134" t="n">
        <v>4968855250949</v>
      </c>
      <c r="I136" s="135" t="str">
        <f aca="false">IF(SUMIF(A:A,E136,B:B)=0,"",SUMIF(A:A,E136,B:B))</f>
        <v/>
      </c>
    </row>
    <row r="137" customFormat="false" ht="13.5" hidden="false" customHeight="false" outlineLevel="0" collapsed="false">
      <c r="A137" s="136"/>
      <c r="B137" s="137"/>
      <c r="C137" s="132" t="e">
        <f aca="false">IF(VLOOKUP(A137,E:H,2,FALSE())="","",VLOOKUP(A137,E:H,2,FALSE()))</f>
        <v>#N/A</v>
      </c>
      <c r="E137" s="133" t="n">
        <v>197</v>
      </c>
      <c r="F137" s="127" t="s">
        <v>152</v>
      </c>
      <c r="G137" s="133" t="n">
        <v>3400</v>
      </c>
      <c r="H137" s="134" t="n">
        <v>4900459555488</v>
      </c>
      <c r="I137" s="135" t="str">
        <f aca="false">IF(SUMIF(A:A,E137,B:B)=0,"",SUMIF(A:A,E137,B:B))</f>
        <v/>
      </c>
    </row>
    <row r="138" customFormat="false" ht="13.5" hidden="false" customHeight="false" outlineLevel="0" collapsed="false">
      <c r="A138" s="136"/>
      <c r="B138" s="137"/>
      <c r="C138" s="132" t="e">
        <f aca="false">IF(VLOOKUP(A138,E:H,2,FALSE())="","",VLOOKUP(A138,E:H,2,FALSE()))</f>
        <v>#N/A</v>
      </c>
      <c r="E138" s="133" t="n">
        <v>198</v>
      </c>
      <c r="F138" s="127" t="s">
        <v>153</v>
      </c>
      <c r="G138" s="133" t="n">
        <v>3400</v>
      </c>
      <c r="H138" s="134" t="n">
        <v>4900459555754</v>
      </c>
      <c r="I138" s="135" t="str">
        <f aca="false">IF(SUMIF(A:A,E138,B:B)=0,"",SUMIF(A:A,E138,B:B))</f>
        <v/>
      </c>
    </row>
    <row r="139" customFormat="false" ht="13.5" hidden="false" customHeight="false" outlineLevel="0" collapsed="false">
      <c r="A139" s="136"/>
      <c r="B139" s="137"/>
      <c r="C139" s="132" t="e">
        <f aca="false">IF(VLOOKUP(A139,E:H,2,FALSE())="","",VLOOKUP(A139,E:H,2,FALSE()))</f>
        <v>#N/A</v>
      </c>
      <c r="E139" s="133" t="n">
        <v>203</v>
      </c>
      <c r="F139" s="127" t="s">
        <v>154</v>
      </c>
      <c r="G139" s="133" t="n">
        <v>3400</v>
      </c>
      <c r="H139" s="134" t="n">
        <v>4900459555525</v>
      </c>
      <c r="I139" s="135" t="str">
        <f aca="false">IF(SUMIF(A:A,E139,B:B)=0,"",SUMIF(A:A,E139,B:B))</f>
        <v/>
      </c>
    </row>
    <row r="140" customFormat="false" ht="13.5" hidden="false" customHeight="false" outlineLevel="0" collapsed="false">
      <c r="A140" s="136"/>
      <c r="B140" s="137"/>
      <c r="C140" s="132" t="e">
        <f aca="false">IF(VLOOKUP(A140,E:H,2,FALSE())="","",VLOOKUP(A140,E:H,2,FALSE()))</f>
        <v>#N/A</v>
      </c>
      <c r="E140" s="133" t="n">
        <v>204</v>
      </c>
      <c r="F140" s="127" t="s">
        <v>155</v>
      </c>
      <c r="G140" s="133" t="n">
        <v>3400</v>
      </c>
      <c r="H140" s="134" t="n">
        <v>4900459555518</v>
      </c>
      <c r="I140" s="135" t="str">
        <f aca="false">IF(SUMIF(A:A,E140,B:B)=0,"",SUMIF(A:A,E140,B:B))</f>
        <v/>
      </c>
    </row>
    <row r="141" customFormat="false" ht="13.5" hidden="false" customHeight="false" outlineLevel="0" collapsed="false">
      <c r="A141" s="136"/>
      <c r="B141" s="137"/>
      <c r="C141" s="132" t="e">
        <f aca="false">IF(VLOOKUP(A141,E:H,2,FALSE())="","",VLOOKUP(A141,E:H,2,FALSE()))</f>
        <v>#N/A</v>
      </c>
      <c r="E141" s="133" t="n">
        <v>205</v>
      </c>
      <c r="F141" s="127" t="s">
        <v>156</v>
      </c>
      <c r="G141" s="133" t="n">
        <v>3400</v>
      </c>
      <c r="H141" s="134" t="n">
        <v>4900459555693</v>
      </c>
      <c r="I141" s="135" t="str">
        <f aca="false">IF(SUMIF(A:A,E141,B:B)=0,"",SUMIF(A:A,E141,B:B))</f>
        <v/>
      </c>
    </row>
    <row r="142" customFormat="false" ht="13.5" hidden="false" customHeight="false" outlineLevel="0" collapsed="false">
      <c r="A142" s="136"/>
      <c r="B142" s="137"/>
      <c r="C142" s="132" t="e">
        <f aca="false">IF(VLOOKUP(A142,E:H,2,FALSE())="","",VLOOKUP(A142,E:H,2,FALSE()))</f>
        <v>#N/A</v>
      </c>
      <c r="E142" s="133" t="n">
        <v>206</v>
      </c>
      <c r="F142" s="127" t="s">
        <v>157</v>
      </c>
      <c r="G142" s="133" t="n">
        <v>3400</v>
      </c>
      <c r="H142" s="134" t="n">
        <v>4900459555532</v>
      </c>
      <c r="I142" s="135" t="str">
        <f aca="false">IF(SUMIF(A:A,E142,B:B)=0,"",SUMIF(A:A,E142,B:B))</f>
        <v/>
      </c>
    </row>
    <row r="143" customFormat="false" ht="13.5" hidden="false" customHeight="false" outlineLevel="0" collapsed="false">
      <c r="A143" s="136"/>
      <c r="B143" s="137"/>
      <c r="C143" s="132" t="e">
        <f aca="false">IF(VLOOKUP(A143,E:H,2,FALSE())="","",VLOOKUP(A143,E:H,2,FALSE()))</f>
        <v>#N/A</v>
      </c>
      <c r="E143" s="133" t="n">
        <v>207</v>
      </c>
      <c r="F143" s="127" t="s">
        <v>158</v>
      </c>
      <c r="G143" s="133" t="n">
        <v>3400</v>
      </c>
      <c r="H143" s="134" t="n">
        <v>4900459555549</v>
      </c>
      <c r="I143" s="135" t="str">
        <f aca="false">IF(SUMIF(A:A,E143,B:B)=0,"",SUMIF(A:A,E143,B:B))</f>
        <v/>
      </c>
    </row>
    <row r="144" customFormat="false" ht="13.5" hidden="false" customHeight="false" outlineLevel="0" collapsed="false">
      <c r="A144" s="136"/>
      <c r="B144" s="137"/>
      <c r="C144" s="132" t="e">
        <f aca="false">IF(VLOOKUP(A144,E:H,2,FALSE())="","",VLOOKUP(A144,E:H,2,FALSE()))</f>
        <v>#N/A</v>
      </c>
      <c r="E144" s="133" t="n">
        <v>208</v>
      </c>
      <c r="F144" s="127" t="s">
        <v>159</v>
      </c>
      <c r="G144" s="133" t="n">
        <v>3400</v>
      </c>
      <c r="H144" s="134" t="n">
        <v>4900459555556</v>
      </c>
      <c r="I144" s="135" t="str">
        <f aca="false">IF(SUMIF(A:A,E144,B:B)=0,"",SUMIF(A:A,E144,B:B))</f>
        <v/>
      </c>
    </row>
    <row r="145" customFormat="false" ht="13.5" hidden="false" customHeight="false" outlineLevel="0" collapsed="false">
      <c r="A145" s="136"/>
      <c r="B145" s="137"/>
      <c r="C145" s="132" t="e">
        <f aca="false">IF(VLOOKUP(A145,E:H,2,FALSE())="","",VLOOKUP(A145,E:H,2,FALSE()))</f>
        <v>#N/A</v>
      </c>
      <c r="E145" s="133" t="n">
        <v>209</v>
      </c>
      <c r="F145" s="127" t="s">
        <v>160</v>
      </c>
      <c r="G145" s="133" t="n">
        <v>3400</v>
      </c>
      <c r="H145" s="134" t="n">
        <v>4900459555563</v>
      </c>
      <c r="I145" s="135" t="str">
        <f aca="false">IF(SUMIF(A:A,E145,B:B)=0,"",SUMIF(A:A,E145,B:B))</f>
        <v/>
      </c>
    </row>
    <row r="146" customFormat="false" ht="13.5" hidden="false" customHeight="false" outlineLevel="0" collapsed="false">
      <c r="A146" s="136"/>
      <c r="B146" s="137"/>
      <c r="C146" s="132" t="e">
        <f aca="false">IF(VLOOKUP(A146,E:H,2,FALSE())="","",VLOOKUP(A146,E:H,2,FALSE()))</f>
        <v>#N/A</v>
      </c>
      <c r="E146" s="133" t="n">
        <v>210</v>
      </c>
      <c r="F146" s="127" t="s">
        <v>161</v>
      </c>
      <c r="G146" s="133" t="n">
        <v>3000</v>
      </c>
      <c r="H146" s="134" t="n">
        <v>4968855250956</v>
      </c>
      <c r="I146" s="135" t="str">
        <f aca="false">IF(SUMIF(A:A,E146,B:B)=0,"",SUMIF(A:A,E146,B:B))</f>
        <v/>
      </c>
    </row>
    <row r="147" customFormat="false" ht="13.5" hidden="false" customHeight="false" outlineLevel="0" collapsed="false">
      <c r="A147" s="136"/>
      <c r="B147" s="137"/>
      <c r="C147" s="132" t="e">
        <f aca="false">IF(VLOOKUP(A147,E:H,2,FALSE())="","",VLOOKUP(A147,E:H,2,FALSE()))</f>
        <v>#N/A</v>
      </c>
      <c r="E147" s="133" t="n">
        <v>211</v>
      </c>
      <c r="F147" s="127" t="s">
        <v>162</v>
      </c>
      <c r="G147" s="133" t="n">
        <v>3000</v>
      </c>
      <c r="H147" s="134" t="n">
        <v>4968855250963</v>
      </c>
      <c r="I147" s="135" t="str">
        <f aca="false">IF(SUMIF(A:A,E147,B:B)=0,"",SUMIF(A:A,E147,B:B))</f>
        <v/>
      </c>
    </row>
    <row r="148" customFormat="false" ht="13.5" hidden="false" customHeight="false" outlineLevel="0" collapsed="false">
      <c r="A148" s="136"/>
      <c r="B148" s="137"/>
      <c r="C148" s="132" t="e">
        <f aca="false">IF(VLOOKUP(A148,E:H,2,FALSE())="","",VLOOKUP(A148,E:H,2,FALSE()))</f>
        <v>#N/A</v>
      </c>
      <c r="E148" s="133" t="n">
        <v>212</v>
      </c>
      <c r="F148" s="127" t="s">
        <v>163</v>
      </c>
      <c r="G148" s="133" t="n">
        <v>3000</v>
      </c>
      <c r="H148" s="134" t="n">
        <v>4968855250970</v>
      </c>
      <c r="I148" s="135" t="str">
        <f aca="false">IF(SUMIF(A:A,E148,B:B)=0,"",SUMIF(A:A,E148,B:B))</f>
        <v/>
      </c>
    </row>
    <row r="149" customFormat="false" ht="13.5" hidden="false" customHeight="false" outlineLevel="0" collapsed="false">
      <c r="A149" s="136"/>
      <c r="B149" s="137"/>
      <c r="C149" s="132" t="e">
        <f aca="false">IF(VLOOKUP(A149,E:H,2,FALSE())="","",VLOOKUP(A149,E:H,2,FALSE()))</f>
        <v>#N/A</v>
      </c>
      <c r="E149" s="133" t="n">
        <v>213</v>
      </c>
      <c r="F149" s="127" t="s">
        <v>164</v>
      </c>
      <c r="G149" s="133" t="n">
        <v>3000</v>
      </c>
      <c r="H149" s="134" t="n">
        <v>4968855250987</v>
      </c>
      <c r="I149" s="135" t="str">
        <f aca="false">IF(SUMIF(A:A,E149,B:B)=0,"",SUMIF(A:A,E149,B:B))</f>
        <v/>
      </c>
    </row>
    <row r="150" customFormat="false" ht="13.5" hidden="false" customHeight="false" outlineLevel="0" collapsed="false">
      <c r="A150" s="136"/>
      <c r="B150" s="137"/>
      <c r="C150" s="132" t="e">
        <f aca="false">IF(VLOOKUP(A150,E:H,2,FALSE())="","",VLOOKUP(A150,E:H,2,FALSE()))</f>
        <v>#N/A</v>
      </c>
      <c r="E150" s="133" t="n">
        <v>214</v>
      </c>
      <c r="F150" s="127" t="s">
        <v>165</v>
      </c>
      <c r="G150" s="133" t="n">
        <v>3000</v>
      </c>
      <c r="H150" s="134" t="n">
        <v>4968855250994</v>
      </c>
      <c r="I150" s="135" t="str">
        <f aca="false">IF(SUMIF(A:A,E150,B:B)=0,"",SUMIF(A:A,E150,B:B))</f>
        <v/>
      </c>
    </row>
    <row r="151" customFormat="false" ht="13.5" hidden="false" customHeight="false" outlineLevel="0" collapsed="false">
      <c r="A151" s="136"/>
      <c r="B151" s="137"/>
      <c r="C151" s="132" t="e">
        <f aca="false">IF(VLOOKUP(A151,E:H,2,FALSE())="","",VLOOKUP(A151,E:H,2,FALSE()))</f>
        <v>#N/A</v>
      </c>
      <c r="E151" s="133" t="n">
        <v>215</v>
      </c>
      <c r="F151" s="127" t="s">
        <v>166</v>
      </c>
      <c r="G151" s="133" t="n">
        <v>3000</v>
      </c>
      <c r="H151" s="134" t="n">
        <v>4968855251007</v>
      </c>
      <c r="I151" s="135" t="str">
        <f aca="false">IF(SUMIF(A:A,E151,B:B)=0,"",SUMIF(A:A,E151,B:B))</f>
        <v/>
      </c>
    </row>
    <row r="152" customFormat="false" ht="13.5" hidden="false" customHeight="false" outlineLevel="0" collapsed="false">
      <c r="A152" s="136"/>
      <c r="B152" s="137"/>
      <c r="C152" s="132" t="e">
        <f aca="false">IF(VLOOKUP(A152,E:H,2,FALSE())="","",VLOOKUP(A152,E:H,2,FALSE()))</f>
        <v>#N/A</v>
      </c>
      <c r="E152" s="133" t="n">
        <v>216</v>
      </c>
      <c r="F152" s="127" t="s">
        <v>167</v>
      </c>
      <c r="G152" s="133" t="n">
        <v>3000</v>
      </c>
      <c r="H152" s="134" t="n">
        <v>4968855252110</v>
      </c>
      <c r="I152" s="135" t="str">
        <f aca="false">IF(SUMIF(A:A,E152,B:B)=0,"",SUMIF(A:A,E152,B:B))</f>
        <v/>
      </c>
    </row>
    <row r="153" customFormat="false" ht="13.5" hidden="false" customHeight="false" outlineLevel="0" collapsed="false">
      <c r="A153" s="136"/>
      <c r="B153" s="137"/>
      <c r="C153" s="132" t="e">
        <f aca="false">IF(VLOOKUP(A153,E:H,2,FALSE())="","",VLOOKUP(A153,E:H,2,FALSE()))</f>
        <v>#N/A</v>
      </c>
      <c r="E153" s="133" t="n">
        <v>217</v>
      </c>
      <c r="F153" s="127" t="s">
        <v>168</v>
      </c>
      <c r="G153" s="133" t="n">
        <v>3000</v>
      </c>
      <c r="H153" s="134" t="n">
        <v>4968855252127</v>
      </c>
      <c r="I153" s="135" t="str">
        <f aca="false">IF(SUMIF(A:A,E153,B:B)=0,"",SUMIF(A:A,E153,B:B))</f>
        <v/>
      </c>
    </row>
    <row r="154" customFormat="false" ht="13.5" hidden="false" customHeight="false" outlineLevel="0" collapsed="false">
      <c r="A154" s="136"/>
      <c r="B154" s="137"/>
      <c r="C154" s="132" t="e">
        <f aca="false">IF(VLOOKUP(A154,E:H,2,FALSE())="","",VLOOKUP(A154,E:H,2,FALSE()))</f>
        <v>#N/A</v>
      </c>
      <c r="E154" s="133" t="n">
        <v>218</v>
      </c>
      <c r="F154" s="127" t="s">
        <v>169</v>
      </c>
      <c r="G154" s="133" t="n">
        <v>3000</v>
      </c>
      <c r="H154" s="134" t="n">
        <v>4968855252134</v>
      </c>
      <c r="I154" s="135" t="str">
        <f aca="false">IF(SUMIF(A:A,E154,B:B)=0,"",SUMIF(A:A,E154,B:B))</f>
        <v/>
      </c>
    </row>
    <row r="155" customFormat="false" ht="13.5" hidden="false" customHeight="false" outlineLevel="0" collapsed="false">
      <c r="A155" s="136"/>
      <c r="B155" s="137"/>
      <c r="C155" s="132" t="e">
        <f aca="false">IF(VLOOKUP(A155,E:H,2,FALSE())="","",VLOOKUP(A155,E:H,2,FALSE()))</f>
        <v>#N/A</v>
      </c>
      <c r="E155" s="133" t="n">
        <v>219</v>
      </c>
      <c r="F155" s="127" t="s">
        <v>170</v>
      </c>
      <c r="G155" s="133" t="n">
        <v>3000</v>
      </c>
      <c r="H155" s="134" t="n">
        <v>4968855252141</v>
      </c>
      <c r="I155" s="135" t="str">
        <f aca="false">IF(SUMIF(A:A,E155,B:B)=0,"",SUMIF(A:A,E155,B:B))</f>
        <v/>
      </c>
    </row>
    <row r="156" customFormat="false" ht="13.5" hidden="false" customHeight="false" outlineLevel="0" collapsed="false">
      <c r="A156" s="136"/>
      <c r="B156" s="137"/>
      <c r="C156" s="132" t="e">
        <f aca="false">IF(VLOOKUP(A156,E:H,2,FALSE())="","",VLOOKUP(A156,E:H,2,FALSE()))</f>
        <v>#N/A</v>
      </c>
      <c r="E156" s="133" t="n">
        <v>220</v>
      </c>
      <c r="F156" s="127" t="s">
        <v>171</v>
      </c>
      <c r="G156" s="133" t="n">
        <v>3000</v>
      </c>
      <c r="H156" s="134" t="n">
        <v>4968855252158</v>
      </c>
      <c r="I156" s="135" t="str">
        <f aca="false">IF(SUMIF(A:A,E156,B:B)=0,"",SUMIF(A:A,E156,B:B))</f>
        <v/>
      </c>
    </row>
    <row r="157" customFormat="false" ht="13.5" hidden="false" customHeight="false" outlineLevel="0" collapsed="false">
      <c r="A157" s="136"/>
      <c r="B157" s="137"/>
      <c r="C157" s="132" t="e">
        <f aca="false">IF(VLOOKUP(A157,E:H,2,FALSE())="","",VLOOKUP(A157,E:H,2,FALSE()))</f>
        <v>#N/A</v>
      </c>
      <c r="E157" s="133" t="n">
        <v>221</v>
      </c>
      <c r="F157" s="127" t="s">
        <v>172</v>
      </c>
      <c r="G157" s="133" t="n">
        <v>3400</v>
      </c>
      <c r="H157" s="134" t="n">
        <v>4900459555648</v>
      </c>
      <c r="I157" s="135" t="str">
        <f aca="false">IF(SUMIF(A:A,E157,B:B)=0,"",SUMIF(A:A,E157,B:B))</f>
        <v/>
      </c>
    </row>
    <row r="158" customFormat="false" ht="13.5" hidden="false" customHeight="false" outlineLevel="0" collapsed="false">
      <c r="A158" s="136"/>
      <c r="B158" s="137"/>
      <c r="C158" s="132" t="e">
        <f aca="false">IF(VLOOKUP(A158,E:H,2,FALSE())="","",VLOOKUP(A158,E:H,2,FALSE()))</f>
        <v>#N/A</v>
      </c>
      <c r="E158" s="133" t="n">
        <v>222</v>
      </c>
      <c r="F158" s="127" t="s">
        <v>173</v>
      </c>
      <c r="G158" s="133" t="n">
        <v>3000</v>
      </c>
      <c r="H158" s="134" t="n">
        <v>4968855252165</v>
      </c>
      <c r="I158" s="135" t="str">
        <f aca="false">IF(SUMIF(A:A,E158,B:B)=0,"",SUMIF(A:A,E158,B:B))</f>
        <v/>
      </c>
    </row>
    <row r="159" customFormat="false" ht="13.5" hidden="false" customHeight="false" outlineLevel="0" collapsed="false">
      <c r="A159" s="136"/>
      <c r="B159" s="137"/>
      <c r="C159" s="132" t="e">
        <f aca="false">IF(VLOOKUP(A159,E:H,2,FALSE())="","",VLOOKUP(A159,E:H,2,FALSE()))</f>
        <v>#N/A</v>
      </c>
      <c r="E159" s="133" t="n">
        <v>223</v>
      </c>
      <c r="F159" s="127" t="s">
        <v>174</v>
      </c>
      <c r="G159" s="133" t="n">
        <v>3000</v>
      </c>
      <c r="H159" s="134" t="n">
        <v>4968855252172</v>
      </c>
      <c r="I159" s="135" t="str">
        <f aca="false">IF(SUMIF(A:A,E159,B:B)=0,"",SUMIF(A:A,E159,B:B))</f>
        <v/>
      </c>
    </row>
    <row r="160" customFormat="false" ht="13.5" hidden="false" customHeight="false" outlineLevel="0" collapsed="false">
      <c r="A160" s="136"/>
      <c r="B160" s="137"/>
      <c r="C160" s="132" t="e">
        <f aca="false">IF(VLOOKUP(A160,E:H,2,FALSE())="","",VLOOKUP(A160,E:H,2,FALSE()))</f>
        <v>#N/A</v>
      </c>
      <c r="E160" s="133" t="n">
        <v>224</v>
      </c>
      <c r="F160" s="127" t="s">
        <v>175</v>
      </c>
      <c r="G160" s="133" t="n">
        <v>3000</v>
      </c>
      <c r="H160" s="134" t="n">
        <v>4968855252189</v>
      </c>
      <c r="I160" s="135" t="str">
        <f aca="false">IF(SUMIF(A:A,E160,B:B)=0,"",SUMIF(A:A,E160,B:B))</f>
        <v/>
      </c>
    </row>
    <row r="161" customFormat="false" ht="13.5" hidden="false" customHeight="false" outlineLevel="0" collapsed="false">
      <c r="A161" s="136"/>
      <c r="B161" s="137"/>
      <c r="C161" s="132" t="e">
        <f aca="false">IF(VLOOKUP(A161,E:H,2,FALSE())="","",VLOOKUP(A161,E:H,2,FALSE()))</f>
        <v>#N/A</v>
      </c>
      <c r="E161" s="133" t="n">
        <v>225</v>
      </c>
      <c r="F161" s="127" t="s">
        <v>176</v>
      </c>
      <c r="G161" s="133" t="n">
        <v>3000</v>
      </c>
      <c r="H161" s="134" t="n">
        <v>4968855252196</v>
      </c>
      <c r="I161" s="135" t="str">
        <f aca="false">IF(SUMIF(A:A,E161,B:B)=0,"",SUMIF(A:A,E161,B:B))</f>
        <v/>
      </c>
    </row>
    <row r="162" customFormat="false" ht="13.5" hidden="false" customHeight="false" outlineLevel="0" collapsed="false">
      <c r="A162" s="136"/>
      <c r="B162" s="137"/>
      <c r="C162" s="132" t="e">
        <f aca="false">IF(VLOOKUP(A162,E:H,2,FALSE())="","",VLOOKUP(A162,E:H,2,FALSE()))</f>
        <v>#N/A</v>
      </c>
      <c r="E162" s="133" t="n">
        <v>226</v>
      </c>
      <c r="F162" s="127" t="s">
        <v>177</v>
      </c>
      <c r="G162" s="133" t="n">
        <v>3000</v>
      </c>
      <c r="H162" s="134" t="n">
        <v>4968855252202</v>
      </c>
      <c r="I162" s="135" t="str">
        <f aca="false">IF(SUMIF(A:A,E162,B:B)=0,"",SUMIF(A:A,E162,B:B))</f>
        <v/>
      </c>
    </row>
    <row r="163" customFormat="false" ht="13.5" hidden="false" customHeight="false" outlineLevel="0" collapsed="false">
      <c r="A163" s="136"/>
      <c r="B163" s="137"/>
      <c r="C163" s="132" t="e">
        <f aca="false">IF(VLOOKUP(A163,E:H,2,FALSE())="","",VLOOKUP(A163,E:H,2,FALSE()))</f>
        <v>#N/A</v>
      </c>
      <c r="E163" s="133" t="n">
        <v>228</v>
      </c>
      <c r="F163" s="127" t="s">
        <v>178</v>
      </c>
      <c r="G163" s="133" t="n">
        <v>3200</v>
      </c>
      <c r="H163" s="134" t="n">
        <v>4900459555716</v>
      </c>
      <c r="I163" s="135" t="str">
        <f aca="false">IF(SUMIF(A:A,E163,B:B)=0,"",SUMIF(A:A,E163,B:B))</f>
        <v/>
      </c>
    </row>
    <row r="164" customFormat="false" ht="13.5" hidden="false" customHeight="false" outlineLevel="0" collapsed="false">
      <c r="A164" s="136"/>
      <c r="B164" s="137"/>
      <c r="C164" s="132" t="e">
        <f aca="false">IF(VLOOKUP(A164,E:H,2,FALSE())="","",VLOOKUP(A164,E:H,2,FALSE()))</f>
        <v>#N/A</v>
      </c>
      <c r="E164" s="133" t="n">
        <v>229</v>
      </c>
      <c r="F164" s="133" t="s">
        <v>179</v>
      </c>
      <c r="G164" s="133" t="n">
        <v>3400</v>
      </c>
      <c r="H164" s="134" t="n">
        <v>4900459555655</v>
      </c>
      <c r="I164" s="135" t="str">
        <f aca="false">IF(SUMIF(A:A,E164,B:B)=0,"",SUMIF(A:A,E164,B:B))</f>
        <v/>
      </c>
    </row>
    <row r="165" customFormat="false" ht="13.5" hidden="false" customHeight="false" outlineLevel="0" collapsed="false">
      <c r="A165" s="136"/>
      <c r="B165" s="137"/>
      <c r="C165" s="132" t="e">
        <f aca="false">IF(VLOOKUP(A165,E:H,2,FALSE())="","",VLOOKUP(A165,E:H,2,FALSE()))</f>
        <v>#N/A</v>
      </c>
      <c r="E165" s="133" t="n">
        <v>230</v>
      </c>
      <c r="F165" s="127" t="s">
        <v>763</v>
      </c>
      <c r="G165" s="133" t="n">
        <v>3200</v>
      </c>
      <c r="H165" s="134" t="n">
        <v>4900459555662</v>
      </c>
      <c r="I165" s="135" t="str">
        <f aca="false">IF(SUMIF(A:A,E165,B:B)=0,"",SUMIF(A:A,E165,B:B))</f>
        <v/>
      </c>
    </row>
    <row r="166" customFormat="false" ht="13.5" hidden="false" customHeight="false" outlineLevel="0" collapsed="false">
      <c r="A166" s="136"/>
      <c r="B166" s="137"/>
      <c r="C166" s="132" t="e">
        <f aca="false">IF(VLOOKUP(A166,E:H,2,FALSE())="","",VLOOKUP(A166,E:H,2,FALSE()))</f>
        <v>#N/A</v>
      </c>
      <c r="E166" s="133" t="n">
        <v>231</v>
      </c>
      <c r="F166" s="127" t="s">
        <v>181</v>
      </c>
      <c r="G166" s="133" t="n">
        <v>3200</v>
      </c>
      <c r="H166" s="134" t="n">
        <v>4900459555679</v>
      </c>
      <c r="I166" s="135" t="str">
        <f aca="false">IF(SUMIF(A:A,E166,B:B)=0,"",SUMIF(A:A,E166,B:B))</f>
        <v/>
      </c>
    </row>
    <row r="167" customFormat="false" ht="13.5" hidden="false" customHeight="false" outlineLevel="0" collapsed="false">
      <c r="A167" s="136"/>
      <c r="B167" s="137"/>
      <c r="C167" s="132" t="e">
        <f aca="false">IF(VLOOKUP(A167,E:H,2,FALSE())="","",VLOOKUP(A167,E:H,2,FALSE()))</f>
        <v>#N/A</v>
      </c>
      <c r="E167" s="133" t="n">
        <v>232</v>
      </c>
      <c r="F167" s="127" t="s">
        <v>182</v>
      </c>
      <c r="G167" s="133" t="n">
        <v>3400</v>
      </c>
      <c r="H167" s="134" t="n">
        <v>4900459555709</v>
      </c>
      <c r="I167" s="135" t="str">
        <f aca="false">IF(SUMIF(A:A,E167,B:B)=0,"",SUMIF(A:A,E167,B:B))</f>
        <v/>
      </c>
    </row>
    <row r="168" customFormat="false" ht="13.5" hidden="false" customHeight="false" outlineLevel="0" collapsed="false">
      <c r="A168" s="136"/>
      <c r="B168" s="137"/>
      <c r="C168" s="132" t="e">
        <f aca="false">IF(VLOOKUP(A168,E:H,2,FALSE())="","",VLOOKUP(A168,E:H,2,FALSE()))</f>
        <v>#N/A</v>
      </c>
      <c r="E168" s="133" t="n">
        <v>233</v>
      </c>
      <c r="F168" s="127" t="s">
        <v>183</v>
      </c>
      <c r="G168" s="133" t="n">
        <v>3400</v>
      </c>
      <c r="H168" s="138" t="n">
        <v>4900459555501</v>
      </c>
      <c r="I168" s="135" t="str">
        <f aca="false">IF(SUMIF(A:A,E168,B:B)=0,"",SUMIF(A:A,E168,B:B))</f>
        <v/>
      </c>
    </row>
    <row r="169" customFormat="false" ht="13.5" hidden="false" customHeight="false" outlineLevel="0" collapsed="false">
      <c r="A169" s="136"/>
      <c r="B169" s="137"/>
      <c r="C169" s="132" t="e">
        <f aca="false">IF(VLOOKUP(A169,E:H,2,FALSE())="","",VLOOKUP(A169,E:H,2,FALSE()))</f>
        <v>#N/A</v>
      </c>
      <c r="E169" s="133" t="n">
        <v>234</v>
      </c>
      <c r="F169" s="127" t="s">
        <v>184</v>
      </c>
      <c r="G169" s="133" t="n">
        <v>3400</v>
      </c>
      <c r="H169" s="134" t="n">
        <v>4900459555686</v>
      </c>
      <c r="I169" s="135" t="str">
        <f aca="false">IF(SUMIF(A:A,E169,B:B)=0,"",SUMIF(A:A,E169,B:B))</f>
        <v/>
      </c>
    </row>
    <row r="170" customFormat="false" ht="13.5" hidden="false" customHeight="false" outlineLevel="0" collapsed="false">
      <c r="A170" s="136"/>
      <c r="B170" s="137"/>
      <c r="C170" s="132" t="e">
        <f aca="false">IF(VLOOKUP(A170,E:H,2,FALSE())="","",VLOOKUP(A170,E:H,2,FALSE()))</f>
        <v>#N/A</v>
      </c>
      <c r="E170" s="133" t="n">
        <v>235</v>
      </c>
      <c r="F170" s="127" t="s">
        <v>185</v>
      </c>
      <c r="G170" s="133" t="n">
        <v>3400</v>
      </c>
      <c r="H170" s="134" t="n">
        <v>4900459556232</v>
      </c>
      <c r="I170" s="135" t="str">
        <f aca="false">IF(SUMIF(A:A,E170,B:B)=0,"",SUMIF(A:A,E170,B:B))</f>
        <v/>
      </c>
    </row>
    <row r="171" customFormat="false" ht="13.5" hidden="false" customHeight="false" outlineLevel="0" collapsed="false">
      <c r="A171" s="136"/>
      <c r="B171" s="137"/>
      <c r="C171" s="132" t="e">
        <f aca="false">IF(VLOOKUP(A171,E:H,2,FALSE())="","",VLOOKUP(A171,E:H,2,FALSE()))</f>
        <v>#N/A</v>
      </c>
      <c r="E171" s="133" t="n">
        <v>236</v>
      </c>
      <c r="F171" s="127" t="s">
        <v>186</v>
      </c>
      <c r="G171" s="133" t="n">
        <v>3400</v>
      </c>
      <c r="H171" s="134" t="n">
        <v>4900459556249</v>
      </c>
      <c r="I171" s="135" t="str">
        <f aca="false">IF(SUMIF(A:A,E171,B:B)=0,"",SUMIF(A:A,E171,B:B))</f>
        <v/>
      </c>
    </row>
    <row r="172" customFormat="false" ht="13.5" hidden="false" customHeight="false" outlineLevel="0" collapsed="false">
      <c r="A172" s="136"/>
      <c r="B172" s="137"/>
      <c r="C172" s="132" t="e">
        <f aca="false">IF(VLOOKUP(A172,E:H,2,FALSE())="","",VLOOKUP(A172,E:H,2,FALSE()))</f>
        <v>#N/A</v>
      </c>
      <c r="E172" s="133" t="n">
        <v>237</v>
      </c>
      <c r="F172" s="127" t="s">
        <v>187</v>
      </c>
      <c r="G172" s="133" t="n">
        <v>3400</v>
      </c>
      <c r="H172" s="134" t="n">
        <v>4900459556256</v>
      </c>
      <c r="I172" s="135" t="str">
        <f aca="false">IF(SUMIF(A:A,E172,B:B)=0,"",SUMIF(A:A,E172,B:B))</f>
        <v/>
      </c>
    </row>
    <row r="173" customFormat="false" ht="13.5" hidden="false" customHeight="false" outlineLevel="0" collapsed="false">
      <c r="A173" s="136"/>
      <c r="B173" s="137"/>
      <c r="C173" s="132" t="e">
        <f aca="false">IF(VLOOKUP(A173,E:H,2,FALSE())="","",VLOOKUP(A173,E:H,2,FALSE()))</f>
        <v>#N/A</v>
      </c>
      <c r="E173" s="133" t="n">
        <v>238</v>
      </c>
      <c r="F173" s="127" t="s">
        <v>188</v>
      </c>
      <c r="G173" s="133" t="n">
        <v>3400</v>
      </c>
      <c r="H173" s="134" t="n">
        <v>4900459556263</v>
      </c>
      <c r="I173" s="135" t="str">
        <f aca="false">IF(SUMIF(A:A,E173,B:B)=0,"",SUMIF(A:A,E173,B:B))</f>
        <v/>
      </c>
    </row>
    <row r="174" customFormat="false" ht="13.5" hidden="false" customHeight="false" outlineLevel="0" collapsed="false">
      <c r="A174" s="136"/>
      <c r="B174" s="137"/>
      <c r="C174" s="132" t="e">
        <f aca="false">IF(VLOOKUP(A174,E:H,2,FALSE())="","",VLOOKUP(A174,E:H,2,FALSE()))</f>
        <v>#N/A</v>
      </c>
      <c r="E174" s="133" t="n">
        <v>239</v>
      </c>
      <c r="F174" s="127" t="s">
        <v>189</v>
      </c>
      <c r="G174" s="133" t="n">
        <v>3400</v>
      </c>
      <c r="H174" s="134" t="n">
        <v>4900459556270</v>
      </c>
      <c r="I174" s="135" t="str">
        <f aca="false">IF(SUMIF(A:A,E174,B:B)=0,"",SUMIF(A:A,E174,B:B))</f>
        <v/>
      </c>
    </row>
    <row r="175" customFormat="false" ht="13.5" hidden="false" customHeight="false" outlineLevel="0" collapsed="false">
      <c r="A175" s="136"/>
      <c r="B175" s="137"/>
      <c r="C175" s="132" t="e">
        <f aca="false">IF(VLOOKUP(A175,E:H,2,FALSE())="","",VLOOKUP(A175,E:H,2,FALSE()))</f>
        <v>#N/A</v>
      </c>
      <c r="E175" s="133" t="n">
        <v>240</v>
      </c>
      <c r="F175" s="127" t="s">
        <v>190</v>
      </c>
      <c r="G175" s="133" t="n">
        <v>3400</v>
      </c>
      <c r="H175" s="134" t="n">
        <v>4900459556287</v>
      </c>
      <c r="I175" s="135" t="str">
        <f aca="false">IF(SUMIF(A:A,E175,B:B)=0,"",SUMIF(A:A,E175,B:B))</f>
        <v/>
      </c>
    </row>
    <row r="176" customFormat="false" ht="13.5" hidden="false" customHeight="false" outlineLevel="0" collapsed="false">
      <c r="A176" s="136"/>
      <c r="B176" s="137"/>
      <c r="C176" s="132" t="e">
        <f aca="false">IF(VLOOKUP(A176,E:H,2,FALSE())="","",VLOOKUP(A176,E:H,2,FALSE()))</f>
        <v>#N/A</v>
      </c>
      <c r="E176" s="133" t="n">
        <v>241</v>
      </c>
      <c r="F176" s="127" t="s">
        <v>191</v>
      </c>
      <c r="G176" s="133" t="n">
        <v>3400</v>
      </c>
      <c r="H176" s="134" t="n">
        <v>4900459556294</v>
      </c>
      <c r="I176" s="135" t="str">
        <f aca="false">IF(SUMIF(A:A,E176,B:B)=0,"",SUMIF(A:A,E176,B:B))</f>
        <v/>
      </c>
    </row>
    <row r="177" customFormat="false" ht="13.5" hidden="false" customHeight="false" outlineLevel="0" collapsed="false">
      <c r="A177" s="136"/>
      <c r="B177" s="137"/>
      <c r="C177" s="132" t="e">
        <f aca="false">IF(VLOOKUP(A177,E:H,2,FALSE())="","",VLOOKUP(A177,E:H,2,FALSE()))</f>
        <v>#N/A</v>
      </c>
      <c r="E177" s="133" t="n">
        <v>242</v>
      </c>
      <c r="F177" s="127" t="s">
        <v>192</v>
      </c>
      <c r="G177" s="133" t="n">
        <v>3100</v>
      </c>
      <c r="H177" s="134" t="n">
        <v>4900459556300</v>
      </c>
      <c r="I177" s="135" t="str">
        <f aca="false">IF(SUMIF(A:A,E177,B:B)=0,"",SUMIF(A:A,E177,B:B))</f>
        <v/>
      </c>
    </row>
    <row r="178" customFormat="false" ht="13.5" hidden="false" customHeight="false" outlineLevel="0" collapsed="false">
      <c r="A178" s="136"/>
      <c r="B178" s="137"/>
      <c r="C178" s="132" t="e">
        <f aca="false">IF(VLOOKUP(A178,E:H,2,FALSE())="","",VLOOKUP(A178,E:H,2,FALSE()))</f>
        <v>#N/A</v>
      </c>
      <c r="E178" s="133" t="n">
        <v>243</v>
      </c>
      <c r="F178" s="127" t="s">
        <v>193</v>
      </c>
      <c r="G178" s="133" t="n">
        <v>2000</v>
      </c>
      <c r="H178" s="134" t="n">
        <v>4968855250819</v>
      </c>
      <c r="I178" s="135" t="str">
        <f aca="false">IF(SUMIF(A:A,E178,B:B)=0,"",SUMIF(A:A,E178,B:B))</f>
        <v/>
      </c>
    </row>
    <row r="179" customFormat="false" ht="13.5" hidden="false" customHeight="false" outlineLevel="0" collapsed="false">
      <c r="A179" s="136"/>
      <c r="B179" s="137"/>
      <c r="C179" s="132" t="e">
        <f aca="false">IF(VLOOKUP(A179,E:H,2,FALSE())="","",VLOOKUP(A179,E:H,2,FALSE()))</f>
        <v>#N/A</v>
      </c>
      <c r="E179" s="133" t="n">
        <v>244</v>
      </c>
      <c r="F179" s="127" t="s">
        <v>194</v>
      </c>
      <c r="G179" s="133" t="n">
        <v>2200</v>
      </c>
      <c r="H179" s="134" t="n">
        <v>4968855252226</v>
      </c>
      <c r="I179" s="135" t="str">
        <f aca="false">IF(SUMIF(A:A,E179,B:B)=0,"",SUMIF(A:A,E179,B:B))</f>
        <v/>
      </c>
    </row>
    <row r="180" customFormat="false" ht="13.5" hidden="false" customHeight="false" outlineLevel="0" collapsed="false">
      <c r="A180" s="136"/>
      <c r="B180" s="137"/>
      <c r="C180" s="132" t="e">
        <f aca="false">IF(VLOOKUP(A180,E:H,2,FALSE())="","",VLOOKUP(A180,E:H,2,FALSE()))</f>
        <v>#N/A</v>
      </c>
      <c r="E180" s="133" t="n">
        <v>248</v>
      </c>
      <c r="F180" s="127" t="s">
        <v>195</v>
      </c>
      <c r="G180" s="133" t="n">
        <v>3300</v>
      </c>
      <c r="H180" s="134" t="n">
        <v>4900459556522</v>
      </c>
      <c r="I180" s="135" t="str">
        <f aca="false">IF(SUMIF(A:A,E180,B:B)=0,"",SUMIF(A:A,E180,B:B))</f>
        <v/>
      </c>
    </row>
    <row r="181" customFormat="false" ht="13.5" hidden="false" customHeight="false" outlineLevel="0" collapsed="false">
      <c r="A181" s="136"/>
      <c r="B181" s="137"/>
      <c r="C181" s="132" t="e">
        <f aca="false">IF(VLOOKUP(A181,E:H,2,FALSE())="","",VLOOKUP(A181,E:H,2,FALSE()))</f>
        <v>#N/A</v>
      </c>
      <c r="E181" s="133" t="n">
        <v>249</v>
      </c>
      <c r="F181" s="127" t="s">
        <v>196</v>
      </c>
      <c r="G181" s="133" t="n">
        <v>3400</v>
      </c>
      <c r="H181" s="134" t="n">
        <v>4900459555464</v>
      </c>
      <c r="I181" s="135" t="str">
        <f aca="false">IF(SUMIF(A:A,E181,B:B)=0,"",SUMIF(A:A,E181,B:B))</f>
        <v/>
      </c>
    </row>
    <row r="182" customFormat="false" ht="13.5" hidden="false" customHeight="false" outlineLevel="0" collapsed="false">
      <c r="A182" s="136"/>
      <c r="B182" s="137"/>
      <c r="C182" s="132" t="e">
        <f aca="false">IF(VLOOKUP(A182,E:H,2,FALSE())="","",VLOOKUP(A182,E:H,2,FALSE()))</f>
        <v>#N/A</v>
      </c>
      <c r="E182" s="133" t="n">
        <v>250</v>
      </c>
      <c r="F182" s="127" t="s">
        <v>197</v>
      </c>
      <c r="G182" s="133" t="n">
        <v>3200</v>
      </c>
      <c r="H182" s="134" t="n">
        <v>4589460048228</v>
      </c>
      <c r="I182" s="135" t="str">
        <f aca="false">IF(SUMIF(A:A,E182,B:B)=0,"",SUMIF(A:A,E182,B:B))</f>
        <v/>
      </c>
    </row>
    <row r="183" customFormat="false" ht="13.5" hidden="false" customHeight="false" outlineLevel="0" collapsed="false">
      <c r="A183" s="136"/>
      <c r="B183" s="137"/>
      <c r="C183" s="132" t="e">
        <f aca="false">IF(VLOOKUP(A183,E:H,2,FALSE())="","",VLOOKUP(A183,E:H,2,FALSE()))</f>
        <v>#N/A</v>
      </c>
      <c r="E183" s="133" t="n">
        <v>251</v>
      </c>
      <c r="F183" s="127" t="s">
        <v>198</v>
      </c>
      <c r="G183" s="133" t="n">
        <v>3000</v>
      </c>
      <c r="H183" s="134" t="n">
        <v>4589460048235</v>
      </c>
      <c r="I183" s="135" t="str">
        <f aca="false">IF(SUMIF(A:A,E183,B:B)=0,"",SUMIF(A:A,E183,B:B))</f>
        <v/>
      </c>
    </row>
    <row r="184" customFormat="false" ht="13.5" hidden="false" customHeight="false" outlineLevel="0" collapsed="false">
      <c r="A184" s="136"/>
      <c r="B184" s="137"/>
      <c r="C184" s="132" t="e">
        <f aca="false">IF(VLOOKUP(A184,E:H,2,FALSE())="","",VLOOKUP(A184,E:H,2,FALSE()))</f>
        <v>#N/A</v>
      </c>
      <c r="E184" s="133" t="n">
        <v>252</v>
      </c>
      <c r="F184" s="127" t="s">
        <v>199</v>
      </c>
      <c r="G184" s="133" t="n">
        <v>3200</v>
      </c>
      <c r="H184" s="134" t="n">
        <v>4589460048242</v>
      </c>
      <c r="I184" s="135" t="str">
        <f aca="false">IF(SUMIF(A:A,E184,B:B)=0,"",SUMIF(A:A,E184,B:B))</f>
        <v/>
      </c>
    </row>
    <row r="185" customFormat="false" ht="13.5" hidden="false" customHeight="false" outlineLevel="0" collapsed="false">
      <c r="A185" s="136"/>
      <c r="B185" s="137"/>
      <c r="C185" s="132" t="e">
        <f aca="false">IF(VLOOKUP(A185,E:H,2,FALSE())="","",VLOOKUP(A185,E:H,2,FALSE()))</f>
        <v>#N/A</v>
      </c>
      <c r="E185" s="133" t="n">
        <v>253</v>
      </c>
      <c r="F185" s="127" t="s">
        <v>200</v>
      </c>
      <c r="G185" s="133" t="n">
        <v>3000</v>
      </c>
      <c r="H185" s="134" t="n">
        <v>4589460048259</v>
      </c>
      <c r="I185" s="135" t="str">
        <f aca="false">IF(SUMIF(A:A,E185,B:B)=0,"",SUMIF(A:A,E185,B:B))</f>
        <v/>
      </c>
    </row>
    <row r="186" customFormat="false" ht="13.5" hidden="false" customHeight="false" outlineLevel="0" collapsed="false">
      <c r="A186" s="136"/>
      <c r="B186" s="137"/>
      <c r="C186" s="132" t="e">
        <f aca="false">IF(VLOOKUP(A186,E:H,2,FALSE())="","",VLOOKUP(A186,E:H,2,FALSE()))</f>
        <v>#N/A</v>
      </c>
      <c r="E186" s="133" t="n">
        <v>254</v>
      </c>
      <c r="F186" s="127" t="s">
        <v>201</v>
      </c>
      <c r="G186" s="133" t="n">
        <v>2800</v>
      </c>
      <c r="H186" s="134" t="n">
        <v>4589460048266</v>
      </c>
      <c r="I186" s="135" t="str">
        <f aca="false">IF(SUMIF(A:A,E186,B:B)=0,"",SUMIF(A:A,E186,B:B))</f>
        <v/>
      </c>
    </row>
    <row r="187" customFormat="false" ht="13.5" hidden="false" customHeight="false" outlineLevel="0" collapsed="false">
      <c r="A187" s="136"/>
      <c r="B187" s="137"/>
      <c r="C187" s="132" t="e">
        <f aca="false">IF(VLOOKUP(A187,E:H,2,FALSE())="","",VLOOKUP(A187,E:H,2,FALSE()))</f>
        <v>#N/A</v>
      </c>
      <c r="E187" s="133" t="n">
        <v>256</v>
      </c>
      <c r="F187" s="127" t="s">
        <v>202</v>
      </c>
      <c r="G187" s="133" t="n">
        <v>3200</v>
      </c>
      <c r="H187" s="134" t="n">
        <v>4589460048297</v>
      </c>
      <c r="I187" s="135" t="str">
        <f aca="false">IF(SUMIF(A:A,E187,B:B)=0,"",SUMIF(A:A,E187,B:B))</f>
        <v/>
      </c>
    </row>
    <row r="188" customFormat="false" ht="13.5" hidden="false" customHeight="false" outlineLevel="0" collapsed="false">
      <c r="A188" s="136"/>
      <c r="B188" s="137"/>
      <c r="C188" s="132" t="e">
        <f aca="false">IF(VLOOKUP(A188,E:H,2,FALSE())="","",VLOOKUP(A188,E:H,2,FALSE()))</f>
        <v>#N/A</v>
      </c>
      <c r="E188" s="133" t="n">
        <v>257</v>
      </c>
      <c r="F188" s="127" t="s">
        <v>203</v>
      </c>
      <c r="G188" s="133" t="n">
        <v>3000</v>
      </c>
      <c r="H188" s="134" t="n">
        <v>4589460048303</v>
      </c>
      <c r="I188" s="135" t="str">
        <f aca="false">IF(SUMIF(A:A,E188,B:B)=0,"",SUMIF(A:A,E188,B:B))</f>
        <v/>
      </c>
    </row>
    <row r="189" customFormat="false" ht="13.5" hidden="false" customHeight="false" outlineLevel="0" collapsed="false">
      <c r="A189" s="136"/>
      <c r="B189" s="137"/>
      <c r="C189" s="132" t="e">
        <f aca="false">IF(VLOOKUP(A189,E:H,2,FALSE())="","",VLOOKUP(A189,E:H,2,FALSE()))</f>
        <v>#N/A</v>
      </c>
      <c r="E189" s="133" t="n">
        <v>258</v>
      </c>
      <c r="F189" s="127" t="s">
        <v>204</v>
      </c>
      <c r="G189" s="133" t="n">
        <v>3200</v>
      </c>
      <c r="H189" s="134" t="n">
        <v>4589460048310</v>
      </c>
      <c r="I189" s="135" t="str">
        <f aca="false">IF(SUMIF(A:A,E189,B:B)=0,"",SUMIF(A:A,E189,B:B))</f>
        <v/>
      </c>
    </row>
    <row r="190" customFormat="false" ht="13.5" hidden="false" customHeight="false" outlineLevel="0" collapsed="false">
      <c r="A190" s="136"/>
      <c r="B190" s="137"/>
      <c r="C190" s="132" t="e">
        <f aca="false">IF(VLOOKUP(A190,E:H,2,FALSE())="","",VLOOKUP(A190,E:H,2,FALSE()))</f>
        <v>#N/A</v>
      </c>
      <c r="E190" s="133" t="n">
        <v>259</v>
      </c>
      <c r="F190" s="127" t="s">
        <v>25</v>
      </c>
      <c r="G190" s="133"/>
      <c r="H190" s="134"/>
      <c r="I190" s="135" t="str">
        <f aca="false">IF(SUMIF(A:A,E190,B:B)=0,"",SUMIF(A:A,E190,B:B))</f>
        <v/>
      </c>
    </row>
    <row r="191" customFormat="false" ht="13.5" hidden="false" customHeight="false" outlineLevel="0" collapsed="false">
      <c r="A191" s="136"/>
      <c r="B191" s="137"/>
      <c r="C191" s="132" t="e">
        <f aca="false">IF(VLOOKUP(A191,E:H,2,FALSE())="","",VLOOKUP(A191,E:H,2,FALSE()))</f>
        <v>#N/A</v>
      </c>
      <c r="E191" s="133" t="n">
        <v>262</v>
      </c>
      <c r="F191" s="127" t="s">
        <v>205</v>
      </c>
      <c r="G191" s="133" t="n">
        <v>3000</v>
      </c>
      <c r="H191" s="134" t="n">
        <v>4589460048365</v>
      </c>
      <c r="I191" s="135" t="str">
        <f aca="false">IF(SUMIF(A:A,E191,B:B)=0,"",SUMIF(A:A,E191,B:B))</f>
        <v/>
      </c>
    </row>
    <row r="192" customFormat="false" ht="13.5" hidden="false" customHeight="false" outlineLevel="0" collapsed="false">
      <c r="A192" s="136"/>
      <c r="B192" s="137"/>
      <c r="C192" s="132" t="e">
        <f aca="false">IF(VLOOKUP(A192,E:H,2,FALSE())="","",VLOOKUP(A192,E:H,2,FALSE()))</f>
        <v>#N/A</v>
      </c>
      <c r="E192" s="133" t="n">
        <v>263</v>
      </c>
      <c r="F192" s="127" t="s">
        <v>206</v>
      </c>
      <c r="G192" s="133" t="n">
        <v>3200</v>
      </c>
      <c r="H192" s="134" t="n">
        <v>4589460048372</v>
      </c>
      <c r="I192" s="135" t="str">
        <f aca="false">IF(SUMIF(A:A,E192,B:B)=0,"",SUMIF(A:A,E192,B:B))</f>
        <v/>
      </c>
    </row>
    <row r="193" customFormat="false" ht="13.5" hidden="false" customHeight="false" outlineLevel="0" collapsed="false">
      <c r="A193" s="136"/>
      <c r="B193" s="137"/>
      <c r="C193" s="132" t="e">
        <f aca="false">IF(VLOOKUP(A193,E:H,2,FALSE())="","",VLOOKUP(A193,E:H,2,FALSE()))</f>
        <v>#N/A</v>
      </c>
      <c r="E193" s="133" t="n">
        <v>264</v>
      </c>
      <c r="F193" s="127" t="s">
        <v>207</v>
      </c>
      <c r="G193" s="133" t="n">
        <v>3200</v>
      </c>
      <c r="H193" s="134" t="n">
        <v>4589460048389</v>
      </c>
      <c r="I193" s="135" t="str">
        <f aca="false">IF(SUMIF(A:A,E193,B:B)=0,"",SUMIF(A:A,E193,B:B))</f>
        <v/>
      </c>
    </row>
    <row r="194" customFormat="false" ht="13.5" hidden="false" customHeight="false" outlineLevel="0" collapsed="false">
      <c r="A194" s="136"/>
      <c r="B194" s="137"/>
      <c r="C194" s="132" t="e">
        <f aca="false">IF(VLOOKUP(A194,E:H,2,FALSE())="","",VLOOKUP(A194,E:H,2,FALSE()))</f>
        <v>#N/A</v>
      </c>
      <c r="E194" s="133" t="n">
        <v>265</v>
      </c>
      <c r="F194" s="127" t="s">
        <v>208</v>
      </c>
      <c r="G194" s="133" t="n">
        <v>3200</v>
      </c>
      <c r="H194" s="134" t="n">
        <v>4589460048396</v>
      </c>
      <c r="I194" s="135" t="str">
        <f aca="false">IF(SUMIF(A:A,E194,B:B)=0,"",SUMIF(A:A,E194,B:B))</f>
        <v/>
      </c>
    </row>
    <row r="195" customFormat="false" ht="13.5" hidden="false" customHeight="false" outlineLevel="0" collapsed="false">
      <c r="A195" s="136"/>
      <c r="B195" s="137"/>
      <c r="C195" s="132" t="e">
        <f aca="false">IF(VLOOKUP(A195,E:H,2,FALSE())="","",VLOOKUP(A195,E:H,2,FALSE()))</f>
        <v>#N/A</v>
      </c>
      <c r="E195" s="133" t="n">
        <v>266</v>
      </c>
      <c r="F195" s="127" t="s">
        <v>209</v>
      </c>
      <c r="G195" s="133" t="n">
        <v>3200</v>
      </c>
      <c r="H195" s="134" t="n">
        <v>4589460048402</v>
      </c>
      <c r="I195" s="135" t="str">
        <f aca="false">IF(SUMIF(A:A,E195,B:B)=0,"",SUMIF(A:A,E195,B:B))</f>
        <v/>
      </c>
    </row>
    <row r="196" customFormat="false" ht="13.5" hidden="false" customHeight="false" outlineLevel="0" collapsed="false">
      <c r="A196" s="136"/>
      <c r="B196" s="137"/>
      <c r="C196" s="132" t="e">
        <f aca="false">IF(VLOOKUP(A196,E:H,2,FALSE())="","",VLOOKUP(A196,E:H,2,FALSE()))</f>
        <v>#N/A</v>
      </c>
      <c r="E196" s="133" t="n">
        <v>271</v>
      </c>
      <c r="F196" s="127" t="s">
        <v>210</v>
      </c>
      <c r="G196" s="133" t="n">
        <v>3000</v>
      </c>
      <c r="H196" s="134" t="n">
        <v>4589460048457</v>
      </c>
      <c r="I196" s="135" t="str">
        <f aca="false">IF(SUMIF(A:A,E196,B:B)=0,"",SUMIF(A:A,E196,B:B))</f>
        <v/>
      </c>
    </row>
    <row r="197" customFormat="false" ht="13.5" hidden="false" customHeight="false" outlineLevel="0" collapsed="false">
      <c r="A197" s="136"/>
      <c r="B197" s="137"/>
      <c r="C197" s="132" t="e">
        <f aca="false">IF(VLOOKUP(A197,E:H,2,FALSE())="","",VLOOKUP(A197,E:H,2,FALSE()))</f>
        <v>#N/A</v>
      </c>
      <c r="E197" s="133" t="n">
        <v>272</v>
      </c>
      <c r="F197" s="127" t="s">
        <v>211</v>
      </c>
      <c r="G197" s="133" t="n">
        <v>2800</v>
      </c>
      <c r="H197" s="134" t="n">
        <v>4589460048464</v>
      </c>
      <c r="I197" s="135" t="str">
        <f aca="false">IF(SUMIF(A:A,E197,B:B)=0,"",SUMIF(A:A,E197,B:B))</f>
        <v/>
      </c>
    </row>
    <row r="198" customFormat="false" ht="13.5" hidden="false" customHeight="false" outlineLevel="0" collapsed="false">
      <c r="A198" s="136"/>
      <c r="B198" s="137"/>
      <c r="C198" s="132" t="e">
        <f aca="false">IF(VLOOKUP(A198,E:H,2,FALSE())="","",VLOOKUP(A198,E:H,2,FALSE()))</f>
        <v>#N/A</v>
      </c>
      <c r="E198" s="133" t="n">
        <v>273</v>
      </c>
      <c r="F198" s="127" t="s">
        <v>212</v>
      </c>
      <c r="G198" s="133" t="n">
        <v>2800</v>
      </c>
      <c r="H198" s="134" t="n">
        <v>4589460048471</v>
      </c>
      <c r="I198" s="135" t="str">
        <f aca="false">IF(SUMIF(A:A,E198,B:B)=0,"",SUMIF(A:A,E198,B:B))</f>
        <v/>
      </c>
    </row>
    <row r="199" customFormat="false" ht="13.5" hidden="false" customHeight="false" outlineLevel="0" collapsed="false">
      <c r="A199" s="136"/>
      <c r="B199" s="137"/>
      <c r="C199" s="132" t="e">
        <f aca="false">IF(VLOOKUP(A199,E:H,2,FALSE())="","",VLOOKUP(A199,E:H,2,FALSE()))</f>
        <v>#N/A</v>
      </c>
      <c r="E199" s="133" t="n">
        <v>274</v>
      </c>
      <c r="F199" s="127" t="s">
        <v>213</v>
      </c>
      <c r="G199" s="133" t="n">
        <v>2800</v>
      </c>
      <c r="H199" s="134" t="n">
        <v>4589460048488</v>
      </c>
      <c r="I199" s="135" t="str">
        <f aca="false">IF(SUMIF(A:A,E199,B:B)=0,"",SUMIF(A:A,E199,B:B))</f>
        <v/>
      </c>
    </row>
    <row r="200" customFormat="false" ht="13.5" hidden="false" customHeight="false" outlineLevel="0" collapsed="false">
      <c r="A200" s="136"/>
      <c r="B200" s="137"/>
      <c r="C200" s="132" t="e">
        <f aca="false">IF(VLOOKUP(A200,E:H,2,FALSE())="","",VLOOKUP(A200,E:H,2,FALSE()))</f>
        <v>#N/A</v>
      </c>
      <c r="E200" s="133" t="n">
        <v>275</v>
      </c>
      <c r="F200" s="127" t="s">
        <v>214</v>
      </c>
      <c r="G200" s="133" t="n">
        <v>3200</v>
      </c>
      <c r="H200" s="134" t="n">
        <v>4589460048495</v>
      </c>
      <c r="I200" s="135" t="str">
        <f aca="false">IF(SUMIF(A:A,E200,B:B)=0,"",SUMIF(A:A,E200,B:B))</f>
        <v/>
      </c>
    </row>
    <row r="201" customFormat="false" ht="13.5" hidden="false" customHeight="false" outlineLevel="0" collapsed="false">
      <c r="A201" s="136"/>
      <c r="B201" s="137"/>
      <c r="C201" s="132" t="e">
        <f aca="false">IF(VLOOKUP(A201,E:H,2,FALSE())="","",VLOOKUP(A201,E:H,2,FALSE()))</f>
        <v>#N/A</v>
      </c>
      <c r="E201" s="133" t="n">
        <v>276</v>
      </c>
      <c r="F201" s="127" t="s">
        <v>215</v>
      </c>
      <c r="G201" s="133" t="n">
        <v>3200</v>
      </c>
      <c r="H201" s="134" t="n">
        <v>4589460048501</v>
      </c>
      <c r="I201" s="135" t="str">
        <f aca="false">IF(SUMIF(A:A,E201,B:B)=0,"",SUMIF(A:A,E201,B:B))</f>
        <v/>
      </c>
    </row>
    <row r="202" customFormat="false" ht="13.5" hidden="false" customHeight="false" outlineLevel="0" collapsed="false">
      <c r="A202" s="136"/>
      <c r="B202" s="137"/>
      <c r="C202" s="132" t="e">
        <f aca="false">IF(VLOOKUP(A202,E:H,2,FALSE())="","",VLOOKUP(A202,E:H,2,FALSE()))</f>
        <v>#N/A</v>
      </c>
      <c r="E202" s="133" t="n">
        <v>277</v>
      </c>
      <c r="F202" s="127" t="s">
        <v>216</v>
      </c>
      <c r="G202" s="133" t="n">
        <v>3200</v>
      </c>
      <c r="H202" s="134" t="n">
        <v>4589460048518</v>
      </c>
      <c r="I202" s="135" t="str">
        <f aca="false">IF(SUMIF(A:A,E202,B:B)=0,"",SUMIF(A:A,E202,B:B))</f>
        <v/>
      </c>
    </row>
    <row r="203" customFormat="false" ht="13.5" hidden="false" customHeight="false" outlineLevel="0" collapsed="false">
      <c r="A203" s="136"/>
      <c r="B203" s="137"/>
      <c r="C203" s="132" t="e">
        <f aca="false">IF(VLOOKUP(A203,E:H,2,FALSE())="","",VLOOKUP(A203,E:H,2,FALSE()))</f>
        <v>#N/A</v>
      </c>
      <c r="E203" s="133" t="n">
        <v>278</v>
      </c>
      <c r="F203" s="127" t="s">
        <v>217</v>
      </c>
      <c r="G203" s="133" t="n">
        <v>3200</v>
      </c>
      <c r="H203" s="134" t="n">
        <v>4589460048549</v>
      </c>
      <c r="I203" s="135" t="str">
        <f aca="false">IF(SUMIF(A:A,E203,B:B)=0,"",SUMIF(A:A,E203,B:B))</f>
        <v/>
      </c>
    </row>
    <row r="204" customFormat="false" ht="13.5" hidden="false" customHeight="false" outlineLevel="0" collapsed="false">
      <c r="A204" s="136"/>
      <c r="B204" s="137"/>
      <c r="C204" s="132" t="e">
        <f aca="false">IF(VLOOKUP(A204,E:H,2,FALSE())="","",VLOOKUP(A204,E:H,2,FALSE()))</f>
        <v>#N/A</v>
      </c>
      <c r="E204" s="133" t="n">
        <v>279</v>
      </c>
      <c r="F204" s="127" t="s">
        <v>218</v>
      </c>
      <c r="G204" s="133" t="n">
        <v>3200</v>
      </c>
      <c r="H204" s="134" t="n">
        <v>4589460048556</v>
      </c>
      <c r="I204" s="135" t="str">
        <f aca="false">IF(SUMIF(A:A,E204,B:B)=0,"",SUMIF(A:A,E204,B:B))</f>
        <v/>
      </c>
    </row>
    <row r="205" customFormat="false" ht="13.5" hidden="false" customHeight="false" outlineLevel="0" collapsed="false">
      <c r="A205" s="136"/>
      <c r="B205" s="137"/>
      <c r="C205" s="132" t="e">
        <f aca="false">IF(VLOOKUP(A205,E:H,2,FALSE())="","",VLOOKUP(A205,E:H,2,FALSE()))</f>
        <v>#N/A</v>
      </c>
      <c r="E205" s="133" t="n">
        <v>282</v>
      </c>
      <c r="F205" s="127" t="s">
        <v>219</v>
      </c>
      <c r="G205" s="133" t="n">
        <v>3200</v>
      </c>
      <c r="H205" s="134" t="n">
        <v>4589460048587</v>
      </c>
      <c r="I205" s="135" t="str">
        <f aca="false">IF(SUMIF(A:A,E205,B:B)=0,"",SUMIF(A:A,E205,B:B))</f>
        <v/>
      </c>
    </row>
    <row r="206" customFormat="false" ht="13.5" hidden="false" customHeight="false" outlineLevel="0" collapsed="false">
      <c r="A206" s="136"/>
      <c r="B206" s="137"/>
      <c r="C206" s="132" t="e">
        <f aca="false">IF(VLOOKUP(A206,E:H,2,FALSE())="","",VLOOKUP(A206,E:H,2,FALSE()))</f>
        <v>#N/A</v>
      </c>
      <c r="E206" s="133" t="n">
        <v>283</v>
      </c>
      <c r="F206" s="127" t="s">
        <v>220</v>
      </c>
      <c r="G206" s="133" t="n">
        <v>3200</v>
      </c>
      <c r="H206" s="134" t="n">
        <v>4589460048594</v>
      </c>
      <c r="I206" s="135" t="str">
        <f aca="false">IF(SUMIF(A:A,E206,B:B)=0,"",SUMIF(A:A,E206,B:B))</f>
        <v/>
      </c>
    </row>
    <row r="207" customFormat="false" ht="13.5" hidden="false" customHeight="false" outlineLevel="0" collapsed="false">
      <c r="A207" s="136"/>
      <c r="B207" s="137"/>
      <c r="C207" s="132" t="e">
        <f aca="false">IF(VLOOKUP(A207,E:H,2,FALSE())="","",VLOOKUP(A207,E:H,2,FALSE()))</f>
        <v>#N/A</v>
      </c>
      <c r="E207" s="133" t="n">
        <v>284</v>
      </c>
      <c r="F207" s="127" t="s">
        <v>221</v>
      </c>
      <c r="G207" s="133" t="n">
        <v>3200</v>
      </c>
      <c r="H207" s="134" t="n">
        <v>4589460048600</v>
      </c>
      <c r="I207" s="135" t="str">
        <f aca="false">IF(SUMIF(A:A,E207,B:B)=0,"",SUMIF(A:A,E207,B:B))</f>
        <v/>
      </c>
    </row>
    <row r="208" customFormat="false" ht="13.5" hidden="false" customHeight="false" outlineLevel="0" collapsed="false">
      <c r="A208" s="136"/>
      <c r="B208" s="137"/>
      <c r="C208" s="132" t="e">
        <f aca="false">IF(VLOOKUP(A208,E:H,2,FALSE())="","",VLOOKUP(A208,E:H,2,FALSE()))</f>
        <v>#N/A</v>
      </c>
      <c r="E208" s="133" t="n">
        <v>285</v>
      </c>
      <c r="F208" s="127" t="s">
        <v>222</v>
      </c>
      <c r="G208" s="133" t="n">
        <v>3200</v>
      </c>
      <c r="H208" s="134" t="n">
        <v>4589460048204</v>
      </c>
      <c r="I208" s="135" t="str">
        <f aca="false">IF(SUMIF(A:A,E208,B:B)=0,"",SUMIF(A:A,E208,B:B))</f>
        <v/>
      </c>
    </row>
    <row r="209" customFormat="false" ht="13.5" hidden="false" customHeight="false" outlineLevel="0" collapsed="false">
      <c r="A209" s="136"/>
      <c r="B209" s="137"/>
      <c r="C209" s="132" t="e">
        <f aca="false">IF(VLOOKUP(A209,E:H,2,FALSE())="","",VLOOKUP(A209,E:H,2,FALSE()))</f>
        <v>#N/A</v>
      </c>
      <c r="E209" s="133" t="n">
        <v>286</v>
      </c>
      <c r="F209" s="127" t="s">
        <v>223</v>
      </c>
      <c r="G209" s="133" t="n">
        <v>3200</v>
      </c>
      <c r="H209" s="134" t="n">
        <v>4589460048211</v>
      </c>
      <c r="I209" s="135" t="str">
        <f aca="false">IF(SUMIF(A:A,E209,B:B)=0,"",SUMIF(A:A,E209,B:B))</f>
        <v/>
      </c>
    </row>
    <row r="210" customFormat="false" ht="13.5" hidden="false" customHeight="false" outlineLevel="0" collapsed="false">
      <c r="A210" s="136"/>
      <c r="B210" s="137"/>
      <c r="C210" s="132" t="e">
        <f aca="false">IF(VLOOKUP(A210,E:H,2,FALSE())="","",VLOOKUP(A210,E:H,2,FALSE()))</f>
        <v>#N/A</v>
      </c>
      <c r="E210" s="133" t="n">
        <v>287</v>
      </c>
      <c r="F210" s="127" t="s">
        <v>224</v>
      </c>
      <c r="G210" s="133" t="n">
        <v>3000</v>
      </c>
      <c r="H210" s="134" t="n">
        <v>4589460049768</v>
      </c>
      <c r="I210" s="135" t="str">
        <f aca="false">IF(SUMIF(A:A,E210,B:B)=0,"",SUMIF(A:A,E210,B:B))</f>
        <v/>
      </c>
    </row>
    <row r="211" customFormat="false" ht="13.5" hidden="false" customHeight="false" outlineLevel="0" collapsed="false">
      <c r="A211" s="136"/>
      <c r="B211" s="137"/>
      <c r="C211" s="132" t="e">
        <f aca="false">IF(VLOOKUP(A211,E:H,2,FALSE())="","",VLOOKUP(A211,E:H,2,FALSE()))</f>
        <v>#N/A</v>
      </c>
      <c r="E211" s="133" t="n">
        <v>288</v>
      </c>
      <c r="F211" s="127" t="s">
        <v>225</v>
      </c>
      <c r="G211" s="133" t="n">
        <v>3200</v>
      </c>
      <c r="H211" s="134" t="n">
        <v>4900459556539</v>
      </c>
      <c r="I211" s="135" t="str">
        <f aca="false">IF(SUMIF(A:A,E211,B:B)=0,"",SUMIF(A:A,E211,B:B))</f>
        <v/>
      </c>
    </row>
    <row r="212" customFormat="false" ht="13.5" hidden="false" customHeight="false" outlineLevel="0" collapsed="false">
      <c r="A212" s="136"/>
      <c r="B212" s="137"/>
      <c r="C212" s="132" t="e">
        <f aca="false">IF(VLOOKUP(A212,E:H,2,FALSE())="","",VLOOKUP(A212,E:H,2,FALSE()))</f>
        <v>#N/A</v>
      </c>
      <c r="E212" s="133" t="n">
        <v>289</v>
      </c>
      <c r="F212" s="127" t="s">
        <v>226</v>
      </c>
      <c r="G212" s="133" t="n">
        <v>3200</v>
      </c>
      <c r="H212" s="134" t="n">
        <v>4589460049836</v>
      </c>
      <c r="I212" s="135" t="str">
        <f aca="false">IF(SUMIF(A:A,E212,B:B)=0,"",SUMIF(A:A,E212,B:B))</f>
        <v/>
      </c>
    </row>
    <row r="213" customFormat="false" ht="13.5" hidden="false" customHeight="false" outlineLevel="0" collapsed="false">
      <c r="A213" s="136"/>
      <c r="B213" s="137"/>
      <c r="C213" s="132" t="e">
        <f aca="false">IF(VLOOKUP(A213,E:H,2,FALSE())="","",VLOOKUP(A213,E:H,2,FALSE()))</f>
        <v>#N/A</v>
      </c>
      <c r="E213" s="133" t="n">
        <v>290</v>
      </c>
      <c r="F213" s="127" t="s">
        <v>227</v>
      </c>
      <c r="G213" s="133" t="n">
        <v>3200</v>
      </c>
      <c r="H213" s="134" t="n">
        <v>4589460049843</v>
      </c>
      <c r="I213" s="135" t="str">
        <f aca="false">IF(SUMIF(A:A,E213,B:B)=0,"",SUMIF(A:A,E213,B:B))</f>
        <v/>
      </c>
    </row>
    <row r="214" customFormat="false" ht="13.5" hidden="false" customHeight="false" outlineLevel="0" collapsed="false">
      <c r="A214" s="136"/>
      <c r="B214" s="137"/>
      <c r="C214" s="132" t="e">
        <f aca="false">IF(VLOOKUP(A214,E:H,2,FALSE())="","",VLOOKUP(A214,E:H,2,FALSE()))</f>
        <v>#N/A</v>
      </c>
      <c r="E214" s="133" t="n">
        <v>291</v>
      </c>
      <c r="F214" s="127" t="s">
        <v>228</v>
      </c>
      <c r="G214" s="133" t="n">
        <v>3200</v>
      </c>
      <c r="H214" s="134" t="n">
        <v>4589460049850</v>
      </c>
      <c r="I214" s="135" t="str">
        <f aca="false">IF(SUMIF(A:A,E214,B:B)=0,"",SUMIF(A:A,E214,B:B))</f>
        <v/>
      </c>
    </row>
    <row r="215" customFormat="false" ht="13.5" hidden="false" customHeight="false" outlineLevel="0" collapsed="false">
      <c r="A215" s="136"/>
      <c r="B215" s="137"/>
      <c r="C215" s="132" t="e">
        <f aca="false">IF(VLOOKUP(A215,E:H,2,FALSE())="","",VLOOKUP(A215,E:H,2,FALSE()))</f>
        <v>#N/A</v>
      </c>
      <c r="E215" s="133" t="n">
        <v>292</v>
      </c>
      <c r="F215" s="127" t="s">
        <v>229</v>
      </c>
      <c r="G215" s="133" t="n">
        <v>3000</v>
      </c>
      <c r="H215" s="134" t="n">
        <v>4589460048273</v>
      </c>
      <c r="I215" s="135" t="str">
        <f aca="false">IF(SUMIF(A:A,E215,B:B)=0,"",SUMIF(A:A,E215,B:B))</f>
        <v/>
      </c>
    </row>
    <row r="216" customFormat="false" ht="13.5" hidden="false" customHeight="false" outlineLevel="0" collapsed="false">
      <c r="A216" s="136"/>
      <c r="B216" s="137"/>
      <c r="C216" s="132" t="e">
        <f aca="false">IF(VLOOKUP(A216,E:H,2,FALSE())="","",VLOOKUP(A216,E:H,2,FALSE()))</f>
        <v>#N/A</v>
      </c>
      <c r="E216" s="133" t="n">
        <v>293</v>
      </c>
      <c r="F216" s="133" t="s">
        <v>230</v>
      </c>
      <c r="G216" s="133" t="n">
        <v>3200</v>
      </c>
      <c r="H216" s="134" t="n">
        <v>4589460049867</v>
      </c>
      <c r="I216" s="135" t="str">
        <f aca="false">IF(SUMIF(A:A,E216,B:B)=0,"",SUMIF(A:A,E216,B:B))</f>
        <v/>
      </c>
    </row>
    <row r="217" customFormat="false" ht="13.5" hidden="false" customHeight="false" outlineLevel="0" collapsed="false">
      <c r="A217" s="136"/>
      <c r="B217" s="137"/>
      <c r="C217" s="132" t="e">
        <f aca="false">IF(VLOOKUP(A217,E:H,2,FALSE())="","",VLOOKUP(A217,E:H,2,FALSE()))</f>
        <v>#N/A</v>
      </c>
      <c r="E217" s="133" t="n">
        <v>294</v>
      </c>
      <c r="F217" s="127" t="s">
        <v>231</v>
      </c>
      <c r="G217" s="133" t="n">
        <v>2800</v>
      </c>
      <c r="H217" s="134" t="n">
        <v>4589460049874</v>
      </c>
      <c r="I217" s="135" t="str">
        <f aca="false">IF(SUMIF(A:A,E217,B:B)=0,"",SUMIF(A:A,E217,B:B))</f>
        <v/>
      </c>
    </row>
    <row r="218" customFormat="false" ht="13.5" hidden="false" customHeight="false" outlineLevel="0" collapsed="false">
      <c r="A218" s="136"/>
      <c r="B218" s="137"/>
      <c r="C218" s="132" t="e">
        <f aca="false">IF(VLOOKUP(A218,E:H,2,FALSE())="","",VLOOKUP(A218,E:H,2,FALSE()))</f>
        <v>#N/A</v>
      </c>
      <c r="E218" s="133" t="n">
        <v>296</v>
      </c>
      <c r="F218" s="127" t="s">
        <v>232</v>
      </c>
      <c r="G218" s="133" t="n">
        <v>3000</v>
      </c>
      <c r="H218" s="134" t="n">
        <v>4589460049904</v>
      </c>
      <c r="I218" s="135" t="str">
        <f aca="false">IF(SUMIF(A:A,E218,B:B)=0,"",SUMIF(A:A,E218,B:B))</f>
        <v/>
      </c>
    </row>
    <row r="219" customFormat="false" ht="13.5" hidden="false" customHeight="false" outlineLevel="0" collapsed="false">
      <c r="A219" s="136"/>
      <c r="B219" s="137"/>
      <c r="C219" s="132" t="e">
        <f aca="false">IF(VLOOKUP(A219,E:H,2,FALSE())="","",VLOOKUP(A219,E:H,2,FALSE()))</f>
        <v>#N/A</v>
      </c>
      <c r="E219" s="133" t="n">
        <v>311</v>
      </c>
      <c r="F219" s="127" t="s">
        <v>233</v>
      </c>
      <c r="G219" s="133" t="n">
        <v>3400</v>
      </c>
      <c r="H219" s="134" t="n">
        <v>4900459556546</v>
      </c>
      <c r="I219" s="135" t="str">
        <f aca="false">IF(SUMIF(A:A,E219,B:B)=0,"",SUMIF(A:A,E219,B:B))</f>
        <v/>
      </c>
    </row>
    <row r="220" customFormat="false" ht="13.5" hidden="false" customHeight="false" outlineLevel="0" collapsed="false">
      <c r="A220" s="136"/>
      <c r="B220" s="137"/>
      <c r="C220" s="132" t="e">
        <f aca="false">IF(VLOOKUP(A220,E:H,2,FALSE())="","",VLOOKUP(A220,E:H,2,FALSE()))</f>
        <v>#N/A</v>
      </c>
      <c r="E220" s="133" t="n">
        <v>312</v>
      </c>
      <c r="F220" s="127" t="s">
        <v>235</v>
      </c>
      <c r="G220" s="133" t="n">
        <v>3300</v>
      </c>
      <c r="H220" s="134" t="n">
        <v>4900459555822</v>
      </c>
      <c r="I220" s="135" t="str">
        <f aca="false">IF(SUMIF(A:A,E220,B:B)=0,"",SUMIF(A:A,E220,B:B))</f>
        <v/>
      </c>
    </row>
    <row r="221" customFormat="false" ht="13.5" hidden="false" customHeight="false" outlineLevel="0" collapsed="false">
      <c r="A221" s="136"/>
      <c r="B221" s="137"/>
      <c r="C221" s="132" t="e">
        <f aca="false">IF(VLOOKUP(A221,E:H,2,FALSE())="","",VLOOKUP(A221,E:H,2,FALSE()))</f>
        <v>#N/A</v>
      </c>
      <c r="E221" s="133" t="n">
        <v>313</v>
      </c>
      <c r="F221" s="127" t="s">
        <v>236</v>
      </c>
      <c r="G221" s="133" t="n">
        <v>3300</v>
      </c>
      <c r="H221" s="134" t="n">
        <v>4900459555853</v>
      </c>
      <c r="I221" s="135" t="str">
        <f aca="false">IF(SUMIF(A:A,E221,B:B)=0,"",SUMIF(A:A,E221,B:B))</f>
        <v/>
      </c>
    </row>
    <row r="222" customFormat="false" ht="13.5" hidden="false" customHeight="false" outlineLevel="0" collapsed="false">
      <c r="A222" s="136"/>
      <c r="B222" s="137"/>
      <c r="C222" s="132" t="e">
        <f aca="false">IF(VLOOKUP(A222,E:H,2,FALSE())="","",VLOOKUP(A222,E:H,2,FALSE()))</f>
        <v>#N/A</v>
      </c>
      <c r="E222" s="133" t="n">
        <v>314</v>
      </c>
      <c r="F222" s="127" t="s">
        <v>237</v>
      </c>
      <c r="G222" s="133" t="n">
        <v>3300</v>
      </c>
      <c r="H222" s="134" t="n">
        <v>4900459555839</v>
      </c>
      <c r="I222" s="135" t="str">
        <f aca="false">IF(SUMIF(A:A,E222,B:B)=0,"",SUMIF(A:A,E222,B:B))</f>
        <v/>
      </c>
    </row>
    <row r="223" customFormat="false" ht="13.5" hidden="false" customHeight="false" outlineLevel="0" collapsed="false">
      <c r="A223" s="136"/>
      <c r="B223" s="137"/>
      <c r="C223" s="132" t="e">
        <f aca="false">IF(VLOOKUP(A223,E:H,2,FALSE())="","",VLOOKUP(A223,E:H,2,FALSE()))</f>
        <v>#N/A</v>
      </c>
      <c r="E223" s="133" t="n">
        <v>315</v>
      </c>
      <c r="F223" s="127" t="s">
        <v>148</v>
      </c>
      <c r="G223" s="133" t="n">
        <v>3300</v>
      </c>
      <c r="H223" s="134" t="n">
        <v>4900459555785</v>
      </c>
      <c r="I223" s="135" t="str">
        <f aca="false">IF(SUMIF(A:A,E223,B:B)=0,"",SUMIF(A:A,E223,B:B))</f>
        <v/>
      </c>
    </row>
    <row r="224" customFormat="false" ht="13.5" hidden="false" customHeight="false" outlineLevel="0" collapsed="false">
      <c r="A224" s="136"/>
      <c r="B224" s="137"/>
      <c r="C224" s="132" t="e">
        <f aca="false">IF(VLOOKUP(A224,E:H,2,FALSE())="","",VLOOKUP(A224,E:H,2,FALSE()))</f>
        <v>#N/A</v>
      </c>
      <c r="E224" s="133" t="n">
        <v>316</v>
      </c>
      <c r="F224" s="127" t="s">
        <v>238</v>
      </c>
      <c r="G224" s="133" t="n">
        <v>3100</v>
      </c>
      <c r="H224" s="134" t="n">
        <v>4900459555884</v>
      </c>
      <c r="I224" s="135" t="str">
        <f aca="false">IF(SUMIF(A:A,E224,B:B)=0,"",SUMIF(A:A,E224,B:B))</f>
        <v/>
      </c>
    </row>
    <row r="225" customFormat="false" ht="13.5" hidden="false" customHeight="false" outlineLevel="0" collapsed="false">
      <c r="A225" s="136"/>
      <c r="B225" s="137"/>
      <c r="C225" s="132" t="e">
        <f aca="false">IF(VLOOKUP(A225,E:H,2,FALSE())="","",VLOOKUP(A225,E:H,2,FALSE()))</f>
        <v>#N/A</v>
      </c>
      <c r="E225" s="133" t="n">
        <v>317</v>
      </c>
      <c r="F225" s="127" t="s">
        <v>239</v>
      </c>
      <c r="G225" s="133" t="n">
        <v>3300</v>
      </c>
      <c r="H225" s="134" t="n">
        <v>4900459555891</v>
      </c>
      <c r="I225" s="135" t="str">
        <f aca="false">IF(SUMIF(A:A,E225,B:B)=0,"",SUMIF(A:A,E225,B:B))</f>
        <v/>
      </c>
    </row>
    <row r="226" customFormat="false" ht="13.5" hidden="false" customHeight="false" outlineLevel="0" collapsed="false">
      <c r="A226" s="136"/>
      <c r="B226" s="137"/>
      <c r="C226" s="132" t="e">
        <f aca="false">IF(VLOOKUP(A226,E:H,2,FALSE())="","",VLOOKUP(A226,E:H,2,FALSE()))</f>
        <v>#N/A</v>
      </c>
      <c r="E226" s="133" t="n">
        <v>318</v>
      </c>
      <c r="F226" s="127" t="s">
        <v>240</v>
      </c>
      <c r="G226" s="133" t="n">
        <v>3500</v>
      </c>
      <c r="H226" s="134" t="n">
        <v>4900459555808</v>
      </c>
      <c r="I226" s="135" t="str">
        <f aca="false">IF(SUMIF(A:A,E226,B:B)=0,"",SUMIF(A:A,E226,B:B))</f>
        <v/>
      </c>
    </row>
    <row r="227" customFormat="false" ht="13.5" hidden="false" customHeight="false" outlineLevel="0" collapsed="false">
      <c r="A227" s="136"/>
      <c r="B227" s="137"/>
      <c r="C227" s="132" t="e">
        <f aca="false">IF(VLOOKUP(A227,E:H,2,FALSE())="","",VLOOKUP(A227,E:H,2,FALSE()))</f>
        <v>#N/A</v>
      </c>
      <c r="E227" s="133" t="n">
        <v>319</v>
      </c>
      <c r="F227" s="127" t="s">
        <v>241</v>
      </c>
      <c r="G227" s="133" t="n">
        <v>3200</v>
      </c>
      <c r="H227" s="134" t="n">
        <v>4900459555815</v>
      </c>
      <c r="I227" s="135" t="str">
        <f aca="false">IF(SUMIF(A:A,E227,B:B)=0,"",SUMIF(A:A,E227,B:B))</f>
        <v/>
      </c>
    </row>
    <row r="228" customFormat="false" ht="13.5" hidden="false" customHeight="false" outlineLevel="0" collapsed="false">
      <c r="A228" s="136"/>
      <c r="B228" s="137"/>
      <c r="C228" s="132" t="e">
        <f aca="false">IF(VLOOKUP(A228,E:H,2,FALSE())="","",VLOOKUP(A228,E:H,2,FALSE()))</f>
        <v>#N/A</v>
      </c>
      <c r="E228" s="133" t="n">
        <v>320</v>
      </c>
      <c r="F228" s="127" t="s">
        <v>242</v>
      </c>
      <c r="G228" s="133" t="n">
        <v>3100</v>
      </c>
      <c r="H228" s="134" t="n">
        <v>4900459555860</v>
      </c>
      <c r="I228" s="135" t="str">
        <f aca="false">IF(SUMIF(A:A,E228,B:B)=0,"",SUMIF(A:A,E228,B:B))</f>
        <v/>
      </c>
    </row>
    <row r="229" customFormat="false" ht="13.5" hidden="false" customHeight="false" outlineLevel="0" collapsed="false">
      <c r="A229" s="136"/>
      <c r="B229" s="137"/>
      <c r="C229" s="132" t="e">
        <f aca="false">IF(VLOOKUP(A229,E:H,2,FALSE())="","",VLOOKUP(A229,E:H,2,FALSE()))</f>
        <v>#N/A</v>
      </c>
      <c r="E229" s="133" t="n">
        <v>321</v>
      </c>
      <c r="F229" s="127" t="s">
        <v>243</v>
      </c>
      <c r="G229" s="133" t="n">
        <v>3100</v>
      </c>
      <c r="H229" s="134" t="n">
        <v>4900459555761</v>
      </c>
      <c r="I229" s="135" t="str">
        <f aca="false">IF(SUMIF(A:A,E229,B:B)=0,"",SUMIF(A:A,E229,B:B))</f>
        <v/>
      </c>
    </row>
    <row r="230" customFormat="false" ht="13.5" hidden="false" customHeight="false" outlineLevel="0" collapsed="false">
      <c r="A230" s="136"/>
      <c r="B230" s="137"/>
      <c r="C230" s="132" t="e">
        <f aca="false">IF(VLOOKUP(A230,E:H,2,FALSE())="","",VLOOKUP(A230,E:H,2,FALSE()))</f>
        <v>#N/A</v>
      </c>
      <c r="E230" s="133" t="n">
        <v>322</v>
      </c>
      <c r="F230" s="127" t="s">
        <v>244</v>
      </c>
      <c r="G230" s="133" t="n">
        <v>3200</v>
      </c>
      <c r="H230" s="134" t="n">
        <v>4900459555778</v>
      </c>
      <c r="I230" s="135" t="str">
        <f aca="false">IF(SUMIF(A:A,E230,B:B)=0,"",SUMIF(A:A,E230,B:B))</f>
        <v/>
      </c>
    </row>
    <row r="231" customFormat="false" ht="13.5" hidden="false" customHeight="false" outlineLevel="0" collapsed="false">
      <c r="A231" s="136"/>
      <c r="B231" s="137"/>
      <c r="C231" s="132" t="e">
        <f aca="false">IF(VLOOKUP(A231,E:H,2,FALSE())="","",VLOOKUP(A231,E:H,2,FALSE()))</f>
        <v>#N/A</v>
      </c>
      <c r="E231" s="133" t="n">
        <v>323</v>
      </c>
      <c r="F231" s="127" t="s">
        <v>245</v>
      </c>
      <c r="G231" s="133" t="n">
        <v>3200</v>
      </c>
      <c r="H231" s="134" t="n">
        <v>4900459555792</v>
      </c>
      <c r="I231" s="135" t="str">
        <f aca="false">IF(SUMIF(A:A,E231,B:B)=0,"",SUMIF(A:A,E231,B:B))</f>
        <v/>
      </c>
    </row>
    <row r="232" customFormat="false" ht="13.5" hidden="false" customHeight="false" outlineLevel="0" collapsed="false">
      <c r="A232" s="136"/>
      <c r="B232" s="137"/>
      <c r="C232" s="132" t="e">
        <f aca="false">IF(VLOOKUP(A232,E:H,2,FALSE())="","",VLOOKUP(A232,E:H,2,FALSE()))</f>
        <v>#N/A</v>
      </c>
      <c r="E232" s="133" t="n">
        <v>324</v>
      </c>
      <c r="F232" s="127" t="s">
        <v>246</v>
      </c>
      <c r="G232" s="133" t="n">
        <v>3100</v>
      </c>
      <c r="H232" s="134" t="n">
        <v>4900459555877</v>
      </c>
      <c r="I232" s="135" t="str">
        <f aca="false">IF(SUMIF(A:A,E232,B:B)=0,"",SUMIF(A:A,E232,B:B))</f>
        <v/>
      </c>
    </row>
    <row r="233" customFormat="false" ht="13.5" hidden="false" customHeight="false" outlineLevel="0" collapsed="false">
      <c r="A233" s="136"/>
      <c r="B233" s="137"/>
      <c r="C233" s="132" t="e">
        <f aca="false">IF(VLOOKUP(A233,E:H,2,FALSE())="","",VLOOKUP(A233,E:H,2,FALSE()))</f>
        <v>#N/A</v>
      </c>
      <c r="E233" s="133" t="n">
        <v>325</v>
      </c>
      <c r="F233" s="127" t="s">
        <v>247</v>
      </c>
      <c r="G233" s="133" t="n">
        <v>3100</v>
      </c>
      <c r="H233" s="134" t="n">
        <v>4900459555907</v>
      </c>
      <c r="I233" s="135" t="str">
        <f aca="false">IF(SUMIF(A:A,E233,B:B)=0,"",SUMIF(A:A,E233,B:B))</f>
        <v/>
      </c>
    </row>
    <row r="234" customFormat="false" ht="13.5" hidden="false" customHeight="false" outlineLevel="0" collapsed="false">
      <c r="A234" s="136"/>
      <c r="B234" s="137"/>
      <c r="C234" s="132" t="e">
        <f aca="false">IF(VLOOKUP(A234,E:H,2,FALSE())="","",VLOOKUP(A234,E:H,2,FALSE()))</f>
        <v>#N/A</v>
      </c>
      <c r="E234" s="133" t="n">
        <v>326</v>
      </c>
      <c r="F234" s="127" t="s">
        <v>248</v>
      </c>
      <c r="G234" s="133" t="n">
        <v>3500</v>
      </c>
      <c r="H234" s="134" t="n">
        <v>4900459555914</v>
      </c>
      <c r="I234" s="135" t="str">
        <f aca="false">IF(SUMIF(A:A,E234,B:B)=0,"",SUMIF(A:A,E234,B:B))</f>
        <v/>
      </c>
    </row>
    <row r="235" customFormat="false" ht="13.5" hidden="false" customHeight="false" outlineLevel="0" collapsed="false">
      <c r="A235" s="136"/>
      <c r="B235" s="137"/>
      <c r="C235" s="132" t="e">
        <f aca="false">IF(VLOOKUP(A235,E:H,2,FALSE())="","",VLOOKUP(A235,E:H,2,FALSE()))</f>
        <v>#N/A</v>
      </c>
      <c r="E235" s="133" t="n">
        <v>327</v>
      </c>
      <c r="F235" s="127" t="s">
        <v>148</v>
      </c>
      <c r="G235" s="133" t="n">
        <v>3000</v>
      </c>
      <c r="H235" s="134" t="n">
        <v>4900459555921</v>
      </c>
      <c r="I235" s="135" t="str">
        <f aca="false">IF(SUMIF(A:A,E235,B:B)=0,"",SUMIF(A:A,E235,B:B))</f>
        <v/>
      </c>
    </row>
    <row r="236" customFormat="false" ht="13.5" hidden="false" customHeight="false" outlineLevel="0" collapsed="false">
      <c r="A236" s="136"/>
      <c r="B236" s="137"/>
      <c r="C236" s="132" t="e">
        <f aca="false">IF(VLOOKUP(A236,E:H,2,FALSE())="","",VLOOKUP(A236,E:H,2,FALSE()))</f>
        <v>#N/A</v>
      </c>
      <c r="E236" s="133" t="n">
        <v>328</v>
      </c>
      <c r="F236" s="127" t="s">
        <v>249</v>
      </c>
      <c r="G236" s="133" t="n">
        <v>3100</v>
      </c>
      <c r="H236" s="134" t="n">
        <v>4900459555938</v>
      </c>
      <c r="I236" s="135" t="str">
        <f aca="false">IF(SUMIF(A:A,E236,B:B)=0,"",SUMIF(A:A,E236,B:B))</f>
        <v/>
      </c>
    </row>
    <row r="237" customFormat="false" ht="13.5" hidden="false" customHeight="false" outlineLevel="0" collapsed="false">
      <c r="A237" s="136"/>
      <c r="B237" s="137"/>
      <c r="C237" s="132" t="e">
        <f aca="false">IF(VLOOKUP(A237,E:H,2,FALSE())="","",VLOOKUP(A237,E:H,2,FALSE()))</f>
        <v>#N/A</v>
      </c>
      <c r="E237" s="133" t="n">
        <v>329</v>
      </c>
      <c r="F237" s="127" t="s">
        <v>250</v>
      </c>
      <c r="G237" s="133" t="n">
        <v>3100</v>
      </c>
      <c r="H237" s="134" t="n">
        <v>4900459555945</v>
      </c>
      <c r="I237" s="135" t="str">
        <f aca="false">IF(SUMIF(A:A,E237,B:B)=0,"",SUMIF(A:A,E237,B:B))</f>
        <v/>
      </c>
    </row>
    <row r="238" customFormat="false" ht="13.5" hidden="false" customHeight="false" outlineLevel="0" collapsed="false">
      <c r="A238" s="136"/>
      <c r="B238" s="137"/>
      <c r="C238" s="132" t="e">
        <f aca="false">IF(VLOOKUP(A238,E:H,2,FALSE())="","",VLOOKUP(A238,E:H,2,FALSE()))</f>
        <v>#N/A</v>
      </c>
      <c r="E238" s="133" t="n">
        <v>330</v>
      </c>
      <c r="F238" s="127" t="s">
        <v>251</v>
      </c>
      <c r="G238" s="133" t="n">
        <v>2500</v>
      </c>
      <c r="H238" s="134" t="n">
        <v>4589460048198</v>
      </c>
      <c r="I238" s="135" t="str">
        <f aca="false">IF(SUMIF(A:A,E238,B:B)=0,"",SUMIF(A:A,E238,B:B))</f>
        <v/>
      </c>
    </row>
    <row r="239" customFormat="false" ht="13.5" hidden="false" customHeight="false" outlineLevel="0" collapsed="false">
      <c r="A239" s="136"/>
      <c r="B239" s="137"/>
      <c r="C239" s="132" t="e">
        <f aca="false">IF(VLOOKUP(A239,E:H,2,FALSE())="","",VLOOKUP(A239,E:H,2,FALSE()))</f>
        <v>#N/A</v>
      </c>
      <c r="E239" s="133" t="n">
        <v>332</v>
      </c>
      <c r="F239" s="127" t="s">
        <v>252</v>
      </c>
      <c r="G239" s="133" t="n">
        <v>3200</v>
      </c>
      <c r="H239" s="134" t="n">
        <v>4589460049812</v>
      </c>
      <c r="I239" s="135" t="str">
        <f aca="false">IF(SUMIF(A:A,E239,B:B)=0,"",SUMIF(A:A,E239,B:B))</f>
        <v/>
      </c>
    </row>
    <row r="240" customFormat="false" ht="13.5" hidden="false" customHeight="false" outlineLevel="0" collapsed="false">
      <c r="A240" s="136"/>
      <c r="B240" s="137"/>
      <c r="C240" s="132" t="e">
        <f aca="false">IF(VLOOKUP(A240,E:H,2,FALSE())="","",VLOOKUP(A240,E:H,2,FALSE()))</f>
        <v>#N/A</v>
      </c>
      <c r="E240" s="133" t="n">
        <v>333</v>
      </c>
      <c r="F240" s="127" t="s">
        <v>253</v>
      </c>
      <c r="G240" s="133" t="n">
        <v>3000</v>
      </c>
      <c r="H240" s="134" t="n">
        <v>4589460049829</v>
      </c>
      <c r="I240" s="135" t="str">
        <f aca="false">IF(SUMIF(A:A,E240,B:B)=0,"",SUMIF(A:A,E240,B:B))</f>
        <v/>
      </c>
    </row>
    <row r="241" customFormat="false" ht="13.5" hidden="false" customHeight="false" outlineLevel="0" collapsed="false">
      <c r="A241" s="136"/>
      <c r="B241" s="137"/>
      <c r="C241" s="132" t="e">
        <f aca="false">IF(VLOOKUP(A241,E:H,2,FALSE())="","",VLOOKUP(A241,E:H,2,FALSE()))</f>
        <v>#N/A</v>
      </c>
      <c r="E241" s="133" t="n">
        <v>905</v>
      </c>
      <c r="F241" s="127" t="s">
        <v>254</v>
      </c>
      <c r="G241" s="133" t="n">
        <v>2500</v>
      </c>
      <c r="H241" s="134" t="n">
        <v>4970381218249</v>
      </c>
      <c r="I241" s="135" t="str">
        <f aca="false">IF(SUMIF(A:A,E241,B:B)=0,"",SUMIF(A:A,E241,B:B))</f>
        <v/>
      </c>
    </row>
    <row r="242" customFormat="false" ht="13.5" hidden="false" customHeight="false" outlineLevel="0" collapsed="false">
      <c r="A242" s="136"/>
      <c r="B242" s="137"/>
      <c r="C242" s="132" t="e">
        <f aca="false">IF(VLOOKUP(A242,E:H,2,FALSE())="","",VLOOKUP(A242,E:H,2,FALSE()))</f>
        <v>#N/A</v>
      </c>
      <c r="E242" s="133" t="n">
        <v>341</v>
      </c>
      <c r="F242" s="127" t="s">
        <v>255</v>
      </c>
      <c r="G242" s="133" t="n">
        <v>2500</v>
      </c>
      <c r="H242" s="134" t="n">
        <v>4968855250710</v>
      </c>
      <c r="I242" s="135" t="str">
        <f aca="false">IF(SUMIF(A:A,E242,B:B)=0,"",SUMIF(A:A,E242,B:B))</f>
        <v/>
      </c>
    </row>
    <row r="243" customFormat="false" ht="13.5" hidden="false" customHeight="false" outlineLevel="0" collapsed="false">
      <c r="A243" s="136"/>
      <c r="B243" s="137"/>
      <c r="C243" s="132" t="e">
        <f aca="false">IF(VLOOKUP(A243,E:H,2,FALSE())="","",VLOOKUP(A243,E:H,2,FALSE()))</f>
        <v>#N/A</v>
      </c>
      <c r="E243" s="133" t="n">
        <v>342</v>
      </c>
      <c r="F243" s="127" t="s">
        <v>764</v>
      </c>
      <c r="G243" s="133" t="n">
        <v>1200</v>
      </c>
      <c r="H243" s="134" t="n">
        <v>4562478930235</v>
      </c>
      <c r="I243" s="135" t="str">
        <f aca="false">IF(SUMIF(A:A,E243,B:B)=0,"",SUMIF(A:A,E243,B:B))</f>
        <v/>
      </c>
    </row>
    <row r="244" customFormat="false" ht="13.5" hidden="false" customHeight="false" outlineLevel="0" collapsed="false">
      <c r="A244" s="136"/>
      <c r="B244" s="137"/>
      <c r="C244" s="132" t="e">
        <f aca="false">IF(VLOOKUP(A244,E:H,2,FALSE())="","",VLOOKUP(A244,E:H,2,FALSE()))</f>
        <v>#N/A</v>
      </c>
      <c r="E244" s="133" t="n">
        <v>343</v>
      </c>
      <c r="F244" s="127" t="s">
        <v>765</v>
      </c>
      <c r="G244" s="133" t="n">
        <v>1200</v>
      </c>
      <c r="H244" s="134" t="n">
        <v>4968855232945</v>
      </c>
      <c r="I244" s="135" t="str">
        <f aca="false">IF(SUMIF(A:A,E244,B:B)=0,"",SUMIF(A:A,E244,B:B))</f>
        <v/>
      </c>
    </row>
    <row r="245" customFormat="false" ht="13.5" hidden="false" customHeight="false" outlineLevel="0" collapsed="false">
      <c r="A245" s="136"/>
      <c r="B245" s="137"/>
      <c r="C245" s="132" t="e">
        <f aca="false">IF(VLOOKUP(A245,E:H,2,FALSE())="","",VLOOKUP(A245,E:H,2,FALSE()))</f>
        <v>#N/A</v>
      </c>
      <c r="E245" s="133" t="n">
        <v>344</v>
      </c>
      <c r="F245" s="127" t="s">
        <v>259</v>
      </c>
      <c r="G245" s="133" t="n">
        <v>2500</v>
      </c>
      <c r="H245" s="134" t="n">
        <v>4968855250598</v>
      </c>
      <c r="I245" s="135" t="str">
        <f aca="false">IF(SUMIF(A:A,E245,B:B)=0,"",SUMIF(A:A,E245,B:B))</f>
        <v/>
      </c>
    </row>
    <row r="246" customFormat="false" ht="13.5" hidden="false" customHeight="false" outlineLevel="0" collapsed="false">
      <c r="A246" s="136"/>
      <c r="B246" s="137"/>
      <c r="C246" s="132" t="e">
        <f aca="false">IF(VLOOKUP(A246,E:H,2,FALSE())="","",VLOOKUP(A246,E:H,2,FALSE()))</f>
        <v>#N/A</v>
      </c>
      <c r="E246" s="133" t="n">
        <v>345</v>
      </c>
      <c r="F246" s="127" t="s">
        <v>260</v>
      </c>
      <c r="G246" s="133" t="n">
        <v>2500</v>
      </c>
      <c r="H246" s="134" t="n">
        <v>4968855250604</v>
      </c>
      <c r="I246" s="135" t="str">
        <f aca="false">IF(SUMIF(A:A,E246,B:B)=0,"",SUMIF(A:A,E246,B:B))</f>
        <v/>
      </c>
    </row>
    <row r="247" customFormat="false" ht="13.5" hidden="false" customHeight="false" outlineLevel="0" collapsed="false">
      <c r="A247" s="136"/>
      <c r="B247" s="137"/>
      <c r="C247" s="132" t="e">
        <f aca="false">IF(VLOOKUP(A247,E:H,2,FALSE())="","",VLOOKUP(A247,E:H,2,FALSE()))</f>
        <v>#N/A</v>
      </c>
      <c r="E247" s="133" t="n">
        <v>346</v>
      </c>
      <c r="F247" s="127" t="s">
        <v>766</v>
      </c>
      <c r="G247" s="133" t="n">
        <v>2500</v>
      </c>
      <c r="H247" s="134" t="n">
        <v>4968855250611</v>
      </c>
      <c r="I247" s="135" t="str">
        <f aca="false">IF(SUMIF(A:A,E247,B:B)=0,"",SUMIF(A:A,E247,B:B))</f>
        <v/>
      </c>
    </row>
    <row r="248" customFormat="false" ht="13.5" hidden="false" customHeight="false" outlineLevel="0" collapsed="false">
      <c r="A248" s="136"/>
      <c r="B248" s="137"/>
      <c r="C248" s="132" t="e">
        <f aca="false">IF(VLOOKUP(A248,E:H,2,FALSE())="","",VLOOKUP(A248,E:H,2,FALSE()))</f>
        <v>#N/A</v>
      </c>
      <c r="E248" s="133" t="n">
        <v>361</v>
      </c>
      <c r="F248" s="127" t="s">
        <v>262</v>
      </c>
      <c r="G248" s="133" t="n">
        <v>2000</v>
      </c>
      <c r="H248" s="134" t="n">
        <v>4533773999456</v>
      </c>
      <c r="I248" s="135" t="str">
        <f aca="false">IF(SUMIF(A:A,E248,B:B)=0,"",SUMIF(A:A,E248,B:B))</f>
        <v/>
      </c>
    </row>
    <row r="249" customFormat="false" ht="13.5" hidden="false" customHeight="false" outlineLevel="0" collapsed="false">
      <c r="A249" s="136"/>
      <c r="B249" s="137"/>
      <c r="C249" s="132" t="e">
        <f aca="false">IF(VLOOKUP(A249,E:H,2,FALSE())="","",VLOOKUP(A249,E:H,2,FALSE()))</f>
        <v>#N/A</v>
      </c>
      <c r="E249" s="133" t="n">
        <v>362</v>
      </c>
      <c r="F249" s="127" t="s">
        <v>767</v>
      </c>
      <c r="G249" s="133" t="n">
        <v>2200</v>
      </c>
      <c r="H249" s="134" t="n">
        <v>4900459555969</v>
      </c>
      <c r="I249" s="135" t="str">
        <f aca="false">IF(SUMIF(A:A,E249,B:B)=0,"",SUMIF(A:A,E249,B:B))</f>
        <v/>
      </c>
    </row>
    <row r="250" customFormat="false" ht="13.5" hidden="false" customHeight="false" outlineLevel="0" collapsed="false">
      <c r="A250" s="136"/>
      <c r="B250" s="137"/>
      <c r="C250" s="132" t="e">
        <f aca="false">IF(VLOOKUP(A250,E:H,2,FALSE())="","",VLOOKUP(A250,E:H,2,FALSE()))</f>
        <v>#N/A</v>
      </c>
      <c r="E250" s="133" t="n">
        <v>363</v>
      </c>
      <c r="F250" s="127" t="s">
        <v>265</v>
      </c>
      <c r="G250" s="133" t="n">
        <v>1700</v>
      </c>
      <c r="H250" s="134" t="n">
        <v>4900459555976</v>
      </c>
      <c r="I250" s="135" t="str">
        <f aca="false">IF(SUMIF(A:A,E250,B:B)=0,"",SUMIF(A:A,E250,B:B))</f>
        <v/>
      </c>
    </row>
    <row r="251" customFormat="false" ht="13.5" hidden="false" customHeight="false" outlineLevel="0" collapsed="false">
      <c r="A251" s="136"/>
      <c r="B251" s="137"/>
      <c r="C251" s="132" t="e">
        <f aca="false">IF(VLOOKUP(A251,E:H,2,FALSE())="","",VLOOKUP(A251,E:H,2,FALSE()))</f>
        <v>#N/A</v>
      </c>
      <c r="E251" s="133" t="n">
        <v>364</v>
      </c>
      <c r="F251" s="127" t="s">
        <v>266</v>
      </c>
      <c r="G251" s="133" t="n">
        <v>2920</v>
      </c>
      <c r="H251" s="134" t="n">
        <v>4900459555990</v>
      </c>
      <c r="I251" s="135" t="str">
        <f aca="false">IF(SUMIF(A:A,E251,B:B)=0,"",SUMIF(A:A,E251,B:B))</f>
        <v/>
      </c>
    </row>
    <row r="252" customFormat="false" ht="13.5" hidden="false" customHeight="false" outlineLevel="0" collapsed="false">
      <c r="A252" s="136"/>
      <c r="B252" s="137"/>
      <c r="C252" s="132" t="e">
        <f aca="false">IF(VLOOKUP(A252,E:H,2,FALSE())="","",VLOOKUP(A252,E:H,2,FALSE()))</f>
        <v>#N/A</v>
      </c>
      <c r="E252" s="133" t="n">
        <v>367</v>
      </c>
      <c r="F252" s="127" t="s">
        <v>267</v>
      </c>
      <c r="G252" s="133" t="n">
        <v>1200</v>
      </c>
      <c r="H252" s="134" t="n">
        <v>4589489789010</v>
      </c>
      <c r="I252" s="135" t="str">
        <f aca="false">IF(SUMIF(A:A,E252,B:B)=0,"",SUMIF(A:A,E252,B:B))</f>
        <v/>
      </c>
    </row>
    <row r="253" customFormat="false" ht="13.5" hidden="false" customHeight="false" outlineLevel="0" collapsed="false">
      <c r="A253" s="136"/>
      <c r="B253" s="137"/>
      <c r="C253" s="132" t="e">
        <f aca="false">IF(VLOOKUP(A253,E:H,2,FALSE())="","",VLOOKUP(A253,E:H,2,FALSE()))</f>
        <v>#N/A</v>
      </c>
      <c r="E253" s="133" t="n">
        <v>368</v>
      </c>
      <c r="F253" s="127" t="s">
        <v>268</v>
      </c>
      <c r="G253" s="133" t="n">
        <v>1200</v>
      </c>
      <c r="H253" s="134" t="n">
        <v>4589489789027</v>
      </c>
      <c r="I253" s="135" t="str">
        <f aca="false">IF(SUMIF(A:A,E253,B:B)=0,"",SUMIF(A:A,E253,B:B))</f>
        <v/>
      </c>
    </row>
    <row r="254" customFormat="false" ht="13.5" hidden="false" customHeight="false" outlineLevel="0" collapsed="false">
      <c r="A254" s="136"/>
      <c r="B254" s="137"/>
      <c r="C254" s="132" t="e">
        <f aca="false">IF(VLOOKUP(A254,E:H,2,FALSE())="","",VLOOKUP(A254,E:H,2,FALSE()))</f>
        <v>#N/A</v>
      </c>
      <c r="E254" s="133" t="n">
        <v>372</v>
      </c>
      <c r="F254" s="127" t="s">
        <v>269</v>
      </c>
      <c r="G254" s="133" t="n">
        <v>1364</v>
      </c>
      <c r="H254" s="134" t="n">
        <v>4985849121016</v>
      </c>
      <c r="I254" s="135" t="str">
        <f aca="false">IF(SUMIF(A:A,E254,B:B)=0,"",SUMIF(A:A,E254,B:B))</f>
        <v/>
      </c>
    </row>
    <row r="255" customFormat="false" ht="13.5" hidden="false" customHeight="false" outlineLevel="0" collapsed="false">
      <c r="A255" s="136"/>
      <c r="B255" s="137"/>
      <c r="C255" s="132" t="e">
        <f aca="false">IF(VLOOKUP(A255,E:H,2,FALSE())="","",VLOOKUP(A255,E:H,2,FALSE()))</f>
        <v>#N/A</v>
      </c>
      <c r="E255" s="133" t="n">
        <v>373</v>
      </c>
      <c r="F255" s="127" t="s">
        <v>270</v>
      </c>
      <c r="G255" s="133" t="n">
        <v>2500</v>
      </c>
      <c r="H255" s="134" t="n">
        <v>4968855252233</v>
      </c>
      <c r="I255" s="135" t="str">
        <f aca="false">IF(SUMIF(A:A,E255,B:B)=0,"",SUMIF(A:A,E255,B:B))</f>
        <v/>
      </c>
    </row>
    <row r="256" customFormat="false" ht="13.5" hidden="false" customHeight="false" outlineLevel="0" collapsed="false">
      <c r="A256" s="136"/>
      <c r="B256" s="137"/>
      <c r="C256" s="132" t="e">
        <f aca="false">IF(VLOOKUP(A256,E:H,2,FALSE())="","",VLOOKUP(A256,E:H,2,FALSE()))</f>
        <v>#N/A</v>
      </c>
      <c r="E256" s="133" t="n">
        <v>374</v>
      </c>
      <c r="F256" s="127" t="s">
        <v>271</v>
      </c>
      <c r="G256" s="133" t="n">
        <v>1900</v>
      </c>
      <c r="H256" s="134" t="n">
        <v>4900459555983</v>
      </c>
      <c r="I256" s="135" t="str">
        <f aca="false">IF(SUMIF(A:A,E256,B:B)=0,"",SUMIF(A:A,E256,B:B))</f>
        <v/>
      </c>
    </row>
    <row r="257" customFormat="false" ht="13.5" hidden="false" customHeight="false" outlineLevel="0" collapsed="false">
      <c r="A257" s="136"/>
      <c r="B257" s="137"/>
      <c r="C257" s="132" t="e">
        <f aca="false">IF(VLOOKUP(A257,E:H,2,FALSE())="","",VLOOKUP(A257,E:H,2,FALSE()))</f>
        <v>#N/A</v>
      </c>
      <c r="E257" s="133" t="n">
        <v>375</v>
      </c>
      <c r="F257" s="127" t="s">
        <v>272</v>
      </c>
      <c r="G257" s="133" t="n">
        <v>2000</v>
      </c>
      <c r="H257" s="134" t="n">
        <v>4900459555952</v>
      </c>
      <c r="I257" s="135" t="str">
        <f aca="false">IF(SUMIF(A:A,E257,B:B)=0,"",SUMIF(A:A,E257,B:B))</f>
        <v/>
      </c>
    </row>
    <row r="258" customFormat="false" ht="13.5" hidden="false" customHeight="false" outlineLevel="0" collapsed="false">
      <c r="A258" s="136"/>
      <c r="B258" s="137"/>
      <c r="C258" s="132" t="e">
        <f aca="false">IF(VLOOKUP(A258,E:H,2,FALSE())="","",VLOOKUP(A258,E:H,2,FALSE()))</f>
        <v>#N/A</v>
      </c>
      <c r="E258" s="133" t="n">
        <v>381</v>
      </c>
      <c r="F258" s="127" t="s">
        <v>273</v>
      </c>
      <c r="G258" s="133" t="n">
        <v>1300</v>
      </c>
      <c r="H258" s="134" t="n">
        <v>4968855250208</v>
      </c>
      <c r="I258" s="135" t="str">
        <f aca="false">IF(SUMIF(A:A,E258,B:B)=0,"",SUMIF(A:A,E258,B:B))</f>
        <v/>
      </c>
    </row>
    <row r="259" customFormat="false" ht="13.5" hidden="false" customHeight="false" outlineLevel="0" collapsed="false">
      <c r="A259" s="136"/>
      <c r="B259" s="137"/>
      <c r="C259" s="132" t="e">
        <f aca="false">IF(VLOOKUP(A259,E:H,2,FALSE())="","",VLOOKUP(A259,E:H,2,FALSE()))</f>
        <v>#N/A</v>
      </c>
      <c r="E259" s="133" t="n">
        <v>382</v>
      </c>
      <c r="F259" s="127" t="s">
        <v>275</v>
      </c>
      <c r="G259" s="133" t="n">
        <v>1300</v>
      </c>
      <c r="H259" s="134" t="n">
        <v>4968855250215</v>
      </c>
      <c r="I259" s="135" t="str">
        <f aca="false">IF(SUMIF(A:A,E259,B:B)=0,"",SUMIF(A:A,E259,B:B))</f>
        <v/>
      </c>
    </row>
    <row r="260" customFormat="false" ht="13.5" hidden="false" customHeight="false" outlineLevel="0" collapsed="false">
      <c r="A260" s="136"/>
      <c r="B260" s="137"/>
      <c r="C260" s="132" t="e">
        <f aca="false">IF(VLOOKUP(A260,E:H,2,FALSE())="","",VLOOKUP(A260,E:H,2,FALSE()))</f>
        <v>#N/A</v>
      </c>
      <c r="E260" s="133" t="n">
        <v>383</v>
      </c>
      <c r="F260" s="127" t="s">
        <v>276</v>
      </c>
      <c r="G260" s="133" t="n">
        <v>1300</v>
      </c>
      <c r="H260" s="134" t="n">
        <v>4968855250222</v>
      </c>
      <c r="I260" s="135" t="str">
        <f aca="false">IF(SUMIF(A:A,E260,B:B)=0,"",SUMIF(A:A,E260,B:B))</f>
        <v/>
      </c>
    </row>
    <row r="261" customFormat="false" ht="13.5" hidden="false" customHeight="false" outlineLevel="0" collapsed="false">
      <c r="A261" s="136"/>
      <c r="B261" s="137"/>
      <c r="C261" s="132" t="e">
        <f aca="false">IF(VLOOKUP(A261,E:H,2,FALSE())="","",VLOOKUP(A261,E:H,2,FALSE()))</f>
        <v>#N/A</v>
      </c>
      <c r="E261" s="133" t="n">
        <v>384</v>
      </c>
      <c r="F261" s="127" t="s">
        <v>277</v>
      </c>
      <c r="G261" s="133" t="n">
        <v>1300</v>
      </c>
      <c r="H261" s="134" t="n">
        <v>4968855250239</v>
      </c>
      <c r="I261" s="135" t="str">
        <f aca="false">IF(SUMIF(A:A,E261,B:B)=0,"",SUMIF(A:A,E261,B:B))</f>
        <v/>
      </c>
    </row>
    <row r="262" customFormat="false" ht="13.5" hidden="false" customHeight="false" outlineLevel="0" collapsed="false">
      <c r="A262" s="136"/>
      <c r="B262" s="137"/>
      <c r="C262" s="132" t="e">
        <f aca="false">IF(VLOOKUP(A262,E:H,2,FALSE())="","",VLOOKUP(A262,E:H,2,FALSE()))</f>
        <v>#N/A</v>
      </c>
      <c r="E262" s="133" t="n">
        <v>385</v>
      </c>
      <c r="F262" s="127" t="s">
        <v>278</v>
      </c>
      <c r="G262" s="133" t="n">
        <v>1400</v>
      </c>
      <c r="H262" s="134" t="n">
        <v>4968855250789</v>
      </c>
      <c r="I262" s="135" t="str">
        <f aca="false">IF(SUMIF(A:A,E262,B:B)=0,"",SUMIF(A:A,E262,B:B))</f>
        <v/>
      </c>
    </row>
    <row r="263" customFormat="false" ht="13.5" hidden="false" customHeight="false" outlineLevel="0" collapsed="false">
      <c r="A263" s="136"/>
      <c r="B263" s="137"/>
      <c r="C263" s="132" t="e">
        <f aca="false">IF(VLOOKUP(A263,E:H,2,FALSE())="","",VLOOKUP(A263,E:H,2,FALSE()))</f>
        <v>#N/A</v>
      </c>
      <c r="E263" s="133" t="n">
        <v>386</v>
      </c>
      <c r="F263" s="127" t="s">
        <v>279</v>
      </c>
      <c r="G263" s="133" t="n">
        <v>1400</v>
      </c>
      <c r="H263" s="134" t="n">
        <v>4995027140883</v>
      </c>
      <c r="I263" s="135" t="str">
        <f aca="false">IF(SUMIF(A:A,E263,B:B)=0,"",SUMIF(A:A,E263,B:B))</f>
        <v/>
      </c>
    </row>
    <row r="264" customFormat="false" ht="13.5" hidden="false" customHeight="false" outlineLevel="0" collapsed="false">
      <c r="A264" s="136"/>
      <c r="B264" s="137"/>
      <c r="C264" s="132" t="e">
        <f aca="false">IF(VLOOKUP(A264,E:H,2,FALSE())="","",VLOOKUP(A264,E:H,2,FALSE()))</f>
        <v>#N/A</v>
      </c>
      <c r="E264" s="133" t="n">
        <v>387</v>
      </c>
      <c r="F264" s="127" t="s">
        <v>280</v>
      </c>
      <c r="G264" s="133" t="n">
        <v>1400</v>
      </c>
      <c r="H264" s="134" t="n">
        <v>4995027140890</v>
      </c>
      <c r="I264" s="135" t="str">
        <f aca="false">IF(SUMIF(A:A,E264,B:B)=0,"",SUMIF(A:A,E264,B:B))</f>
        <v/>
      </c>
    </row>
    <row r="265" customFormat="false" ht="13.5" hidden="false" customHeight="false" outlineLevel="0" collapsed="false">
      <c r="A265" s="136"/>
      <c r="B265" s="137"/>
      <c r="C265" s="132" t="e">
        <f aca="false">IF(VLOOKUP(A265,E:H,2,FALSE())="","",VLOOKUP(A265,E:H,2,FALSE()))</f>
        <v>#N/A</v>
      </c>
      <c r="E265" s="133" t="n">
        <v>388</v>
      </c>
      <c r="F265" s="127" t="s">
        <v>281</v>
      </c>
      <c r="G265" s="133" t="n">
        <v>1050</v>
      </c>
      <c r="H265" s="134" t="n">
        <v>4995027141101</v>
      </c>
      <c r="I265" s="135" t="str">
        <f aca="false">IF(SUMIF(A:A,E265,B:B)=0,"",SUMIF(A:A,E265,B:B))</f>
        <v/>
      </c>
    </row>
    <row r="266" customFormat="false" ht="13.5" hidden="false" customHeight="false" outlineLevel="0" collapsed="false">
      <c r="A266" s="136"/>
      <c r="B266" s="137"/>
      <c r="C266" s="132" t="e">
        <f aca="false">IF(VLOOKUP(A266,E:H,2,FALSE())="","",VLOOKUP(A266,E:H,2,FALSE()))</f>
        <v>#N/A</v>
      </c>
      <c r="E266" s="133" t="n">
        <v>389</v>
      </c>
      <c r="F266" s="127" t="s">
        <v>282</v>
      </c>
      <c r="G266" s="133" t="n">
        <v>1400</v>
      </c>
      <c r="H266" s="134" t="n">
        <v>4995027140937</v>
      </c>
      <c r="I266" s="135" t="str">
        <f aca="false">IF(SUMIF(A:A,E266,B:B)=0,"",SUMIF(A:A,E266,B:B))</f>
        <v/>
      </c>
    </row>
    <row r="267" customFormat="false" ht="13.5" hidden="false" customHeight="false" outlineLevel="0" collapsed="false">
      <c r="A267" s="136"/>
      <c r="B267" s="137"/>
      <c r="C267" s="132" t="e">
        <f aca="false">IF(VLOOKUP(A267,E:H,2,FALSE())="","",VLOOKUP(A267,E:H,2,FALSE()))</f>
        <v>#N/A</v>
      </c>
      <c r="E267" s="133" t="n">
        <v>390</v>
      </c>
      <c r="F267" s="127" t="s">
        <v>283</v>
      </c>
      <c r="G267" s="133" t="n">
        <v>1350</v>
      </c>
      <c r="H267" s="134" t="n">
        <v>4995027141071</v>
      </c>
      <c r="I267" s="135" t="str">
        <f aca="false">IF(SUMIF(A:A,E267,B:B)=0,"",SUMIF(A:A,E267,B:B))</f>
        <v/>
      </c>
    </row>
    <row r="268" customFormat="false" ht="13.5" hidden="false" customHeight="false" outlineLevel="0" collapsed="false">
      <c r="A268" s="136"/>
      <c r="B268" s="137"/>
      <c r="C268" s="132" t="e">
        <f aca="false">IF(VLOOKUP(A268,E:H,2,FALSE())="","",VLOOKUP(A268,E:H,2,FALSE()))</f>
        <v>#N/A</v>
      </c>
      <c r="E268" s="133" t="n">
        <v>391</v>
      </c>
      <c r="F268" s="127" t="s">
        <v>284</v>
      </c>
      <c r="G268" s="133" t="n">
        <v>1350</v>
      </c>
      <c r="H268" s="134" t="n">
        <v>4995027141057</v>
      </c>
      <c r="I268" s="135" t="str">
        <f aca="false">IF(SUMIF(A:A,E268,B:B)=0,"",SUMIF(A:A,E268,B:B))</f>
        <v/>
      </c>
    </row>
    <row r="269" customFormat="false" ht="13.5" hidden="false" customHeight="false" outlineLevel="0" collapsed="false">
      <c r="A269" s="136"/>
      <c r="B269" s="137"/>
      <c r="C269" s="132" t="e">
        <f aca="false">IF(VLOOKUP(A269,E:H,2,FALSE())="","",VLOOKUP(A269,E:H,2,FALSE()))</f>
        <v>#N/A</v>
      </c>
      <c r="E269" s="133" t="n">
        <v>392</v>
      </c>
      <c r="F269" s="127" t="s">
        <v>285</v>
      </c>
      <c r="G269" s="133" t="n">
        <v>1250</v>
      </c>
      <c r="H269" s="134" t="n">
        <v>4995027141002</v>
      </c>
      <c r="I269" s="135" t="str">
        <f aca="false">IF(SUMIF(A:A,E269,B:B)=0,"",SUMIF(A:A,E269,B:B))</f>
        <v/>
      </c>
    </row>
    <row r="270" customFormat="false" ht="13.5" hidden="false" customHeight="false" outlineLevel="0" collapsed="false">
      <c r="A270" s="136"/>
      <c r="B270" s="137"/>
      <c r="C270" s="132" t="e">
        <f aca="false">IF(VLOOKUP(A270,E:H,2,FALSE())="","",VLOOKUP(A270,E:H,2,FALSE()))</f>
        <v>#N/A</v>
      </c>
      <c r="E270" s="133" t="n">
        <v>393</v>
      </c>
      <c r="F270" s="127" t="s">
        <v>286</v>
      </c>
      <c r="G270" s="133" t="n">
        <v>1400</v>
      </c>
      <c r="H270" s="134" t="n">
        <v>4985849116234</v>
      </c>
      <c r="I270" s="135" t="str">
        <f aca="false">IF(SUMIF(A:A,E270,B:B)=0,"",SUMIF(A:A,E270,B:B))</f>
        <v/>
      </c>
    </row>
    <row r="271" customFormat="false" ht="13.5" hidden="false" customHeight="false" outlineLevel="0" collapsed="false">
      <c r="A271" s="136"/>
      <c r="B271" s="137"/>
      <c r="C271" s="132" t="e">
        <f aca="false">IF(VLOOKUP(A271,E:H,2,FALSE())="","",VLOOKUP(A271,E:H,2,FALSE()))</f>
        <v>#N/A</v>
      </c>
      <c r="E271" s="133" t="n">
        <v>394</v>
      </c>
      <c r="F271" s="127" t="s">
        <v>287</v>
      </c>
      <c r="G271" s="133" t="n">
        <v>1100</v>
      </c>
      <c r="H271" s="134" t="n">
        <v>4985849115909</v>
      </c>
      <c r="I271" s="135" t="str">
        <f aca="false">IF(SUMIF(A:A,E271,B:B)=0,"",SUMIF(A:A,E271,B:B))</f>
        <v/>
      </c>
    </row>
    <row r="272" customFormat="false" ht="13.5" hidden="false" customHeight="false" outlineLevel="0" collapsed="false">
      <c r="A272" s="136"/>
      <c r="B272" s="137"/>
      <c r="C272" s="132" t="e">
        <f aca="false">IF(VLOOKUP(A272,E:H,2,FALSE())="","",VLOOKUP(A272,E:H,2,FALSE()))</f>
        <v>#N/A</v>
      </c>
      <c r="E272" s="133" t="n">
        <v>395</v>
      </c>
      <c r="F272" s="127" t="s">
        <v>288</v>
      </c>
      <c r="G272" s="133" t="n">
        <v>1600</v>
      </c>
      <c r="H272" s="134" t="n">
        <v>4900459556003</v>
      </c>
      <c r="I272" s="135" t="str">
        <f aca="false">IF(SUMIF(A:A,E272,B:B)=0,"",SUMIF(A:A,E272,B:B))</f>
        <v/>
      </c>
    </row>
    <row r="273" customFormat="false" ht="13.5" hidden="false" customHeight="false" outlineLevel="0" collapsed="false">
      <c r="A273" s="136"/>
      <c r="B273" s="137"/>
      <c r="C273" s="132" t="e">
        <f aca="false">IF(VLOOKUP(A273,E:H,2,FALSE())="","",VLOOKUP(A273,E:H,2,FALSE()))</f>
        <v>#N/A</v>
      </c>
      <c r="E273" s="133" t="n">
        <v>396</v>
      </c>
      <c r="F273" s="127" t="s">
        <v>289</v>
      </c>
      <c r="G273" s="133" t="n">
        <v>1600</v>
      </c>
      <c r="H273" s="134" t="n">
        <v>4900459556010</v>
      </c>
      <c r="I273" s="135" t="str">
        <f aca="false">IF(SUMIF(A:A,E273,B:B)=0,"",SUMIF(A:A,E273,B:B))</f>
        <v/>
      </c>
    </row>
    <row r="274" customFormat="false" ht="13.5" hidden="false" customHeight="false" outlineLevel="0" collapsed="false">
      <c r="A274" s="136"/>
      <c r="B274" s="137"/>
      <c r="C274" s="132" t="e">
        <f aca="false">IF(VLOOKUP(A274,E:H,2,FALSE())="","",VLOOKUP(A274,E:H,2,FALSE()))</f>
        <v>#N/A</v>
      </c>
      <c r="E274" s="133" t="n">
        <v>397</v>
      </c>
      <c r="F274" s="127" t="s">
        <v>290</v>
      </c>
      <c r="G274" s="133" t="n">
        <v>1350</v>
      </c>
      <c r="H274" s="134" t="n">
        <v>4900459556027</v>
      </c>
      <c r="I274" s="135" t="str">
        <f aca="false">IF(SUMIF(A:A,E274,B:B)=0,"",SUMIF(A:A,E274,B:B))</f>
        <v/>
      </c>
    </row>
    <row r="275" customFormat="false" ht="13.5" hidden="false" customHeight="false" outlineLevel="0" collapsed="false">
      <c r="A275" s="136"/>
      <c r="B275" s="137"/>
      <c r="C275" s="132" t="e">
        <f aca="false">IF(VLOOKUP(A275,E:H,2,FALSE())="","",VLOOKUP(A275,E:H,2,FALSE()))</f>
        <v>#N/A</v>
      </c>
      <c r="E275" s="133" t="n">
        <v>400</v>
      </c>
      <c r="F275" s="127" t="s">
        <v>291</v>
      </c>
      <c r="G275" s="133" t="n">
        <v>1400</v>
      </c>
      <c r="H275" s="134" t="n">
        <v>4985849116203</v>
      </c>
      <c r="I275" s="135" t="str">
        <f aca="false">IF(SUMIF(A:A,E275,B:B)=0,"",SUMIF(A:A,E275,B:B))</f>
        <v/>
      </c>
    </row>
    <row r="276" customFormat="false" ht="13.5" hidden="false" customHeight="false" outlineLevel="0" collapsed="false">
      <c r="A276" s="136"/>
      <c r="B276" s="137"/>
      <c r="C276" s="132" t="e">
        <f aca="false">IF(VLOOKUP(A276,E:H,2,FALSE())="","",VLOOKUP(A276,E:H,2,FALSE()))</f>
        <v>#N/A</v>
      </c>
      <c r="E276" s="133" t="n">
        <v>401</v>
      </c>
      <c r="F276" s="127" t="s">
        <v>292</v>
      </c>
      <c r="G276" s="133" t="n">
        <v>1100</v>
      </c>
      <c r="H276" s="134" t="n">
        <v>4985849116623</v>
      </c>
      <c r="I276" s="135" t="str">
        <f aca="false">IF(SUMIF(A:A,E276,B:B)=0,"",SUMIF(A:A,E276,B:B))</f>
        <v/>
      </c>
    </row>
    <row r="277" customFormat="false" ht="13.5" hidden="false" customHeight="false" outlineLevel="0" collapsed="false">
      <c r="A277" s="136"/>
      <c r="B277" s="137"/>
      <c r="C277" s="132" t="e">
        <f aca="false">IF(VLOOKUP(A277,E:H,2,FALSE())="","",VLOOKUP(A277,E:H,2,FALSE()))</f>
        <v>#N/A</v>
      </c>
      <c r="E277" s="133" t="n">
        <v>431</v>
      </c>
      <c r="F277" s="127" t="s">
        <v>293</v>
      </c>
      <c r="G277" s="133" t="n">
        <v>1600</v>
      </c>
      <c r="H277" s="134" t="n">
        <v>4595124969075</v>
      </c>
      <c r="I277" s="135" t="str">
        <f aca="false">IF(SUMIF(A:A,E277,B:B)=0,"",SUMIF(A:A,E277,B:B))</f>
        <v/>
      </c>
    </row>
    <row r="278" customFormat="false" ht="13.5" hidden="false" customHeight="false" outlineLevel="0" collapsed="false">
      <c r="A278" s="136"/>
      <c r="B278" s="137"/>
      <c r="C278" s="132" t="e">
        <f aca="false">IF(VLOOKUP(A278,E:H,2,FALSE())="","",VLOOKUP(A278,E:H,2,FALSE()))</f>
        <v>#N/A</v>
      </c>
      <c r="E278" s="133" t="n">
        <v>432</v>
      </c>
      <c r="F278" s="127" t="s">
        <v>295</v>
      </c>
      <c r="G278" s="133" t="n">
        <v>1600</v>
      </c>
      <c r="H278" s="134" t="n">
        <v>4595124969082</v>
      </c>
      <c r="I278" s="135" t="str">
        <f aca="false">IF(SUMIF(A:A,E278,B:B)=0,"",SUMIF(A:A,E278,B:B))</f>
        <v/>
      </c>
    </row>
    <row r="279" customFormat="false" ht="13.5" hidden="false" customHeight="false" outlineLevel="0" collapsed="false">
      <c r="A279" s="136"/>
      <c r="B279" s="137"/>
      <c r="C279" s="132" t="e">
        <f aca="false">IF(VLOOKUP(A279,E:H,2,FALSE())="","",VLOOKUP(A279,E:H,2,FALSE()))</f>
        <v>#N/A</v>
      </c>
      <c r="E279" s="133" t="n">
        <v>433</v>
      </c>
      <c r="F279" s="127" t="s">
        <v>296</v>
      </c>
      <c r="G279" s="133" t="n">
        <v>1650</v>
      </c>
      <c r="H279" s="134" t="n">
        <v>4900459556164</v>
      </c>
      <c r="I279" s="135" t="str">
        <f aca="false">IF(SUMIF(A:A,E279,B:B)=0,"",SUMIF(A:A,E279,B:B))</f>
        <v/>
      </c>
    </row>
    <row r="280" customFormat="false" ht="13.5" hidden="false" customHeight="false" outlineLevel="0" collapsed="false">
      <c r="A280" s="136"/>
      <c r="B280" s="137"/>
      <c r="C280" s="132" t="e">
        <f aca="false">IF(VLOOKUP(A280,E:H,2,FALSE())="","",VLOOKUP(A280,E:H,2,FALSE()))</f>
        <v>#N/A</v>
      </c>
      <c r="E280" s="133" t="n">
        <v>461</v>
      </c>
      <c r="F280" s="127" t="s">
        <v>297</v>
      </c>
      <c r="G280" s="133" t="n">
        <v>1500</v>
      </c>
      <c r="H280" s="134" t="n">
        <v>4968855250727</v>
      </c>
      <c r="I280" s="135" t="str">
        <f aca="false">IF(SUMIF(A:A,E280,B:B)=0,"",SUMIF(A:A,E280,B:B))</f>
        <v/>
      </c>
    </row>
    <row r="281" customFormat="false" ht="13.5" hidden="false" customHeight="false" outlineLevel="0" collapsed="false">
      <c r="A281" s="136"/>
      <c r="B281" s="137"/>
      <c r="C281" s="132" t="e">
        <f aca="false">IF(VLOOKUP(A281,E:H,2,FALSE())="","",VLOOKUP(A281,E:H,2,FALSE()))</f>
        <v>#N/A</v>
      </c>
      <c r="E281" s="133" t="n">
        <v>462</v>
      </c>
      <c r="F281" s="127" t="s">
        <v>299</v>
      </c>
      <c r="G281" s="133" t="n">
        <v>1500</v>
      </c>
      <c r="H281" s="134" t="n">
        <v>4968855250734</v>
      </c>
      <c r="I281" s="135" t="str">
        <f aca="false">IF(SUMIF(A:A,E281,B:B)=0,"",SUMIF(A:A,E281,B:B))</f>
        <v/>
      </c>
    </row>
    <row r="282" customFormat="false" ht="13.5" hidden="false" customHeight="false" outlineLevel="0" collapsed="false">
      <c r="A282" s="136"/>
      <c r="B282" s="137"/>
      <c r="C282" s="132" t="e">
        <f aca="false">IF(VLOOKUP(A282,E:H,2,FALSE())="","",VLOOKUP(A282,E:H,2,FALSE()))</f>
        <v>#N/A</v>
      </c>
      <c r="E282" s="133" t="n">
        <v>463</v>
      </c>
      <c r="F282" s="127" t="s">
        <v>300</v>
      </c>
      <c r="G282" s="133" t="n">
        <v>2550</v>
      </c>
      <c r="H282" s="134" t="n">
        <v>4541673601041</v>
      </c>
      <c r="I282" s="135" t="str">
        <f aca="false">IF(SUMIF(A:A,E282,B:B)=0,"",SUMIF(A:A,E282,B:B))</f>
        <v/>
      </c>
    </row>
    <row r="283" customFormat="false" ht="13.5" hidden="false" customHeight="false" outlineLevel="0" collapsed="false">
      <c r="A283" s="136"/>
      <c r="B283" s="137"/>
      <c r="C283" s="132" t="e">
        <f aca="false">IF(VLOOKUP(A283,E:H,2,FALSE())="","",VLOOKUP(A283,E:H,2,FALSE()))</f>
        <v>#N/A</v>
      </c>
      <c r="E283" s="133" t="n">
        <v>464</v>
      </c>
      <c r="F283" s="127" t="s">
        <v>768</v>
      </c>
      <c r="G283" s="133" t="n">
        <v>3100</v>
      </c>
      <c r="H283" s="134" t="n">
        <v>4995027142047</v>
      </c>
      <c r="I283" s="135" t="str">
        <f aca="false">IF(SUMIF(A:A,E283,B:B)=0,"",SUMIF(A:A,E283,B:B))</f>
        <v/>
      </c>
    </row>
    <row r="284" customFormat="false" ht="13.5" hidden="false" customHeight="false" outlineLevel="0" collapsed="false">
      <c r="A284" s="136"/>
      <c r="B284" s="137"/>
      <c r="C284" s="132" t="e">
        <f aca="false">IF(VLOOKUP(A284,E:H,2,FALSE())="","",VLOOKUP(A284,E:H,2,FALSE()))</f>
        <v>#N/A</v>
      </c>
      <c r="E284" s="133" t="n">
        <v>466</v>
      </c>
      <c r="F284" s="127" t="s">
        <v>302</v>
      </c>
      <c r="G284" s="133" t="n">
        <v>2300</v>
      </c>
      <c r="H284" s="134" t="n">
        <v>4900459555341</v>
      </c>
      <c r="I284" s="135" t="str">
        <f aca="false">IF(SUMIF(A:A,E284,B:B)=0,"",SUMIF(A:A,E284,B:B))</f>
        <v/>
      </c>
    </row>
    <row r="285" customFormat="false" ht="13.5" hidden="false" customHeight="false" outlineLevel="0" collapsed="false">
      <c r="A285" s="136"/>
      <c r="B285" s="137"/>
      <c r="C285" s="132" t="e">
        <f aca="false">IF(VLOOKUP(A285,E:H,2,FALSE())="","",VLOOKUP(A285,E:H,2,FALSE()))</f>
        <v>#N/A</v>
      </c>
      <c r="E285" s="133" t="n">
        <v>470</v>
      </c>
      <c r="F285" s="127" t="s">
        <v>303</v>
      </c>
      <c r="G285" s="133" t="n">
        <v>2300</v>
      </c>
      <c r="H285" s="134" t="n">
        <v>4968855250451</v>
      </c>
      <c r="I285" s="135" t="str">
        <f aca="false">IF(SUMIF(A:A,E285,B:B)=0,"",SUMIF(A:A,E285,B:B))</f>
        <v/>
      </c>
    </row>
    <row r="286" customFormat="false" ht="13.5" hidden="false" customHeight="false" outlineLevel="0" collapsed="false">
      <c r="A286" s="136"/>
      <c r="B286" s="137"/>
      <c r="C286" s="132" t="e">
        <f aca="false">IF(VLOOKUP(A286,E:H,2,FALSE())="","",VLOOKUP(A286,E:H,2,FALSE()))</f>
        <v>#N/A</v>
      </c>
      <c r="E286" s="133" t="n">
        <v>471</v>
      </c>
      <c r="F286" s="127" t="s">
        <v>304</v>
      </c>
      <c r="G286" s="133" t="n">
        <v>2300</v>
      </c>
      <c r="H286" s="134" t="n">
        <v>4968855250468</v>
      </c>
      <c r="I286" s="135" t="str">
        <f aca="false">IF(SUMIF(A:A,E286,B:B)=0,"",SUMIF(A:A,E286,B:B))</f>
        <v/>
      </c>
    </row>
    <row r="287" customFormat="false" ht="13.5" hidden="false" customHeight="false" outlineLevel="0" collapsed="false">
      <c r="A287" s="136"/>
      <c r="B287" s="137"/>
      <c r="C287" s="132" t="e">
        <f aca="false">IF(VLOOKUP(A287,E:H,2,FALSE())="","",VLOOKUP(A287,E:H,2,FALSE()))</f>
        <v>#N/A</v>
      </c>
      <c r="E287" s="133" t="n">
        <v>472</v>
      </c>
      <c r="F287" s="127" t="s">
        <v>305</v>
      </c>
      <c r="G287" s="133" t="n">
        <v>1800</v>
      </c>
      <c r="H287" s="134" t="n">
        <v>4968855250246</v>
      </c>
      <c r="I287" s="135" t="str">
        <f aca="false">IF(SUMIF(A:A,E287,B:B)=0,"",SUMIF(A:A,E287,B:B))</f>
        <v/>
      </c>
    </row>
    <row r="288" customFormat="false" ht="13.5" hidden="false" customHeight="false" outlineLevel="0" collapsed="false">
      <c r="A288" s="136"/>
      <c r="B288" s="137"/>
      <c r="C288" s="132" t="e">
        <f aca="false">IF(VLOOKUP(A288,E:H,2,FALSE())="","",VLOOKUP(A288,E:H,2,FALSE()))</f>
        <v>#N/A</v>
      </c>
      <c r="E288" s="133" t="n">
        <v>473</v>
      </c>
      <c r="F288" s="127" t="s">
        <v>306</v>
      </c>
      <c r="G288" s="133" t="n">
        <v>1800</v>
      </c>
      <c r="H288" s="134" t="n">
        <v>4968855250253</v>
      </c>
      <c r="I288" s="135" t="str">
        <f aca="false">IF(SUMIF(A:A,E288,B:B)=0,"",SUMIF(A:A,E288,B:B))</f>
        <v/>
      </c>
    </row>
    <row r="289" customFormat="false" ht="13.5" hidden="false" customHeight="false" outlineLevel="0" collapsed="false">
      <c r="A289" s="136"/>
      <c r="B289" s="137"/>
      <c r="C289" s="132" t="e">
        <f aca="false">IF(VLOOKUP(A289,E:H,2,FALSE())="","",VLOOKUP(A289,E:H,2,FALSE()))</f>
        <v>#N/A</v>
      </c>
      <c r="E289" s="133" t="n">
        <v>474</v>
      </c>
      <c r="F289" s="133" t="s">
        <v>769</v>
      </c>
      <c r="G289" s="133" t="n">
        <v>1800</v>
      </c>
      <c r="H289" s="134" t="n">
        <v>4968855250260</v>
      </c>
      <c r="I289" s="135" t="str">
        <f aca="false">IF(SUMIF(A:A,E289,B:B)=0,"",SUMIF(A:A,E289,B:B))</f>
        <v/>
      </c>
    </row>
    <row r="290" customFormat="false" ht="13.5" hidden="false" customHeight="false" outlineLevel="0" collapsed="false">
      <c r="A290" s="136"/>
      <c r="B290" s="137"/>
      <c r="C290" s="132" t="e">
        <f aca="false">IF(VLOOKUP(A290,E:H,2,FALSE())="","",VLOOKUP(A290,E:H,2,FALSE()))</f>
        <v>#N/A</v>
      </c>
      <c r="E290" s="133" t="n">
        <v>475</v>
      </c>
      <c r="F290" s="127" t="s">
        <v>308</v>
      </c>
      <c r="G290" s="133" t="n">
        <v>1800</v>
      </c>
      <c r="H290" s="134" t="n">
        <v>4968855250277</v>
      </c>
      <c r="I290" s="135" t="str">
        <f aca="false">IF(SUMIF(A:A,E290,B:B)=0,"",SUMIF(A:A,E290,B:B))</f>
        <v/>
      </c>
    </row>
    <row r="291" customFormat="false" ht="13.5" hidden="false" customHeight="false" outlineLevel="0" collapsed="false">
      <c r="A291" s="136"/>
      <c r="B291" s="137"/>
      <c r="C291" s="132" t="e">
        <f aca="false">IF(VLOOKUP(A291,E:H,2,FALSE())="","",VLOOKUP(A291,E:H,2,FALSE()))</f>
        <v>#N/A</v>
      </c>
      <c r="E291" s="133" t="n">
        <v>476</v>
      </c>
      <c r="F291" s="127" t="s">
        <v>309</v>
      </c>
      <c r="G291" s="133" t="n">
        <v>1800</v>
      </c>
      <c r="H291" s="134" t="n">
        <v>4968855250284</v>
      </c>
      <c r="I291" s="135" t="str">
        <f aca="false">IF(SUMIF(A:A,E291,B:B)=0,"",SUMIF(A:A,E291,B:B))</f>
        <v/>
      </c>
    </row>
    <row r="292" customFormat="false" ht="13.5" hidden="false" customHeight="false" outlineLevel="0" collapsed="false">
      <c r="A292" s="136"/>
      <c r="B292" s="137"/>
      <c r="C292" s="132" t="e">
        <f aca="false">IF(VLOOKUP(A292,E:H,2,FALSE())="","",VLOOKUP(A292,E:H,2,FALSE()))</f>
        <v>#N/A</v>
      </c>
      <c r="E292" s="133" t="n">
        <v>477</v>
      </c>
      <c r="F292" s="127" t="s">
        <v>310</v>
      </c>
      <c r="G292" s="133" t="n">
        <v>1800</v>
      </c>
      <c r="H292" s="134" t="n">
        <v>4968855250291</v>
      </c>
      <c r="I292" s="135" t="str">
        <f aca="false">IF(SUMIF(A:A,E292,B:B)=0,"",SUMIF(A:A,E292,B:B))</f>
        <v/>
      </c>
    </row>
    <row r="293" customFormat="false" ht="13.5" hidden="false" customHeight="false" outlineLevel="0" collapsed="false">
      <c r="A293" s="136"/>
      <c r="B293" s="137"/>
      <c r="C293" s="132" t="e">
        <f aca="false">IF(VLOOKUP(A293,E:H,2,FALSE())="","",VLOOKUP(A293,E:H,2,FALSE()))</f>
        <v>#N/A</v>
      </c>
      <c r="E293" s="133" t="n">
        <v>478</v>
      </c>
      <c r="F293" s="127" t="s">
        <v>311</v>
      </c>
      <c r="G293" s="133" t="n">
        <v>1500</v>
      </c>
      <c r="H293" s="134" t="n">
        <v>4968855250581</v>
      </c>
      <c r="I293" s="135" t="str">
        <f aca="false">IF(SUMIF(A:A,E293,B:B)=0,"",SUMIF(A:A,E293,B:B))</f>
        <v/>
      </c>
    </row>
    <row r="294" customFormat="false" ht="13.5" hidden="false" customHeight="false" outlineLevel="0" collapsed="false">
      <c r="A294" s="136"/>
      <c r="B294" s="137"/>
      <c r="C294" s="132" t="e">
        <f aca="false">IF(VLOOKUP(A294,E:H,2,FALSE())="","",VLOOKUP(A294,E:H,2,FALSE()))</f>
        <v>#N/A</v>
      </c>
      <c r="E294" s="133" t="n">
        <v>479</v>
      </c>
      <c r="F294" s="127" t="s">
        <v>312</v>
      </c>
      <c r="G294" s="133" t="n">
        <v>2400</v>
      </c>
      <c r="H294" s="134" t="n">
        <v>4531882003408</v>
      </c>
      <c r="I294" s="135" t="str">
        <f aca="false">IF(SUMIF(A:A,E294,B:B)=0,"",SUMIF(A:A,E294,B:B))</f>
        <v/>
      </c>
    </row>
    <row r="295" customFormat="false" ht="13.5" hidden="false" customHeight="false" outlineLevel="0" collapsed="false">
      <c r="A295" s="136"/>
      <c r="B295" s="137"/>
      <c r="C295" s="132" t="e">
        <f aca="false">IF(VLOOKUP(A295,E:H,2,FALSE())="","",VLOOKUP(A295,E:H,2,FALSE()))</f>
        <v>#N/A</v>
      </c>
      <c r="E295" s="133" t="n">
        <v>480</v>
      </c>
      <c r="F295" s="127" t="s">
        <v>313</v>
      </c>
      <c r="G295" s="133" t="n">
        <v>1350</v>
      </c>
      <c r="H295" s="134" t="n">
        <v>4531882003415</v>
      </c>
      <c r="I295" s="135" t="str">
        <f aca="false">IF(SUMIF(A:A,E295,B:B)=0,"",SUMIF(A:A,E295,B:B))</f>
        <v/>
      </c>
    </row>
    <row r="296" customFormat="false" ht="13.5" hidden="false" customHeight="false" outlineLevel="0" collapsed="false">
      <c r="A296" s="136"/>
      <c r="B296" s="137"/>
      <c r="C296" s="132" t="e">
        <f aca="false">IF(VLOOKUP(A296,E:H,2,FALSE())="","",VLOOKUP(A296,E:H,2,FALSE()))</f>
        <v>#N/A</v>
      </c>
      <c r="E296" s="133" t="n">
        <v>481</v>
      </c>
      <c r="F296" s="127" t="s">
        <v>314</v>
      </c>
      <c r="G296" s="133" t="n">
        <v>2000</v>
      </c>
      <c r="H296" s="134" t="n">
        <v>4968855250444</v>
      </c>
      <c r="I296" s="135" t="str">
        <f aca="false">IF(SUMIF(A:A,E296,B:B)=0,"",SUMIF(A:A,E296,B:B))</f>
        <v/>
      </c>
    </row>
    <row r="297" customFormat="false" ht="13.5" hidden="false" customHeight="false" outlineLevel="0" collapsed="false">
      <c r="A297" s="136"/>
      <c r="B297" s="137"/>
      <c r="C297" s="132" t="e">
        <f aca="false">IF(VLOOKUP(A297,E:H,2,FALSE())="","",VLOOKUP(A297,E:H,2,FALSE()))</f>
        <v>#N/A</v>
      </c>
      <c r="E297" s="133" t="n">
        <v>482</v>
      </c>
      <c r="F297" s="127" t="s">
        <v>315</v>
      </c>
      <c r="G297" s="133" t="n">
        <v>1300</v>
      </c>
      <c r="H297" s="134" t="n">
        <v>4968855250307</v>
      </c>
      <c r="I297" s="135" t="str">
        <f aca="false">IF(SUMIF(A:A,E297,B:B)=0,"",SUMIF(A:A,E297,B:B))</f>
        <v/>
      </c>
    </row>
    <row r="298" customFormat="false" ht="13.5" hidden="false" customHeight="false" outlineLevel="0" collapsed="false">
      <c r="A298" s="136"/>
      <c r="B298" s="137"/>
      <c r="C298" s="132" t="e">
        <f aca="false">IF(VLOOKUP(A298,E:H,2,FALSE())="","",VLOOKUP(A298,E:H,2,FALSE()))</f>
        <v>#N/A</v>
      </c>
      <c r="E298" s="133" t="n">
        <v>483</v>
      </c>
      <c r="F298" s="127" t="s">
        <v>316</v>
      </c>
      <c r="G298" s="133" t="n">
        <v>1600</v>
      </c>
      <c r="H298" s="134" t="n">
        <v>4560184987406</v>
      </c>
      <c r="I298" s="135" t="str">
        <f aca="false">IF(SUMIF(A:A,E298,B:B)=0,"",SUMIF(A:A,E298,B:B))</f>
        <v/>
      </c>
    </row>
    <row r="299" customFormat="false" ht="13.5" hidden="false" customHeight="false" outlineLevel="0" collapsed="false">
      <c r="A299" s="136"/>
      <c r="B299" s="137"/>
      <c r="C299" s="132" t="e">
        <f aca="false">IF(VLOOKUP(A299,E:H,2,FALSE())="","",VLOOKUP(A299,E:H,2,FALSE()))</f>
        <v>#N/A</v>
      </c>
      <c r="E299" s="133" t="n">
        <v>484</v>
      </c>
      <c r="F299" s="133" t="s">
        <v>317</v>
      </c>
      <c r="G299" s="133" t="n">
        <v>2200</v>
      </c>
      <c r="H299" s="134" t="n">
        <v>4968855250758</v>
      </c>
      <c r="I299" s="135" t="str">
        <f aca="false">IF(SUMIF(A:A,E299,B:B)=0,"",SUMIF(A:A,E299,B:B))</f>
        <v/>
      </c>
    </row>
    <row r="300" customFormat="false" ht="13.5" hidden="false" customHeight="false" outlineLevel="0" collapsed="false">
      <c r="A300" s="136"/>
      <c r="B300" s="137"/>
      <c r="C300" s="132" t="e">
        <f aca="false">IF(VLOOKUP(A300,E:H,2,FALSE())="","",VLOOKUP(A300,E:H,2,FALSE()))</f>
        <v>#N/A</v>
      </c>
      <c r="E300" s="133" t="n">
        <v>485</v>
      </c>
      <c r="F300" s="127" t="s">
        <v>318</v>
      </c>
      <c r="G300" s="133" t="n">
        <v>2700</v>
      </c>
      <c r="H300" s="134" t="n">
        <v>4968855250505</v>
      </c>
      <c r="I300" s="135" t="str">
        <f aca="false">IF(SUMIF(A:A,E300,B:B)=0,"",SUMIF(A:A,E300,B:B))</f>
        <v/>
      </c>
    </row>
    <row r="301" customFormat="false" ht="13.5" hidden="false" customHeight="false" outlineLevel="0" collapsed="false">
      <c r="A301" s="136"/>
      <c r="B301" s="137"/>
      <c r="C301" s="132" t="e">
        <f aca="false">IF(VLOOKUP(A301,E:H,2,FALSE())="","",VLOOKUP(A301,E:H,2,FALSE()))</f>
        <v>#N/A</v>
      </c>
      <c r="E301" s="133" t="n">
        <v>486</v>
      </c>
      <c r="F301" s="127" t="s">
        <v>319</v>
      </c>
      <c r="G301" s="133" t="n">
        <v>1500</v>
      </c>
      <c r="H301" s="134" t="n">
        <v>4968855250512</v>
      </c>
      <c r="I301" s="135" t="str">
        <f aca="false">IF(SUMIF(A:A,E301,B:B)=0,"",SUMIF(A:A,E301,B:B))</f>
        <v/>
      </c>
    </row>
    <row r="302" customFormat="false" ht="13.5" hidden="false" customHeight="false" outlineLevel="0" collapsed="false">
      <c r="A302" s="136"/>
      <c r="B302" s="137"/>
      <c r="C302" s="132" t="e">
        <f aca="false">IF(VLOOKUP(A302,E:H,2,FALSE())="","",VLOOKUP(A302,E:H,2,FALSE()))</f>
        <v>#N/A</v>
      </c>
      <c r="E302" s="133" t="n">
        <v>487</v>
      </c>
      <c r="F302" s="127" t="s">
        <v>320</v>
      </c>
      <c r="G302" s="133" t="n">
        <v>2200</v>
      </c>
      <c r="H302" s="134" t="n">
        <v>4992617098852</v>
      </c>
      <c r="I302" s="135" t="str">
        <f aca="false">IF(SUMIF(A:A,E302,B:B)=0,"",SUMIF(A:A,E302,B:B))</f>
        <v/>
      </c>
    </row>
    <row r="303" customFormat="false" ht="13.5" hidden="false" customHeight="false" outlineLevel="0" collapsed="false">
      <c r="A303" s="136"/>
      <c r="B303" s="137"/>
      <c r="C303" s="132" t="e">
        <f aca="false">IF(VLOOKUP(A303,E:H,2,FALSE())="","",VLOOKUP(A303,E:H,2,FALSE()))</f>
        <v>#N/A</v>
      </c>
      <c r="E303" s="133" t="n">
        <v>488</v>
      </c>
      <c r="F303" s="127" t="s">
        <v>321</v>
      </c>
      <c r="G303" s="133" t="n">
        <v>1700</v>
      </c>
      <c r="H303" s="134" t="n">
        <v>4968855250338</v>
      </c>
      <c r="I303" s="135" t="str">
        <f aca="false">IF(SUMIF(A:A,E303,B:B)=0,"",SUMIF(A:A,E303,B:B))</f>
        <v/>
      </c>
    </row>
    <row r="304" customFormat="false" ht="13.5" hidden="false" customHeight="false" outlineLevel="0" collapsed="false">
      <c r="A304" s="136"/>
      <c r="B304" s="137"/>
      <c r="C304" s="132" t="e">
        <f aca="false">IF(VLOOKUP(A304,E:H,2,FALSE())="","",VLOOKUP(A304,E:H,2,FALSE()))</f>
        <v>#N/A</v>
      </c>
      <c r="E304" s="133" t="n">
        <v>489</v>
      </c>
      <c r="F304" s="127" t="s">
        <v>322</v>
      </c>
      <c r="G304" s="133" t="n">
        <v>1800</v>
      </c>
      <c r="H304" s="134" t="n">
        <v>4968855250345</v>
      </c>
      <c r="I304" s="135" t="str">
        <f aca="false">IF(SUMIF(A:A,E304,B:B)=0,"",SUMIF(A:A,E304,B:B))</f>
        <v/>
      </c>
    </row>
    <row r="305" customFormat="false" ht="13.5" hidden="false" customHeight="false" outlineLevel="0" collapsed="false">
      <c r="A305" s="136"/>
      <c r="B305" s="137"/>
      <c r="C305" s="132" t="e">
        <f aca="false">IF(VLOOKUP(A305,E:H,2,FALSE())="","",VLOOKUP(A305,E:H,2,FALSE()))</f>
        <v>#N/A</v>
      </c>
      <c r="E305" s="133" t="n">
        <v>490</v>
      </c>
      <c r="F305" s="127" t="s">
        <v>323</v>
      </c>
      <c r="G305" s="133" t="n">
        <v>1800</v>
      </c>
      <c r="H305" s="134" t="n">
        <v>4968855250352</v>
      </c>
      <c r="I305" s="135" t="str">
        <f aca="false">IF(SUMIF(A:A,E305,B:B)=0,"",SUMIF(A:A,E305,B:B))</f>
        <v/>
      </c>
    </row>
    <row r="306" customFormat="false" ht="13.5" hidden="false" customHeight="false" outlineLevel="0" collapsed="false">
      <c r="A306" s="136"/>
      <c r="B306" s="137"/>
      <c r="C306" s="132" t="e">
        <f aca="false">IF(VLOOKUP(A306,E:H,2,FALSE())="","",VLOOKUP(A306,E:H,2,FALSE()))</f>
        <v>#N/A</v>
      </c>
      <c r="E306" s="133" t="n">
        <v>491</v>
      </c>
      <c r="F306" s="127" t="s">
        <v>324</v>
      </c>
      <c r="G306" s="133" t="n">
        <v>1800</v>
      </c>
      <c r="H306" s="134" t="n">
        <v>4560311659398</v>
      </c>
      <c r="I306" s="135" t="str">
        <f aca="false">IF(SUMIF(A:A,E306,B:B)=0,"",SUMIF(A:A,E306,B:B))</f>
        <v/>
      </c>
    </row>
    <row r="307" customFormat="false" ht="13.5" hidden="false" customHeight="false" outlineLevel="0" collapsed="false">
      <c r="A307" s="136"/>
      <c r="B307" s="137"/>
      <c r="C307" s="132" t="e">
        <f aca="false">IF(VLOOKUP(A307,E:H,2,FALSE())="","",VLOOKUP(A307,E:H,2,FALSE()))</f>
        <v>#N/A</v>
      </c>
      <c r="E307" s="133" t="n">
        <v>492</v>
      </c>
      <c r="F307" s="127" t="s">
        <v>325</v>
      </c>
      <c r="G307" s="133" t="n">
        <v>1200</v>
      </c>
      <c r="H307" s="134" t="n">
        <v>4560311659381</v>
      </c>
      <c r="I307" s="135" t="str">
        <f aca="false">IF(SUMIF(A:A,E307,B:B)=0,"",SUMIF(A:A,E307,B:B))</f>
        <v/>
      </c>
    </row>
    <row r="308" customFormat="false" ht="13.5" hidden="false" customHeight="false" outlineLevel="0" collapsed="false">
      <c r="A308" s="136"/>
      <c r="B308" s="137"/>
      <c r="C308" s="132" t="e">
        <f aca="false">IF(VLOOKUP(A308,E:H,2,FALSE())="","",VLOOKUP(A308,E:H,2,FALSE()))</f>
        <v>#N/A</v>
      </c>
      <c r="E308" s="133" t="n">
        <v>496</v>
      </c>
      <c r="F308" s="127" t="s">
        <v>326</v>
      </c>
      <c r="G308" s="133" t="n">
        <v>1500</v>
      </c>
      <c r="H308" s="134" t="n">
        <v>4900459555419</v>
      </c>
      <c r="I308" s="135" t="str">
        <f aca="false">IF(SUMIF(A:A,E308,B:B)=0,"",SUMIF(A:A,E308,B:B))</f>
        <v/>
      </c>
    </row>
    <row r="309" customFormat="false" ht="13.5" hidden="false" customHeight="false" outlineLevel="0" collapsed="false">
      <c r="A309" s="136"/>
      <c r="B309" s="137"/>
      <c r="C309" s="132" t="e">
        <f aca="false">IF(VLOOKUP(A309,E:H,2,FALSE())="","",VLOOKUP(A309,E:H,2,FALSE()))</f>
        <v>#N/A</v>
      </c>
      <c r="E309" s="133" t="n">
        <v>497</v>
      </c>
      <c r="F309" s="127" t="s">
        <v>327</v>
      </c>
      <c r="G309" s="133" t="n">
        <v>1600</v>
      </c>
      <c r="H309" s="134" t="n">
        <v>4541545065025</v>
      </c>
      <c r="I309" s="135" t="str">
        <f aca="false">IF(SUMIF(A:A,E309,B:B)=0,"",SUMIF(A:A,E309,B:B))</f>
        <v/>
      </c>
    </row>
    <row r="310" customFormat="false" ht="13.5" hidden="false" customHeight="false" outlineLevel="0" collapsed="false">
      <c r="A310" s="136"/>
      <c r="B310" s="137"/>
      <c r="C310" s="132" t="e">
        <f aca="false">IF(VLOOKUP(A310,E:H,2,FALSE())="","",VLOOKUP(A310,E:H,2,FALSE()))</f>
        <v>#N/A</v>
      </c>
      <c r="E310" s="133" t="n">
        <v>498</v>
      </c>
      <c r="F310" s="127" t="s">
        <v>328</v>
      </c>
      <c r="G310" s="133" t="n">
        <v>1200</v>
      </c>
      <c r="H310" s="134" t="n">
        <v>4541545063038</v>
      </c>
      <c r="I310" s="135" t="str">
        <f aca="false">IF(SUMIF(A:A,E310,B:B)=0,"",SUMIF(A:A,E310,B:B))</f>
        <v/>
      </c>
    </row>
    <row r="311" customFormat="false" ht="13.5" hidden="false" customHeight="false" outlineLevel="0" collapsed="false">
      <c r="A311" s="136"/>
      <c r="B311" s="137"/>
      <c r="C311" s="132" t="e">
        <f aca="false">IF(VLOOKUP(A311,E:H,2,FALSE())="","",VLOOKUP(A311,E:H,2,FALSE()))</f>
        <v>#N/A</v>
      </c>
      <c r="E311" s="133" t="n">
        <v>499</v>
      </c>
      <c r="F311" s="127" t="s">
        <v>329</v>
      </c>
      <c r="G311" s="133" t="n">
        <v>1580</v>
      </c>
      <c r="H311" s="134" t="n">
        <v>4541545067029</v>
      </c>
      <c r="I311" s="135" t="str">
        <f aca="false">IF(SUMIF(A:A,E311,B:B)=0,"",SUMIF(A:A,E311,B:B))</f>
        <v/>
      </c>
    </row>
    <row r="312" customFormat="false" ht="13.5" hidden="false" customHeight="false" outlineLevel="0" collapsed="false">
      <c r="A312" s="136"/>
      <c r="B312" s="137"/>
      <c r="C312" s="132" t="e">
        <f aca="false">IF(VLOOKUP(A312,E:H,2,FALSE())="","",VLOOKUP(A312,E:H,2,FALSE()))</f>
        <v>#N/A</v>
      </c>
      <c r="E312" s="133" t="n">
        <v>500</v>
      </c>
      <c r="F312" s="127" t="s">
        <v>330</v>
      </c>
      <c r="G312" s="133" t="n">
        <v>1200</v>
      </c>
      <c r="H312" s="134" t="n">
        <v>4541545062031</v>
      </c>
      <c r="I312" s="135" t="str">
        <f aca="false">IF(SUMIF(A:A,E312,B:B)=0,"",SUMIF(A:A,E312,B:B))</f>
        <v/>
      </c>
    </row>
    <row r="313" customFormat="false" ht="13.5" hidden="false" customHeight="false" outlineLevel="0" collapsed="false">
      <c r="A313" s="136"/>
      <c r="B313" s="137"/>
      <c r="C313" s="132" t="e">
        <f aca="false">IF(VLOOKUP(A313,E:H,2,FALSE())="","",VLOOKUP(A313,E:H,2,FALSE()))</f>
        <v>#N/A</v>
      </c>
      <c r="E313" s="133" t="n">
        <v>501</v>
      </c>
      <c r="F313" s="127" t="s">
        <v>331</v>
      </c>
      <c r="G313" s="133" t="n">
        <v>1200</v>
      </c>
      <c r="H313" s="134" t="n">
        <v>4541545061034</v>
      </c>
      <c r="I313" s="135" t="str">
        <f aca="false">IF(SUMIF(A:A,E313,B:B)=0,"",SUMIF(A:A,E313,B:B))</f>
        <v/>
      </c>
    </row>
    <row r="314" customFormat="false" ht="13.5" hidden="false" customHeight="false" outlineLevel="0" collapsed="false">
      <c r="A314" s="136"/>
      <c r="B314" s="137"/>
      <c r="C314" s="132" t="e">
        <f aca="false">IF(VLOOKUP(A314,E:H,2,FALSE())="","",VLOOKUP(A314,E:H,2,FALSE()))</f>
        <v>#N/A</v>
      </c>
      <c r="E314" s="133" t="n">
        <v>502</v>
      </c>
      <c r="F314" s="127" t="s">
        <v>332</v>
      </c>
      <c r="G314" s="133" t="n">
        <v>1200</v>
      </c>
      <c r="H314" s="134" t="n">
        <v>4571356405659</v>
      </c>
      <c r="I314" s="135" t="str">
        <f aca="false">IF(SUMIF(A:A,E314,B:B)=0,"",SUMIF(A:A,E314,B:B))</f>
        <v/>
      </c>
    </row>
    <row r="315" customFormat="false" ht="13.5" hidden="false" customHeight="false" outlineLevel="0" collapsed="false">
      <c r="A315" s="136"/>
      <c r="B315" s="137"/>
      <c r="C315" s="132" t="e">
        <f aca="false">IF(VLOOKUP(A315,E:H,2,FALSE())="","",VLOOKUP(A315,E:H,2,FALSE()))</f>
        <v>#N/A</v>
      </c>
      <c r="E315" s="133" t="n">
        <v>503</v>
      </c>
      <c r="F315" s="127" t="s">
        <v>333</v>
      </c>
      <c r="G315" s="133" t="n">
        <v>2000</v>
      </c>
      <c r="H315" s="134" t="n">
        <v>4527665000450</v>
      </c>
      <c r="I315" s="135" t="str">
        <f aca="false">IF(SUMIF(A:A,E315,B:B)=0,"",SUMIF(A:A,E315,B:B))</f>
        <v/>
      </c>
    </row>
    <row r="316" customFormat="false" ht="13.5" hidden="false" customHeight="false" outlineLevel="0" collapsed="false">
      <c r="A316" s="136"/>
      <c r="B316" s="137"/>
      <c r="C316" s="132" t="e">
        <f aca="false">IF(VLOOKUP(A316,E:H,2,FALSE())="","",VLOOKUP(A316,E:H,2,FALSE()))</f>
        <v>#N/A</v>
      </c>
      <c r="E316" s="133" t="n">
        <v>504</v>
      </c>
      <c r="F316" s="127" t="s">
        <v>334</v>
      </c>
      <c r="G316" s="133" t="n">
        <v>1700</v>
      </c>
      <c r="H316" s="134" t="n">
        <v>4958137400278</v>
      </c>
      <c r="I316" s="135" t="str">
        <f aca="false">IF(SUMIF(A:A,E316,B:B)=0,"",SUMIF(A:A,E316,B:B))</f>
        <v/>
      </c>
    </row>
    <row r="317" customFormat="false" ht="13.5" hidden="false" customHeight="false" outlineLevel="0" collapsed="false">
      <c r="A317" s="136"/>
      <c r="B317" s="137"/>
      <c r="C317" s="132" t="e">
        <f aca="false">IF(VLOOKUP(A317,E:H,2,FALSE())="","",VLOOKUP(A317,E:H,2,FALSE()))</f>
        <v>#N/A</v>
      </c>
      <c r="E317" s="133" t="n">
        <v>505</v>
      </c>
      <c r="F317" s="127" t="s">
        <v>335</v>
      </c>
      <c r="G317" s="133" t="n">
        <v>1280</v>
      </c>
      <c r="H317" s="134" t="n">
        <v>4943498000458</v>
      </c>
      <c r="I317" s="135" t="str">
        <f aca="false">IF(SUMIF(A:A,E317,B:B)=0,"",SUMIF(A:A,E317,B:B))</f>
        <v/>
      </c>
    </row>
    <row r="318" customFormat="false" ht="13.5" hidden="false" customHeight="false" outlineLevel="0" collapsed="false">
      <c r="A318" s="136"/>
      <c r="B318" s="137"/>
      <c r="C318" s="132" t="e">
        <f aca="false">IF(VLOOKUP(A318,E:H,2,FALSE())="","",VLOOKUP(A318,E:H,2,FALSE()))</f>
        <v>#N/A</v>
      </c>
      <c r="E318" s="133" t="n">
        <v>506</v>
      </c>
      <c r="F318" s="127" t="s">
        <v>336</v>
      </c>
      <c r="G318" s="133" t="n">
        <v>945</v>
      </c>
      <c r="H318" s="134" t="n">
        <v>4992085342365</v>
      </c>
      <c r="I318" s="135" t="str">
        <f aca="false">IF(SUMIF(A:A,E318,B:B)=0,"",SUMIF(A:A,E318,B:B))</f>
        <v/>
      </c>
    </row>
    <row r="319" customFormat="false" ht="13.5" hidden="false" customHeight="false" outlineLevel="0" collapsed="false">
      <c r="A319" s="136"/>
      <c r="B319" s="137"/>
      <c r="C319" s="132" t="e">
        <f aca="false">IF(VLOOKUP(A319,E:H,2,FALSE())="","",VLOOKUP(A319,E:H,2,FALSE()))</f>
        <v>#N/A</v>
      </c>
      <c r="E319" s="133" t="n">
        <v>507</v>
      </c>
      <c r="F319" s="127" t="s">
        <v>337</v>
      </c>
      <c r="G319" s="133" t="n">
        <v>1350</v>
      </c>
      <c r="H319" s="134" t="n">
        <v>4995027141248</v>
      </c>
      <c r="I319" s="135" t="str">
        <f aca="false">IF(SUMIF(A:A,E319,B:B)=0,"",SUMIF(A:A,E319,B:B))</f>
        <v/>
      </c>
    </row>
    <row r="320" customFormat="false" ht="13.5" hidden="false" customHeight="false" outlineLevel="0" collapsed="false">
      <c r="A320" s="136"/>
      <c r="B320" s="137"/>
      <c r="C320" s="132" t="e">
        <f aca="false">IF(VLOOKUP(A320,E:H,2,FALSE())="","",VLOOKUP(A320,E:H,2,FALSE()))</f>
        <v>#N/A</v>
      </c>
      <c r="E320" s="133" t="n">
        <v>508</v>
      </c>
      <c r="F320" s="127" t="s">
        <v>338</v>
      </c>
      <c r="G320" s="133" t="n">
        <v>1350</v>
      </c>
      <c r="H320" s="134" t="n">
        <v>4995027141972</v>
      </c>
      <c r="I320" s="135" t="str">
        <f aca="false">IF(SUMIF(A:A,E320,B:B)=0,"",SUMIF(A:A,E320,B:B))</f>
        <v/>
      </c>
    </row>
    <row r="321" customFormat="false" ht="13.5" hidden="false" customHeight="false" outlineLevel="0" collapsed="false">
      <c r="A321" s="136"/>
      <c r="B321" s="137"/>
      <c r="C321" s="132" t="e">
        <f aca="false">IF(VLOOKUP(A321,E:H,2,FALSE())="","",VLOOKUP(A321,E:H,2,FALSE()))</f>
        <v>#N/A</v>
      </c>
      <c r="E321" s="133" t="n">
        <v>509</v>
      </c>
      <c r="F321" s="127" t="s">
        <v>339</v>
      </c>
      <c r="G321" s="133" t="n">
        <v>2700</v>
      </c>
      <c r="H321" s="134" t="n">
        <v>4995027142054</v>
      </c>
      <c r="I321" s="135" t="str">
        <f aca="false">IF(SUMIF(A:A,E321,B:B)=0,"",SUMIF(A:A,E321,B:B))</f>
        <v/>
      </c>
    </row>
    <row r="322" customFormat="false" ht="13.5" hidden="false" customHeight="false" outlineLevel="0" collapsed="false">
      <c r="A322" s="136"/>
      <c r="B322" s="137"/>
      <c r="C322" s="132" t="e">
        <f aca="false">IF(VLOOKUP(A322,E:H,2,FALSE())="","",VLOOKUP(A322,E:H,2,FALSE()))</f>
        <v>#N/A</v>
      </c>
      <c r="E322" s="133" t="n">
        <v>510</v>
      </c>
      <c r="F322" s="127" t="s">
        <v>340</v>
      </c>
      <c r="G322" s="133" t="n">
        <v>1800</v>
      </c>
      <c r="H322" s="134" t="n">
        <v>4995027141415</v>
      </c>
      <c r="I322" s="135" t="str">
        <f aca="false">IF(SUMIF(A:A,E322,B:B)=0,"",SUMIF(A:A,E322,B:B))</f>
        <v/>
      </c>
    </row>
    <row r="323" customFormat="false" ht="13.5" hidden="false" customHeight="false" outlineLevel="0" collapsed="false">
      <c r="A323" s="136"/>
      <c r="B323" s="137"/>
      <c r="C323" s="132" t="e">
        <f aca="false">IF(VLOOKUP(A323,E:H,2,FALSE())="","",VLOOKUP(A323,E:H,2,FALSE()))</f>
        <v>#N/A</v>
      </c>
      <c r="E323" s="133" t="n">
        <v>511</v>
      </c>
      <c r="F323" s="127" t="s">
        <v>341</v>
      </c>
      <c r="G323" s="133" t="n">
        <v>2080</v>
      </c>
      <c r="H323" s="134" t="n">
        <v>4995027141668</v>
      </c>
      <c r="I323" s="135" t="str">
        <f aca="false">IF(SUMIF(A:A,E323,B:B)=0,"",SUMIF(A:A,E323,B:B))</f>
        <v/>
      </c>
    </row>
    <row r="324" customFormat="false" ht="13.5" hidden="false" customHeight="false" outlineLevel="0" collapsed="false">
      <c r="A324" s="136"/>
      <c r="B324" s="137"/>
      <c r="C324" s="132" t="e">
        <f aca="false">IF(VLOOKUP(A324,E:H,2,FALSE())="","",VLOOKUP(A324,E:H,2,FALSE()))</f>
        <v>#N/A</v>
      </c>
      <c r="E324" s="133" t="n">
        <v>512</v>
      </c>
      <c r="F324" s="127" t="s">
        <v>342</v>
      </c>
      <c r="G324" s="133" t="n">
        <v>2000</v>
      </c>
      <c r="H324" s="134" t="n">
        <v>4540650202561</v>
      </c>
      <c r="I324" s="135" t="str">
        <f aca="false">IF(SUMIF(A:A,E324,B:B)=0,"",SUMIF(A:A,E324,B:B))</f>
        <v/>
      </c>
    </row>
    <row r="325" customFormat="false" ht="13.5" hidden="false" customHeight="false" outlineLevel="0" collapsed="false">
      <c r="A325" s="136"/>
      <c r="B325" s="137"/>
      <c r="C325" s="132" t="e">
        <f aca="false">IF(VLOOKUP(A325,E:H,2,FALSE())="","",VLOOKUP(A325,E:H,2,FALSE()))</f>
        <v>#N/A</v>
      </c>
      <c r="E325" s="133" t="n">
        <v>513</v>
      </c>
      <c r="F325" s="127" t="s">
        <v>343</v>
      </c>
      <c r="G325" s="133" t="n">
        <v>2400</v>
      </c>
      <c r="H325" s="134" t="n">
        <v>4968855252448</v>
      </c>
      <c r="I325" s="135" t="str">
        <f aca="false">IF(SUMIF(A:A,E325,B:B)=0,"",SUMIF(A:A,E325,B:B))</f>
        <v/>
      </c>
    </row>
    <row r="326" customFormat="false" ht="13.5" hidden="false" customHeight="false" outlineLevel="0" collapsed="false">
      <c r="A326" s="136"/>
      <c r="B326" s="137"/>
      <c r="C326" s="132" t="e">
        <f aca="false">IF(VLOOKUP(A326,E:H,2,FALSE())="","",VLOOKUP(A326,E:H,2,FALSE()))</f>
        <v>#N/A</v>
      </c>
      <c r="E326" s="133" t="n">
        <v>515</v>
      </c>
      <c r="F326" s="133" t="s">
        <v>344</v>
      </c>
      <c r="G326" s="133" t="n">
        <v>2000</v>
      </c>
      <c r="H326" s="134" t="n">
        <v>4985849116371</v>
      </c>
      <c r="I326" s="135" t="str">
        <f aca="false">IF(SUMIF(A:A,E326,B:B)=0,"",SUMIF(A:A,E326,B:B))</f>
        <v/>
      </c>
    </row>
    <row r="327" customFormat="false" ht="13.5" hidden="false" customHeight="false" outlineLevel="0" collapsed="false">
      <c r="A327" s="136"/>
      <c r="B327" s="137"/>
      <c r="C327" s="132" t="e">
        <f aca="false">IF(VLOOKUP(A327,E:H,2,FALSE())="","",VLOOKUP(A327,E:H,2,FALSE()))</f>
        <v>#N/A</v>
      </c>
      <c r="E327" s="133" t="n">
        <v>529</v>
      </c>
      <c r="F327" s="127" t="s">
        <v>345</v>
      </c>
      <c r="G327" s="133" t="n">
        <v>2100</v>
      </c>
      <c r="H327" s="134" t="n">
        <v>4995027142061</v>
      </c>
      <c r="I327" s="135" t="str">
        <f aca="false">IF(SUMIF(A:A,E327,B:B)=0,"",SUMIF(A:A,E327,B:B))</f>
        <v/>
      </c>
    </row>
    <row r="328" customFormat="false" ht="13.5" hidden="false" customHeight="false" outlineLevel="0" collapsed="false">
      <c r="A328" s="136"/>
      <c r="B328" s="137"/>
      <c r="C328" s="132" t="e">
        <f aca="false">IF(VLOOKUP(A328,E:H,2,FALSE())="","",VLOOKUP(A328,E:H,2,FALSE()))</f>
        <v>#N/A</v>
      </c>
      <c r="E328" s="133" t="n">
        <v>530</v>
      </c>
      <c r="F328" s="127" t="s">
        <v>346</v>
      </c>
      <c r="G328" s="133" t="n">
        <v>2500</v>
      </c>
      <c r="H328" s="134" t="n">
        <v>4968855250628</v>
      </c>
      <c r="I328" s="135" t="str">
        <f aca="false">IF(SUMIF(A:A,E328,B:B)=0,"",SUMIF(A:A,E328,B:B))</f>
        <v/>
      </c>
    </row>
    <row r="329" customFormat="false" ht="13.5" hidden="false" customHeight="false" outlineLevel="0" collapsed="false">
      <c r="A329" s="136"/>
      <c r="B329" s="137"/>
      <c r="C329" s="132" t="e">
        <f aca="false">IF(VLOOKUP(A329,E:H,2,FALSE())="","",VLOOKUP(A329,E:H,2,FALSE()))</f>
        <v>#N/A</v>
      </c>
      <c r="E329" s="133" t="n">
        <v>531</v>
      </c>
      <c r="F329" s="127" t="s">
        <v>347</v>
      </c>
      <c r="G329" s="133" t="n">
        <v>2500</v>
      </c>
      <c r="H329" s="134" t="n">
        <v>4968855250635</v>
      </c>
      <c r="I329" s="135" t="str">
        <f aca="false">IF(SUMIF(A:A,E329,B:B)=0,"",SUMIF(A:A,E329,B:B))</f>
        <v/>
      </c>
    </row>
    <row r="330" customFormat="false" ht="13.5" hidden="false" customHeight="false" outlineLevel="0" collapsed="false">
      <c r="A330" s="136"/>
      <c r="B330" s="137"/>
      <c r="C330" s="132" t="e">
        <f aca="false">IF(VLOOKUP(A330,E:H,2,FALSE())="","",VLOOKUP(A330,E:H,2,FALSE()))</f>
        <v>#N/A</v>
      </c>
      <c r="E330" s="133" t="n">
        <v>532</v>
      </c>
      <c r="F330" s="127" t="s">
        <v>348</v>
      </c>
      <c r="G330" s="133" t="n">
        <v>2500</v>
      </c>
      <c r="H330" s="134" t="n">
        <v>4968855250642</v>
      </c>
      <c r="I330" s="135" t="str">
        <f aca="false">IF(SUMIF(A:A,E330,B:B)=0,"",SUMIF(A:A,E330,B:B))</f>
        <v/>
      </c>
    </row>
    <row r="331" customFormat="false" ht="13.5" hidden="false" customHeight="false" outlineLevel="0" collapsed="false">
      <c r="A331" s="136"/>
      <c r="B331" s="137"/>
      <c r="C331" s="132" t="e">
        <f aca="false">IF(VLOOKUP(A331,E:H,2,FALSE())="","",VLOOKUP(A331,E:H,2,FALSE()))</f>
        <v>#N/A</v>
      </c>
      <c r="E331" s="133" t="n">
        <v>533</v>
      </c>
      <c r="F331" s="127" t="s">
        <v>349</v>
      </c>
      <c r="G331" s="133" t="n">
        <v>2500</v>
      </c>
      <c r="H331" s="134" t="n">
        <v>4968855250659</v>
      </c>
      <c r="I331" s="135" t="str">
        <f aca="false">IF(SUMIF(A:A,E331,B:B)=0,"",SUMIF(A:A,E331,B:B))</f>
        <v/>
      </c>
    </row>
    <row r="332" customFormat="false" ht="13.5" hidden="false" customHeight="false" outlineLevel="0" collapsed="false">
      <c r="A332" s="136"/>
      <c r="B332" s="137"/>
      <c r="C332" s="132" t="e">
        <f aca="false">IF(VLOOKUP(A332,E:H,2,FALSE())="","",VLOOKUP(A332,E:H,2,FALSE()))</f>
        <v>#N/A</v>
      </c>
      <c r="E332" s="133" t="n">
        <v>534</v>
      </c>
      <c r="F332" s="127" t="s">
        <v>350</v>
      </c>
      <c r="G332" s="133" t="n">
        <v>2500</v>
      </c>
      <c r="H332" s="134" t="n">
        <v>4968855250666</v>
      </c>
      <c r="I332" s="135" t="str">
        <f aca="false">IF(SUMIF(A:A,E332,B:B)=0,"",SUMIF(A:A,E332,B:B))</f>
        <v/>
      </c>
    </row>
    <row r="333" customFormat="false" ht="13.5" hidden="false" customHeight="false" outlineLevel="0" collapsed="false">
      <c r="A333" s="136"/>
      <c r="B333" s="137"/>
      <c r="C333" s="132" t="e">
        <f aca="false">IF(VLOOKUP(A333,E:H,2,FALSE())="","",VLOOKUP(A333,E:H,2,FALSE()))</f>
        <v>#N/A</v>
      </c>
      <c r="E333" s="133" t="n">
        <v>535</v>
      </c>
      <c r="F333" s="127" t="s">
        <v>351</v>
      </c>
      <c r="G333" s="133" t="n">
        <v>2500</v>
      </c>
      <c r="H333" s="134" t="n">
        <v>4968855250673</v>
      </c>
      <c r="I333" s="135" t="str">
        <f aca="false">IF(SUMIF(A:A,E333,B:B)=0,"",SUMIF(A:A,E333,B:B))</f>
        <v/>
      </c>
    </row>
    <row r="334" customFormat="false" ht="13.5" hidden="false" customHeight="false" outlineLevel="0" collapsed="false">
      <c r="A334" s="136"/>
      <c r="B334" s="137"/>
      <c r="C334" s="132" t="e">
        <f aca="false">IF(VLOOKUP(A334,E:H,2,FALSE())="","",VLOOKUP(A334,E:H,2,FALSE()))</f>
        <v>#N/A</v>
      </c>
      <c r="E334" s="133" t="n">
        <v>536</v>
      </c>
      <c r="F334" s="127" t="s">
        <v>770</v>
      </c>
      <c r="G334" s="133" t="n">
        <v>2500</v>
      </c>
      <c r="H334" s="134" t="n">
        <v>4968855250680</v>
      </c>
      <c r="I334" s="135" t="str">
        <f aca="false">IF(SUMIF(A:A,E334,B:B)=0,"",SUMIF(A:A,E334,B:B))</f>
        <v/>
      </c>
    </row>
    <row r="335" customFormat="false" ht="13.5" hidden="false" customHeight="false" outlineLevel="0" collapsed="false">
      <c r="A335" s="136"/>
      <c r="B335" s="137"/>
      <c r="C335" s="132" t="e">
        <f aca="false">IF(VLOOKUP(A335,E:H,2,FALSE())="","",VLOOKUP(A335,E:H,2,FALSE()))</f>
        <v>#N/A</v>
      </c>
      <c r="E335" s="133" t="n">
        <v>547</v>
      </c>
      <c r="F335" s="127" t="s">
        <v>353</v>
      </c>
      <c r="G335" s="133" t="n">
        <v>3000</v>
      </c>
      <c r="H335" s="134" t="n">
        <v>4582480438611</v>
      </c>
      <c r="I335" s="135" t="str">
        <f aca="false">IF(SUMIF(A:A,E335,B:B)=0,"",SUMIF(A:A,E335,B:B))</f>
        <v/>
      </c>
    </row>
    <row r="336" customFormat="false" ht="13.5" hidden="false" customHeight="false" outlineLevel="0" collapsed="false">
      <c r="A336" s="136"/>
      <c r="B336" s="137"/>
      <c r="C336" s="132" t="e">
        <f aca="false">IF(VLOOKUP(A336,E:H,2,FALSE())="","",VLOOKUP(A336,E:H,2,FALSE()))</f>
        <v>#N/A</v>
      </c>
      <c r="E336" s="133" t="n">
        <v>548</v>
      </c>
      <c r="F336" s="127" t="s">
        <v>354</v>
      </c>
      <c r="G336" s="133" t="n">
        <v>2500</v>
      </c>
      <c r="H336" s="134" t="n">
        <v>4580004703696</v>
      </c>
      <c r="I336" s="135" t="str">
        <f aca="false">IF(SUMIF(A:A,E336,B:B)=0,"",SUMIF(A:A,E336,B:B))</f>
        <v/>
      </c>
    </row>
    <row r="337" customFormat="false" ht="13.5" hidden="false" customHeight="false" outlineLevel="0" collapsed="false">
      <c r="A337" s="136"/>
      <c r="B337" s="137"/>
      <c r="C337" s="132" t="e">
        <f aca="false">IF(VLOOKUP(A337,E:H,2,FALSE())="","",VLOOKUP(A337,E:H,2,FALSE()))</f>
        <v>#N/A</v>
      </c>
      <c r="E337" s="133" t="n">
        <v>549</v>
      </c>
      <c r="F337" s="127" t="s">
        <v>355</v>
      </c>
      <c r="G337" s="133" t="n">
        <v>2800</v>
      </c>
      <c r="H337" s="134" t="n">
        <v>4580004705140</v>
      </c>
      <c r="I337" s="135" t="str">
        <f aca="false">IF(SUMIF(A:A,E337,B:B)=0,"",SUMIF(A:A,E337,B:B))</f>
        <v/>
      </c>
    </row>
    <row r="338" customFormat="false" ht="13.5" hidden="false" customHeight="false" outlineLevel="0" collapsed="false">
      <c r="A338" s="136"/>
      <c r="B338" s="137"/>
      <c r="C338" s="132" t="e">
        <f aca="false">IF(VLOOKUP(A338,E:H,2,FALSE())="","",VLOOKUP(A338,E:H,2,FALSE()))</f>
        <v>#N/A</v>
      </c>
      <c r="E338" s="133" t="n">
        <v>754</v>
      </c>
      <c r="F338" s="127" t="s">
        <v>356</v>
      </c>
      <c r="G338" s="133" t="n">
        <v>1500</v>
      </c>
      <c r="H338" s="134" t="n">
        <v>4968855250369</v>
      </c>
      <c r="I338" s="135" t="str">
        <f aca="false">IF(SUMIF(A:A,E338,B:B)=0,"",SUMIF(A:A,E338,B:B))</f>
        <v/>
      </c>
    </row>
    <row r="339" customFormat="false" ht="13.5" hidden="false" customHeight="false" outlineLevel="0" collapsed="false">
      <c r="A339" s="136"/>
      <c r="B339" s="137"/>
      <c r="C339" s="132" t="e">
        <f aca="false">IF(VLOOKUP(A339,E:H,2,FALSE())="","",VLOOKUP(A339,E:H,2,FALSE()))</f>
        <v>#N/A</v>
      </c>
      <c r="E339" s="133" t="n">
        <v>755</v>
      </c>
      <c r="F339" s="127" t="s">
        <v>357</v>
      </c>
      <c r="G339" s="133" t="n">
        <v>1500</v>
      </c>
      <c r="H339" s="134" t="n">
        <v>4968855250390</v>
      </c>
      <c r="I339" s="135" t="str">
        <f aca="false">IF(SUMIF(A:A,E339,B:B)=0,"",SUMIF(A:A,E339,B:B))</f>
        <v/>
      </c>
    </row>
    <row r="340" customFormat="false" ht="13.5" hidden="false" customHeight="false" outlineLevel="0" collapsed="false">
      <c r="A340" s="136"/>
      <c r="B340" s="137"/>
      <c r="C340" s="132" t="e">
        <f aca="false">IF(VLOOKUP(A340,E:H,2,FALSE())="","",VLOOKUP(A340,E:H,2,FALSE()))</f>
        <v>#N/A</v>
      </c>
      <c r="E340" s="133" t="n">
        <v>756</v>
      </c>
      <c r="F340" s="127" t="s">
        <v>358</v>
      </c>
      <c r="G340" s="133" t="n">
        <v>1500</v>
      </c>
      <c r="H340" s="134" t="n">
        <v>4968855250406</v>
      </c>
      <c r="I340" s="135" t="str">
        <f aca="false">IF(SUMIF(A:A,E340,B:B)=0,"",SUMIF(A:A,E340,B:B))</f>
        <v/>
      </c>
    </row>
    <row r="341" customFormat="false" ht="13.5" hidden="false" customHeight="false" outlineLevel="0" collapsed="false">
      <c r="A341" s="136"/>
      <c r="B341" s="137"/>
      <c r="C341" s="132" t="e">
        <f aca="false">IF(VLOOKUP(A341,E:H,2,FALSE())="","",VLOOKUP(A341,E:H,2,FALSE()))</f>
        <v>#N/A</v>
      </c>
      <c r="E341" s="133" t="n">
        <v>757</v>
      </c>
      <c r="F341" s="127" t="s">
        <v>359</v>
      </c>
      <c r="G341" s="133" t="n">
        <v>1500</v>
      </c>
      <c r="H341" s="134" t="n">
        <v>4968855250413</v>
      </c>
      <c r="I341" s="135" t="str">
        <f aca="false">IF(SUMIF(A:A,E341,B:B)=0,"",SUMIF(A:A,E341,B:B))</f>
        <v/>
      </c>
    </row>
    <row r="342" customFormat="false" ht="13.5" hidden="false" customHeight="false" outlineLevel="0" collapsed="false">
      <c r="A342" s="136"/>
      <c r="B342" s="137"/>
      <c r="C342" s="132" t="e">
        <f aca="false">IF(VLOOKUP(A342,E:H,2,FALSE())="","",VLOOKUP(A342,E:H,2,FALSE()))</f>
        <v>#N/A</v>
      </c>
      <c r="E342" s="133" t="n">
        <v>758</v>
      </c>
      <c r="F342" s="127" t="s">
        <v>360</v>
      </c>
      <c r="G342" s="133" t="n">
        <v>1500</v>
      </c>
      <c r="H342" s="134" t="n">
        <v>4968855250802</v>
      </c>
      <c r="I342" s="135" t="str">
        <f aca="false">IF(SUMIF(A:A,E342,B:B)=0,"",SUMIF(A:A,E342,B:B))</f>
        <v/>
      </c>
    </row>
    <row r="343" customFormat="false" ht="13.5" hidden="false" customHeight="false" outlineLevel="0" collapsed="false">
      <c r="A343" s="136"/>
      <c r="B343" s="137"/>
      <c r="C343" s="132" t="e">
        <f aca="false">IF(VLOOKUP(A343,E:H,2,FALSE())="","",VLOOKUP(A343,E:H,2,FALSE()))</f>
        <v>#N/A</v>
      </c>
      <c r="E343" s="133" t="n">
        <v>551</v>
      </c>
      <c r="F343" s="127" t="s">
        <v>361</v>
      </c>
      <c r="G343" s="133" t="n">
        <v>3000</v>
      </c>
      <c r="H343" s="134" t="n">
        <v>4970381217846</v>
      </c>
      <c r="I343" s="135" t="str">
        <f aca="false">IF(SUMIF(A:A,E343,B:B)=0,"",SUMIF(A:A,E343,B:B))</f>
        <v/>
      </c>
    </row>
    <row r="344" customFormat="false" ht="13.5" hidden="false" customHeight="false" outlineLevel="0" collapsed="false">
      <c r="A344" s="136"/>
      <c r="B344" s="137"/>
      <c r="C344" s="132" t="e">
        <f aca="false">IF(VLOOKUP(A344,E:H,2,FALSE())="","",VLOOKUP(A344,E:H,2,FALSE()))</f>
        <v>#N/A</v>
      </c>
      <c r="E344" s="133" t="n">
        <v>552</v>
      </c>
      <c r="F344" s="127" t="s">
        <v>363</v>
      </c>
      <c r="G344" s="133" t="n">
        <v>2500</v>
      </c>
      <c r="H344" s="134" t="n">
        <v>4970381217853</v>
      </c>
      <c r="I344" s="135" t="str">
        <f aca="false">IF(SUMIF(A:A,E344,B:B)=0,"",SUMIF(A:A,E344,B:B))</f>
        <v/>
      </c>
    </row>
    <row r="345" customFormat="false" ht="13.5" hidden="false" customHeight="false" outlineLevel="0" collapsed="false">
      <c r="A345" s="136"/>
      <c r="B345" s="137"/>
      <c r="C345" s="132" t="e">
        <f aca="false">IF(VLOOKUP(A345,E:H,2,FALSE())="","",VLOOKUP(A345,E:H,2,FALSE()))</f>
        <v>#N/A</v>
      </c>
      <c r="E345" s="133" t="n">
        <v>553</v>
      </c>
      <c r="F345" s="127" t="s">
        <v>364</v>
      </c>
      <c r="G345" s="133" t="n">
        <v>2700</v>
      </c>
      <c r="H345" s="134" t="n">
        <v>4970381217808</v>
      </c>
      <c r="I345" s="135" t="str">
        <f aca="false">IF(SUMIF(A:A,E345,B:B)=0,"",SUMIF(A:A,E345,B:B))</f>
        <v/>
      </c>
    </row>
    <row r="346" customFormat="false" ht="13.5" hidden="false" customHeight="false" outlineLevel="0" collapsed="false">
      <c r="A346" s="136"/>
      <c r="B346" s="137"/>
      <c r="C346" s="132" t="e">
        <f aca="false">IF(VLOOKUP(A346,E:H,2,FALSE())="","",VLOOKUP(A346,E:H,2,FALSE()))</f>
        <v>#N/A</v>
      </c>
      <c r="E346" s="133" t="n">
        <v>554</v>
      </c>
      <c r="F346" s="127" t="s">
        <v>365</v>
      </c>
      <c r="G346" s="133" t="n">
        <v>3100</v>
      </c>
      <c r="H346" s="134" t="n">
        <v>4900459556058</v>
      </c>
      <c r="I346" s="135" t="str">
        <f aca="false">IF(SUMIF(A:A,E346,B:B)=0,"",SUMIF(A:A,E346,B:B))</f>
        <v/>
      </c>
    </row>
    <row r="347" customFormat="false" ht="13.5" hidden="false" customHeight="false" outlineLevel="0" collapsed="false">
      <c r="A347" s="136"/>
      <c r="B347" s="137"/>
      <c r="C347" s="132" t="e">
        <f aca="false">IF(VLOOKUP(A347,E:H,2,FALSE())="","",VLOOKUP(A347,E:H,2,FALSE()))</f>
        <v>#N/A</v>
      </c>
      <c r="E347" s="133" t="n">
        <v>555</v>
      </c>
      <c r="F347" s="127" t="s">
        <v>366</v>
      </c>
      <c r="G347" s="133" t="n">
        <v>2400</v>
      </c>
      <c r="H347" s="134" t="n">
        <v>4900459556065</v>
      </c>
      <c r="I347" s="135" t="str">
        <f aca="false">IF(SUMIF(A:A,E347,B:B)=0,"",SUMIF(A:A,E347,B:B))</f>
        <v/>
      </c>
    </row>
    <row r="348" customFormat="false" ht="13.5" hidden="false" customHeight="false" outlineLevel="0" collapsed="false">
      <c r="A348" s="136"/>
      <c r="B348" s="137"/>
      <c r="C348" s="132" t="e">
        <f aca="false">IF(VLOOKUP(A348,E:H,2,FALSE())="","",VLOOKUP(A348,E:H,2,FALSE()))</f>
        <v>#N/A</v>
      </c>
      <c r="E348" s="133" t="n">
        <v>562</v>
      </c>
      <c r="F348" s="127" t="s">
        <v>367</v>
      </c>
      <c r="G348" s="133" t="n">
        <v>1727</v>
      </c>
      <c r="H348" s="134" t="n">
        <v>4968855250550</v>
      </c>
      <c r="I348" s="135" t="str">
        <f aca="false">IF(SUMIF(A:A,E348,B:B)=0,"",SUMIF(A:A,E348,B:B))</f>
        <v/>
      </c>
    </row>
    <row r="349" customFormat="false" ht="13.5" hidden="false" customHeight="false" outlineLevel="0" collapsed="false">
      <c r="A349" s="136"/>
      <c r="B349" s="137"/>
      <c r="C349" s="132" t="e">
        <f aca="false">IF(VLOOKUP(A349,E:H,2,FALSE())="","",VLOOKUP(A349,E:H,2,FALSE()))</f>
        <v>#N/A</v>
      </c>
      <c r="E349" s="133" t="n">
        <v>563</v>
      </c>
      <c r="F349" s="127" t="s">
        <v>368</v>
      </c>
      <c r="G349" s="133" t="n">
        <v>1000</v>
      </c>
      <c r="H349" s="134" t="n">
        <v>4968855250567</v>
      </c>
      <c r="I349" s="135" t="str">
        <f aca="false">IF(SUMIF(A:A,E349,B:B)=0,"",SUMIF(A:A,E349,B:B))</f>
        <v/>
      </c>
    </row>
    <row r="350" customFormat="false" ht="13.5" hidden="false" customHeight="false" outlineLevel="0" collapsed="false">
      <c r="A350" s="136"/>
      <c r="B350" s="137"/>
      <c r="C350" s="132" t="e">
        <f aca="false">IF(VLOOKUP(A350,E:H,2,FALSE())="","",VLOOKUP(A350,E:H,2,FALSE()))</f>
        <v>#N/A</v>
      </c>
      <c r="E350" s="133" t="n">
        <v>564</v>
      </c>
      <c r="F350" s="127" t="s">
        <v>369</v>
      </c>
      <c r="G350" s="133" t="n">
        <v>2000</v>
      </c>
      <c r="H350" s="134" t="n">
        <v>4968855252455</v>
      </c>
      <c r="I350" s="135" t="str">
        <f aca="false">IF(SUMIF(A:A,E350,B:B)=0,"",SUMIF(A:A,E350,B:B))</f>
        <v/>
      </c>
    </row>
    <row r="351" customFormat="false" ht="13.5" hidden="false" customHeight="false" outlineLevel="0" collapsed="false">
      <c r="A351" s="136"/>
      <c r="B351" s="137"/>
      <c r="C351" s="132" t="e">
        <f aca="false">IF(VLOOKUP(A351,E:H,2,FALSE())="","",VLOOKUP(A351,E:H,2,FALSE()))</f>
        <v>#N/A</v>
      </c>
      <c r="E351" s="133" t="n">
        <v>565</v>
      </c>
      <c r="F351" s="127" t="s">
        <v>370</v>
      </c>
      <c r="G351" s="133" t="n">
        <v>2000</v>
      </c>
      <c r="H351" s="134" t="n">
        <v>4968855252462</v>
      </c>
      <c r="I351" s="135" t="str">
        <f aca="false">IF(SUMIF(A:A,E351,B:B)=0,"",SUMIF(A:A,E351,B:B))</f>
        <v/>
      </c>
    </row>
    <row r="352" customFormat="false" ht="13.5" hidden="false" customHeight="false" outlineLevel="0" collapsed="false">
      <c r="A352" s="136"/>
      <c r="B352" s="137"/>
      <c r="C352" s="132" t="e">
        <f aca="false">IF(VLOOKUP(A352,E:H,2,FALSE())="","",VLOOKUP(A352,E:H,2,FALSE()))</f>
        <v>#N/A</v>
      </c>
      <c r="E352" s="133" t="n">
        <v>566</v>
      </c>
      <c r="F352" s="127" t="s">
        <v>371</v>
      </c>
      <c r="G352" s="133" t="n">
        <v>2000</v>
      </c>
      <c r="H352" s="134" t="n">
        <v>4968855252479</v>
      </c>
      <c r="I352" s="135" t="str">
        <f aca="false">IF(SUMIF(A:A,E352,B:B)=0,"",SUMIF(A:A,E352,B:B))</f>
        <v/>
      </c>
    </row>
    <row r="353" customFormat="false" ht="13.5" hidden="false" customHeight="false" outlineLevel="0" collapsed="false">
      <c r="A353" s="136"/>
      <c r="B353" s="137"/>
      <c r="C353" s="132" t="e">
        <f aca="false">IF(VLOOKUP(A353,E:H,2,FALSE())="","",VLOOKUP(A353,E:H,2,FALSE()))</f>
        <v>#N/A</v>
      </c>
      <c r="E353" s="133" t="n">
        <v>567</v>
      </c>
      <c r="F353" s="127" t="s">
        <v>372</v>
      </c>
      <c r="G353" s="133" t="n">
        <v>2000</v>
      </c>
      <c r="H353" s="134" t="n">
        <v>4968855252486</v>
      </c>
      <c r="I353" s="135" t="str">
        <f aca="false">IF(SUMIF(A:A,E353,B:B)=0,"",SUMIF(A:A,E353,B:B))</f>
        <v/>
      </c>
    </row>
    <row r="354" customFormat="false" ht="13.5" hidden="false" customHeight="false" outlineLevel="0" collapsed="false">
      <c r="A354" s="136"/>
      <c r="B354" s="137"/>
      <c r="C354" s="132" t="e">
        <f aca="false">IF(VLOOKUP(A354,E:H,2,FALSE())="","",VLOOKUP(A354,E:H,2,FALSE()))</f>
        <v>#N/A</v>
      </c>
      <c r="E354" s="133" t="n">
        <v>568</v>
      </c>
      <c r="F354" s="127" t="s">
        <v>373</v>
      </c>
      <c r="G354" s="133" t="n">
        <v>2000</v>
      </c>
      <c r="H354" s="134" t="n">
        <v>4968855252493</v>
      </c>
      <c r="I354" s="135" t="str">
        <f aca="false">IF(SUMIF(A:A,E354,B:B)=0,"",SUMIF(A:A,E354,B:B))</f>
        <v/>
      </c>
    </row>
    <row r="355" customFormat="false" ht="13.5" hidden="false" customHeight="false" outlineLevel="0" collapsed="false">
      <c r="A355" s="136"/>
      <c r="B355" s="137"/>
      <c r="C355" s="132" t="e">
        <f aca="false">IF(VLOOKUP(A355,E:H,2,FALSE())="","",VLOOKUP(A355,E:H,2,FALSE()))</f>
        <v>#N/A</v>
      </c>
      <c r="E355" s="133" t="n">
        <v>569</v>
      </c>
      <c r="F355" s="127" t="s">
        <v>374</v>
      </c>
      <c r="G355" s="133" t="n">
        <v>2000</v>
      </c>
      <c r="H355" s="134" t="n">
        <v>4968855252509</v>
      </c>
      <c r="I355" s="135" t="str">
        <f aca="false">IF(SUMIF(A:A,E355,B:B)=0,"",SUMIF(A:A,E355,B:B))</f>
        <v/>
      </c>
    </row>
    <row r="356" customFormat="false" ht="13.5" hidden="false" customHeight="false" outlineLevel="0" collapsed="false">
      <c r="A356" s="136"/>
      <c r="B356" s="137"/>
      <c r="C356" s="132" t="e">
        <f aca="false">IF(VLOOKUP(A356,E:H,2,FALSE())="","",VLOOKUP(A356,E:H,2,FALSE()))</f>
        <v>#N/A</v>
      </c>
      <c r="E356" s="133" t="n">
        <v>570</v>
      </c>
      <c r="F356" s="127" t="s">
        <v>375</v>
      </c>
      <c r="G356" s="133" t="n">
        <v>2000</v>
      </c>
      <c r="H356" s="134" t="n">
        <v>4968855252516</v>
      </c>
      <c r="I356" s="135" t="str">
        <f aca="false">IF(SUMIF(A:A,E356,B:B)=0,"",SUMIF(A:A,E356,B:B))</f>
        <v/>
      </c>
    </row>
    <row r="357" customFormat="false" ht="13.5" hidden="false" customHeight="false" outlineLevel="0" collapsed="false">
      <c r="A357" s="136"/>
      <c r="B357" s="137"/>
      <c r="C357" s="132" t="e">
        <f aca="false">IF(VLOOKUP(A357,E:H,2,FALSE())="","",VLOOKUP(A357,E:H,2,FALSE()))</f>
        <v>#N/A</v>
      </c>
      <c r="E357" s="133" t="n">
        <v>571</v>
      </c>
      <c r="F357" s="127" t="s">
        <v>376</v>
      </c>
      <c r="G357" s="133" t="n">
        <v>2000</v>
      </c>
      <c r="H357" s="134" t="n">
        <v>4968855252523</v>
      </c>
      <c r="I357" s="135" t="str">
        <f aca="false">IF(SUMIF(A:A,E357,B:B)=0,"",SUMIF(A:A,E357,B:B))</f>
        <v/>
      </c>
    </row>
    <row r="358" customFormat="false" ht="13.5" hidden="false" customHeight="false" outlineLevel="0" collapsed="false">
      <c r="A358" s="136"/>
      <c r="B358" s="137"/>
      <c r="C358" s="132" t="e">
        <f aca="false">IF(VLOOKUP(A358,E:H,2,FALSE())="","",VLOOKUP(A358,E:H,2,FALSE()))</f>
        <v>#N/A</v>
      </c>
      <c r="E358" s="133" t="n">
        <v>572</v>
      </c>
      <c r="F358" s="127" t="s">
        <v>377</v>
      </c>
      <c r="G358" s="133" t="n">
        <v>2000</v>
      </c>
      <c r="H358" s="134" t="n">
        <v>4968855252530</v>
      </c>
      <c r="I358" s="135" t="str">
        <f aca="false">IF(SUMIF(A:A,E358,B:B)=0,"",SUMIF(A:A,E358,B:B))</f>
        <v/>
      </c>
    </row>
    <row r="359" customFormat="false" ht="13.5" hidden="false" customHeight="false" outlineLevel="0" collapsed="false">
      <c r="A359" s="136"/>
      <c r="B359" s="137"/>
      <c r="C359" s="132" t="e">
        <f aca="false">IF(VLOOKUP(A359,E:H,2,FALSE())="","",VLOOKUP(A359,E:H,2,FALSE()))</f>
        <v>#N/A</v>
      </c>
      <c r="E359" s="133" t="n">
        <v>573</v>
      </c>
      <c r="F359" s="127" t="s">
        <v>378</v>
      </c>
      <c r="G359" s="133" t="n">
        <v>2000</v>
      </c>
      <c r="H359" s="134" t="n">
        <v>4968855252547</v>
      </c>
      <c r="I359" s="135" t="str">
        <f aca="false">IF(SUMIF(A:A,E359,B:B)=0,"",SUMIF(A:A,E359,B:B))</f>
        <v/>
      </c>
    </row>
    <row r="360" customFormat="false" ht="13.5" hidden="false" customHeight="false" outlineLevel="0" collapsed="false">
      <c r="A360" s="136"/>
      <c r="B360" s="137"/>
      <c r="C360" s="132" t="e">
        <f aca="false">IF(VLOOKUP(A360,E:H,2,FALSE())="","",VLOOKUP(A360,E:H,2,FALSE()))</f>
        <v>#N/A</v>
      </c>
      <c r="E360" s="133" t="n">
        <v>574</v>
      </c>
      <c r="F360" s="127" t="s">
        <v>379</v>
      </c>
      <c r="G360" s="133" t="n">
        <v>1818</v>
      </c>
      <c r="H360" s="134" t="n">
        <v>4968855252554</v>
      </c>
      <c r="I360" s="135" t="str">
        <f aca="false">IF(SUMIF(A:A,E360,B:B)=0,"",SUMIF(A:A,E360,B:B))</f>
        <v/>
      </c>
    </row>
    <row r="361" customFormat="false" ht="13.5" hidden="false" customHeight="false" outlineLevel="0" collapsed="false">
      <c r="A361" s="136"/>
      <c r="B361" s="137"/>
      <c r="C361" s="132" t="e">
        <f aca="false">IF(VLOOKUP(A361,E:H,2,FALSE())="","",VLOOKUP(A361,E:H,2,FALSE()))</f>
        <v>#N/A</v>
      </c>
      <c r="E361" s="133" t="n">
        <v>577</v>
      </c>
      <c r="F361" s="127" t="s">
        <v>380</v>
      </c>
      <c r="G361" s="133" t="n">
        <v>1500</v>
      </c>
      <c r="H361" s="134" t="n">
        <v>4968855252561</v>
      </c>
      <c r="I361" s="135" t="str">
        <f aca="false">IF(SUMIF(A:A,E361,B:B)=0,"",SUMIF(A:A,E361,B:B))</f>
        <v/>
      </c>
    </row>
    <row r="362" customFormat="false" ht="13.5" hidden="false" customHeight="false" outlineLevel="0" collapsed="false">
      <c r="A362" s="136"/>
      <c r="B362" s="137"/>
      <c r="C362" s="132" t="e">
        <f aca="false">IF(VLOOKUP(A362,E:H,2,FALSE())="","",VLOOKUP(A362,E:H,2,FALSE()))</f>
        <v>#N/A</v>
      </c>
      <c r="E362" s="133" t="n">
        <v>580</v>
      </c>
      <c r="F362" s="127" t="s">
        <v>381</v>
      </c>
      <c r="G362" s="133" t="n">
        <v>2200</v>
      </c>
      <c r="H362" s="134" t="n">
        <v>4560342273419</v>
      </c>
      <c r="I362" s="135" t="str">
        <f aca="false">IF(SUMIF(A:A,E362,B:B)=0,"",SUMIF(A:A,E362,B:B))</f>
        <v/>
      </c>
    </row>
    <row r="363" customFormat="false" ht="13.5" hidden="false" customHeight="false" outlineLevel="0" collapsed="false">
      <c r="A363" s="136"/>
      <c r="B363" s="137"/>
      <c r="C363" s="132" t="e">
        <f aca="false">IF(VLOOKUP(A363,E:H,2,FALSE())="","",VLOOKUP(A363,E:H,2,FALSE()))</f>
        <v>#N/A</v>
      </c>
      <c r="E363" s="133" t="n">
        <v>581</v>
      </c>
      <c r="F363" s="127" t="s">
        <v>382</v>
      </c>
      <c r="G363" s="133" t="n">
        <v>1200</v>
      </c>
      <c r="H363" s="134" t="n">
        <v>4560342273426</v>
      </c>
      <c r="I363" s="135" t="str">
        <f aca="false">IF(SUMIF(A:A,E363,B:B)=0,"",SUMIF(A:A,E363,B:B))</f>
        <v/>
      </c>
    </row>
    <row r="364" customFormat="false" ht="13.5" hidden="false" customHeight="false" outlineLevel="0" collapsed="false">
      <c r="A364" s="136"/>
      <c r="B364" s="137"/>
      <c r="C364" s="132" t="e">
        <f aca="false">IF(VLOOKUP(A364,E:H,2,FALSE())="","",VLOOKUP(A364,E:H,2,FALSE()))</f>
        <v>#N/A</v>
      </c>
      <c r="E364" s="133" t="n">
        <v>582</v>
      </c>
      <c r="F364" s="127" t="s">
        <v>383</v>
      </c>
      <c r="G364" s="133" t="n">
        <v>2200</v>
      </c>
      <c r="H364" s="134" t="n">
        <v>4560342273433</v>
      </c>
      <c r="I364" s="135" t="str">
        <f aca="false">IF(SUMIF(A:A,E364,B:B)=0,"",SUMIF(A:A,E364,B:B))</f>
        <v/>
      </c>
    </row>
    <row r="365" customFormat="false" ht="13.5" hidden="false" customHeight="false" outlineLevel="0" collapsed="false">
      <c r="A365" s="136"/>
      <c r="B365" s="137"/>
      <c r="C365" s="132" t="e">
        <f aca="false">IF(VLOOKUP(A365,E:H,2,FALSE())="","",VLOOKUP(A365,E:H,2,FALSE()))</f>
        <v>#N/A</v>
      </c>
      <c r="E365" s="133" t="n">
        <v>583</v>
      </c>
      <c r="F365" s="127" t="s">
        <v>384</v>
      </c>
      <c r="G365" s="133" t="n">
        <v>2800</v>
      </c>
      <c r="H365" s="134" t="n">
        <v>4968855250741</v>
      </c>
      <c r="I365" s="135" t="str">
        <f aca="false">IF(SUMIF(A:A,E365,B:B)=0,"",SUMIF(A:A,E365,B:B))</f>
        <v/>
      </c>
    </row>
    <row r="366" customFormat="false" ht="13.5" hidden="false" customHeight="false" outlineLevel="0" collapsed="false">
      <c r="A366" s="136"/>
      <c r="B366" s="137"/>
      <c r="C366" s="132" t="e">
        <f aca="false">IF(VLOOKUP(A366,E:H,2,FALSE())="","",VLOOKUP(A366,E:H,2,FALSE()))</f>
        <v>#N/A</v>
      </c>
      <c r="E366" s="133" t="n">
        <v>584</v>
      </c>
      <c r="F366" s="127" t="s">
        <v>385</v>
      </c>
      <c r="G366" s="133" t="n">
        <v>2800</v>
      </c>
      <c r="H366" s="134" t="n">
        <v>4968855250574</v>
      </c>
      <c r="I366" s="135" t="str">
        <f aca="false">IF(SUMIF(A:A,E366,B:B)=0,"",SUMIF(A:A,E366,B:B))</f>
        <v/>
      </c>
    </row>
    <row r="367" customFormat="false" ht="13.5" hidden="false" customHeight="false" outlineLevel="0" collapsed="false">
      <c r="A367" s="136"/>
      <c r="B367" s="137"/>
      <c r="C367" s="132" t="e">
        <f aca="false">IF(VLOOKUP(A367,E:H,2,FALSE())="","",VLOOKUP(A367,E:H,2,FALSE()))</f>
        <v>#N/A</v>
      </c>
      <c r="E367" s="133" t="n">
        <v>585</v>
      </c>
      <c r="F367" s="127" t="s">
        <v>386</v>
      </c>
      <c r="G367" s="133" t="n">
        <v>1364</v>
      </c>
      <c r="H367" s="134" t="n">
        <v>4968855250475</v>
      </c>
      <c r="I367" s="135" t="str">
        <f aca="false">IF(SUMIF(A:A,E367,B:B)=0,"",SUMIF(A:A,E367,B:B))</f>
        <v/>
      </c>
    </row>
    <row r="368" customFormat="false" ht="13.5" hidden="false" customHeight="false" outlineLevel="0" collapsed="false">
      <c r="A368" s="136"/>
      <c r="B368" s="137"/>
      <c r="C368" s="132" t="e">
        <f aca="false">IF(VLOOKUP(A368,E:H,2,FALSE())="","",VLOOKUP(A368,E:H,2,FALSE()))</f>
        <v>#N/A</v>
      </c>
      <c r="E368" s="133" t="n">
        <v>586</v>
      </c>
      <c r="F368" s="127" t="s">
        <v>387</v>
      </c>
      <c r="G368" s="133" t="n">
        <v>900</v>
      </c>
      <c r="H368" s="134" t="n">
        <v>4544950010307</v>
      </c>
      <c r="I368" s="135" t="str">
        <f aca="false">IF(SUMIF(A:A,E368,B:B)=0,"",SUMIF(A:A,E368,B:B))</f>
        <v/>
      </c>
    </row>
    <row r="369" customFormat="false" ht="13.5" hidden="false" customHeight="false" outlineLevel="0" collapsed="false">
      <c r="A369" s="136"/>
      <c r="B369" s="137"/>
      <c r="C369" s="132" t="e">
        <f aca="false">IF(VLOOKUP(A369,E:H,2,FALSE())="","",VLOOKUP(A369,E:H,2,FALSE()))</f>
        <v>#N/A</v>
      </c>
      <c r="E369" s="133" t="n">
        <v>587</v>
      </c>
      <c r="F369" s="127" t="s">
        <v>388</v>
      </c>
      <c r="G369" s="133" t="n">
        <v>1546</v>
      </c>
      <c r="H369" s="134" t="n">
        <v>4544950010321</v>
      </c>
      <c r="I369" s="135" t="str">
        <f aca="false">IF(SUMIF(A:A,E369,B:B)=0,"",SUMIF(A:A,E369,B:B))</f>
        <v/>
      </c>
    </row>
    <row r="370" customFormat="false" ht="13.5" hidden="false" customHeight="false" outlineLevel="0" collapsed="false">
      <c r="A370" s="136"/>
      <c r="B370" s="137"/>
      <c r="C370" s="132" t="e">
        <f aca="false">IF(VLOOKUP(A370,E:H,2,FALSE())="","",VLOOKUP(A370,E:H,2,FALSE()))</f>
        <v>#N/A</v>
      </c>
      <c r="E370" s="133" t="n">
        <v>588</v>
      </c>
      <c r="F370" s="127" t="s">
        <v>389</v>
      </c>
      <c r="G370" s="133" t="n">
        <v>819</v>
      </c>
      <c r="H370" s="134" t="n">
        <v>4544950010314</v>
      </c>
      <c r="I370" s="135" t="str">
        <f aca="false">IF(SUMIF(A:A,E370,B:B)=0,"",SUMIF(A:A,E370,B:B))</f>
        <v/>
      </c>
    </row>
    <row r="371" customFormat="false" ht="13.5" hidden="false" customHeight="false" outlineLevel="0" collapsed="false">
      <c r="A371" s="136"/>
      <c r="B371" s="137"/>
      <c r="C371" s="132" t="e">
        <f aca="false">IF(VLOOKUP(A371,E:H,2,FALSE())="","",VLOOKUP(A371,E:H,2,FALSE()))</f>
        <v>#N/A</v>
      </c>
      <c r="E371" s="133" t="n">
        <v>589</v>
      </c>
      <c r="F371" s="127" t="s">
        <v>390</v>
      </c>
      <c r="G371" s="133" t="n">
        <v>2700</v>
      </c>
      <c r="H371" s="134" t="n">
        <v>4900459556041</v>
      </c>
      <c r="I371" s="135" t="str">
        <f aca="false">IF(SUMIF(A:A,E371,B:B)=0,"",SUMIF(A:A,E371,B:B))</f>
        <v/>
      </c>
    </row>
    <row r="372" customFormat="false" ht="13.5" hidden="false" customHeight="false" outlineLevel="0" collapsed="false">
      <c r="A372" s="136"/>
      <c r="B372" s="137"/>
      <c r="C372" s="132" t="e">
        <f aca="false">IF(VLOOKUP(A372,E:H,2,FALSE())="","",VLOOKUP(A372,E:H,2,FALSE()))</f>
        <v>#N/A</v>
      </c>
      <c r="E372" s="133" t="n">
        <v>590</v>
      </c>
      <c r="F372" s="127" t="s">
        <v>391</v>
      </c>
      <c r="G372" s="133" t="n">
        <v>2200</v>
      </c>
      <c r="H372" s="134" t="n">
        <v>4900459556034</v>
      </c>
      <c r="I372" s="135" t="str">
        <f aca="false">IF(SUMIF(A:A,E372,B:B)=0,"",SUMIF(A:A,E372,B:B))</f>
        <v/>
      </c>
    </row>
    <row r="373" customFormat="false" ht="13.5" hidden="false" customHeight="false" outlineLevel="0" collapsed="false">
      <c r="A373" s="136"/>
      <c r="B373" s="137"/>
      <c r="C373" s="132" t="e">
        <f aca="false">IF(VLOOKUP(A373,E:H,2,FALSE())="","",VLOOKUP(A373,E:H,2,FALSE()))</f>
        <v>#N/A</v>
      </c>
      <c r="E373" s="133" t="n">
        <v>611</v>
      </c>
      <c r="F373" s="127" t="s">
        <v>392</v>
      </c>
      <c r="G373" s="133" t="n">
        <v>1900</v>
      </c>
      <c r="H373" s="134" t="n">
        <v>4968855250109</v>
      </c>
      <c r="I373" s="135" t="str">
        <f aca="false">IF(SUMIF(A:A,E373,B:B)=0,"",SUMIF(A:A,E373,B:B))</f>
        <v/>
      </c>
    </row>
    <row r="374" customFormat="false" ht="13.5" hidden="false" customHeight="false" outlineLevel="0" collapsed="false">
      <c r="A374" s="136"/>
      <c r="B374" s="137"/>
      <c r="C374" s="132" t="e">
        <f aca="false">IF(VLOOKUP(A374,E:H,2,FALSE())="","",VLOOKUP(A374,E:H,2,FALSE()))</f>
        <v>#N/A</v>
      </c>
      <c r="E374" s="133" t="n">
        <v>612</v>
      </c>
      <c r="F374" s="127" t="s">
        <v>394</v>
      </c>
      <c r="G374" s="133" t="n">
        <v>1900</v>
      </c>
      <c r="H374" s="134" t="n">
        <v>4968855250116</v>
      </c>
      <c r="I374" s="135" t="str">
        <f aca="false">IF(SUMIF(A:A,E374,B:B)=0,"",SUMIF(A:A,E374,B:B))</f>
        <v/>
      </c>
    </row>
    <row r="375" customFormat="false" ht="13.5" hidden="false" customHeight="false" outlineLevel="0" collapsed="false">
      <c r="A375" s="136"/>
      <c r="B375" s="137"/>
      <c r="C375" s="132" t="e">
        <f aca="false">IF(VLOOKUP(A375,E:H,2,FALSE())="","",VLOOKUP(A375,E:H,2,FALSE()))</f>
        <v>#N/A</v>
      </c>
      <c r="E375" s="133" t="n">
        <v>613</v>
      </c>
      <c r="F375" s="127" t="s">
        <v>395</v>
      </c>
      <c r="G375" s="133" t="n">
        <v>1900</v>
      </c>
      <c r="H375" s="134" t="n">
        <v>4968855250123</v>
      </c>
      <c r="I375" s="135" t="str">
        <f aca="false">IF(SUMIF(A:A,E375,B:B)=0,"",SUMIF(A:A,E375,B:B))</f>
        <v/>
      </c>
    </row>
    <row r="376" customFormat="false" ht="13.5" hidden="false" customHeight="false" outlineLevel="0" collapsed="false">
      <c r="A376" s="136"/>
      <c r="B376" s="137"/>
      <c r="C376" s="132" t="e">
        <f aca="false">IF(VLOOKUP(A376,E:H,2,FALSE())="","",VLOOKUP(A376,E:H,2,FALSE()))</f>
        <v>#N/A</v>
      </c>
      <c r="E376" s="133" t="n">
        <v>614</v>
      </c>
      <c r="F376" s="127" t="s">
        <v>771</v>
      </c>
      <c r="G376" s="133" t="n">
        <v>1900</v>
      </c>
      <c r="H376" s="134" t="n">
        <v>4968855250130</v>
      </c>
      <c r="I376" s="135" t="str">
        <f aca="false">IF(SUMIF(A:A,E376,B:B)=0,"",SUMIF(A:A,E376,B:B))</f>
        <v/>
      </c>
    </row>
    <row r="377" customFormat="false" ht="13.5" hidden="false" customHeight="false" outlineLevel="0" collapsed="false">
      <c r="A377" s="136"/>
      <c r="B377" s="137"/>
      <c r="C377" s="132" t="e">
        <f aca="false">IF(VLOOKUP(A377,E:H,2,FALSE())="","",VLOOKUP(A377,E:H,2,FALSE()))</f>
        <v>#N/A</v>
      </c>
      <c r="E377" s="133" t="n">
        <v>615</v>
      </c>
      <c r="F377" s="127" t="s">
        <v>397</v>
      </c>
      <c r="G377" s="133" t="n">
        <v>1900</v>
      </c>
      <c r="H377" s="134" t="n">
        <v>4968855250147</v>
      </c>
      <c r="I377" s="135" t="str">
        <f aca="false">IF(SUMIF(A:A,E377,B:B)=0,"",SUMIF(A:A,E377,B:B))</f>
        <v/>
      </c>
    </row>
    <row r="378" customFormat="false" ht="13.5" hidden="false" customHeight="false" outlineLevel="0" collapsed="false">
      <c r="A378" s="136"/>
      <c r="B378" s="137"/>
      <c r="C378" s="132" t="e">
        <f aca="false">IF(VLOOKUP(A378,E:H,2,FALSE())="","",VLOOKUP(A378,E:H,2,FALSE()))</f>
        <v>#N/A</v>
      </c>
      <c r="E378" s="133" t="n">
        <v>616</v>
      </c>
      <c r="F378" s="133" t="s">
        <v>772</v>
      </c>
      <c r="G378" s="133" t="n">
        <v>1900</v>
      </c>
      <c r="H378" s="134" t="n">
        <v>4968855250154</v>
      </c>
      <c r="I378" s="135" t="str">
        <f aca="false">IF(SUMIF(A:A,E378,B:B)=0,"",SUMIF(A:A,E378,B:B))</f>
        <v/>
      </c>
    </row>
    <row r="379" customFormat="false" ht="13.5" hidden="false" customHeight="false" outlineLevel="0" collapsed="false">
      <c r="A379" s="136"/>
      <c r="B379" s="137"/>
      <c r="C379" s="132" t="e">
        <f aca="false">IF(VLOOKUP(A379,E:H,2,FALSE())="","",VLOOKUP(A379,E:H,2,FALSE()))</f>
        <v>#N/A</v>
      </c>
      <c r="E379" s="133" t="n">
        <v>617</v>
      </c>
      <c r="F379" s="127" t="s">
        <v>399</v>
      </c>
      <c r="G379" s="133" t="n">
        <v>1900</v>
      </c>
      <c r="H379" s="134" t="n">
        <v>4968855250161</v>
      </c>
      <c r="I379" s="135" t="str">
        <f aca="false">IF(SUMIF(A:A,E379,B:B)=0,"",SUMIF(A:A,E379,B:B))</f>
        <v/>
      </c>
    </row>
    <row r="380" customFormat="false" ht="13.5" hidden="false" customHeight="false" outlineLevel="0" collapsed="false">
      <c r="A380" s="136"/>
      <c r="B380" s="137"/>
      <c r="C380" s="132" t="e">
        <f aca="false">IF(VLOOKUP(A380,E:H,2,FALSE())="","",VLOOKUP(A380,E:H,2,FALSE()))</f>
        <v>#N/A</v>
      </c>
      <c r="E380" s="133" t="n">
        <v>618</v>
      </c>
      <c r="F380" s="127" t="s">
        <v>400</v>
      </c>
      <c r="G380" s="133" t="n">
        <v>1900</v>
      </c>
      <c r="H380" s="134" t="n">
        <v>4968855250178</v>
      </c>
      <c r="I380" s="135" t="str">
        <f aca="false">IF(SUMIF(A:A,E380,B:B)=0,"",SUMIF(A:A,E380,B:B))</f>
        <v/>
      </c>
    </row>
    <row r="381" customFormat="false" ht="13.5" hidden="false" customHeight="false" outlineLevel="0" collapsed="false">
      <c r="A381" s="136"/>
      <c r="B381" s="137"/>
      <c r="C381" s="132" t="e">
        <f aca="false">IF(VLOOKUP(A381,E:H,2,FALSE())="","",VLOOKUP(A381,E:H,2,FALSE()))</f>
        <v>#N/A</v>
      </c>
      <c r="E381" s="133" t="n">
        <v>619</v>
      </c>
      <c r="F381" s="127" t="s">
        <v>401</v>
      </c>
      <c r="G381" s="133" t="n">
        <v>1900</v>
      </c>
      <c r="H381" s="134" t="n">
        <v>4968855250185</v>
      </c>
      <c r="I381" s="135" t="str">
        <f aca="false">IF(SUMIF(A:A,E381,B:B)=0,"",SUMIF(A:A,E381,B:B))</f>
        <v/>
      </c>
    </row>
    <row r="382" customFormat="false" ht="13.5" hidden="false" customHeight="false" outlineLevel="0" collapsed="false">
      <c r="A382" s="136"/>
      <c r="B382" s="137"/>
      <c r="C382" s="132" t="e">
        <f aca="false">IF(VLOOKUP(A382,E:H,2,FALSE())="","",VLOOKUP(A382,E:H,2,FALSE()))</f>
        <v>#N/A</v>
      </c>
      <c r="E382" s="133" t="n">
        <v>620</v>
      </c>
      <c r="F382" s="127" t="s">
        <v>402</v>
      </c>
      <c r="G382" s="133" t="n">
        <v>1500</v>
      </c>
      <c r="H382" s="134" t="n">
        <v>4944121781188</v>
      </c>
      <c r="I382" s="135" t="str">
        <f aca="false">IF(SUMIF(A:A,E382,B:B)=0,"",SUMIF(A:A,E382,B:B))</f>
        <v/>
      </c>
    </row>
    <row r="383" customFormat="false" ht="13.5" hidden="false" customHeight="false" outlineLevel="0" collapsed="false">
      <c r="A383" s="136"/>
      <c r="B383" s="137"/>
      <c r="C383" s="132" t="e">
        <f aca="false">IF(VLOOKUP(A383,E:H,2,FALSE())="","",VLOOKUP(A383,E:H,2,FALSE()))</f>
        <v>#N/A</v>
      </c>
      <c r="E383" s="133" t="n">
        <v>621</v>
      </c>
      <c r="F383" s="127" t="s">
        <v>403</v>
      </c>
      <c r="G383" s="133" t="n">
        <v>1700</v>
      </c>
      <c r="H383" s="134" t="n">
        <v>4968855252578</v>
      </c>
      <c r="I383" s="135" t="str">
        <f aca="false">IF(SUMIF(A:A,E383,B:B)=0,"",SUMIF(A:A,E383,B:B))</f>
        <v/>
      </c>
    </row>
    <row r="384" customFormat="false" ht="13.5" hidden="false" customHeight="false" outlineLevel="0" collapsed="false">
      <c r="A384" s="136"/>
      <c r="B384" s="137"/>
      <c r="C384" s="132" t="e">
        <f aca="false">IF(VLOOKUP(A384,E:H,2,FALSE())="","",VLOOKUP(A384,E:H,2,FALSE()))</f>
        <v>#N/A</v>
      </c>
      <c r="E384" s="133" t="n">
        <v>633</v>
      </c>
      <c r="F384" s="127" t="s">
        <v>404</v>
      </c>
      <c r="G384" s="133" t="n">
        <v>2000</v>
      </c>
      <c r="H384" s="134" t="n">
        <v>4595124969099</v>
      </c>
      <c r="I384" s="135" t="str">
        <f aca="false">IF(SUMIF(A:A,E384,B:B)=0,"",SUMIF(A:A,E384,B:B))</f>
        <v/>
      </c>
    </row>
    <row r="385" customFormat="false" ht="13.5" hidden="false" customHeight="false" outlineLevel="0" collapsed="false">
      <c r="A385" s="136"/>
      <c r="B385" s="137"/>
      <c r="C385" s="132" t="e">
        <f aca="false">IF(VLOOKUP(A385,E:H,2,FALSE())="","",VLOOKUP(A385,E:H,2,FALSE()))</f>
        <v>#N/A</v>
      </c>
      <c r="E385" s="133" t="n">
        <v>639</v>
      </c>
      <c r="F385" s="127" t="s">
        <v>405</v>
      </c>
      <c r="G385" s="133" t="n">
        <v>1000</v>
      </c>
      <c r="H385" s="134" t="n">
        <v>4968855250031</v>
      </c>
      <c r="I385" s="135" t="str">
        <f aca="false">IF(SUMIF(A:A,E385,B:B)=0,"",SUMIF(A:A,E385,B:B))</f>
        <v/>
      </c>
    </row>
    <row r="386" customFormat="false" ht="13.5" hidden="false" customHeight="false" outlineLevel="0" collapsed="false">
      <c r="A386" s="136"/>
      <c r="B386" s="137"/>
      <c r="C386" s="132" t="e">
        <f aca="false">IF(VLOOKUP(A386,E:H,2,FALSE())="","",VLOOKUP(A386,E:H,2,FALSE()))</f>
        <v>#N/A</v>
      </c>
      <c r="E386" s="133" t="n">
        <v>640</v>
      </c>
      <c r="F386" s="127" t="s">
        <v>406</v>
      </c>
      <c r="G386" s="133" t="n">
        <v>1250</v>
      </c>
      <c r="H386" s="134" t="n">
        <v>4968855250048</v>
      </c>
      <c r="I386" s="135" t="str">
        <f aca="false">IF(SUMIF(A:A,E386,B:B)=0,"",SUMIF(A:A,E386,B:B))</f>
        <v/>
      </c>
    </row>
    <row r="387" customFormat="false" ht="13.5" hidden="false" customHeight="false" outlineLevel="0" collapsed="false">
      <c r="A387" s="136"/>
      <c r="B387" s="137"/>
      <c r="C387" s="132" t="e">
        <f aca="false">IF(VLOOKUP(A387,E:H,2,FALSE())="","",VLOOKUP(A387,E:H,2,FALSE()))</f>
        <v>#N/A</v>
      </c>
      <c r="E387" s="133" t="n">
        <v>641</v>
      </c>
      <c r="F387" s="127" t="s">
        <v>773</v>
      </c>
      <c r="G387" s="133" t="n">
        <v>950</v>
      </c>
      <c r="H387" s="134" t="n">
        <v>4968855250055</v>
      </c>
      <c r="I387" s="135" t="str">
        <f aca="false">IF(SUMIF(A:A,E387,B:B)=0,"",SUMIF(A:A,E387,B:B))</f>
        <v/>
      </c>
    </row>
    <row r="388" customFormat="false" ht="13.5" hidden="false" customHeight="false" outlineLevel="0" collapsed="false">
      <c r="A388" s="136"/>
      <c r="B388" s="137"/>
      <c r="C388" s="132" t="e">
        <f aca="false">IF(VLOOKUP(A388,E:H,2,FALSE())="","",VLOOKUP(A388,E:H,2,FALSE()))</f>
        <v>#N/A</v>
      </c>
      <c r="E388" s="133" t="n">
        <v>642</v>
      </c>
      <c r="F388" s="127" t="s">
        <v>408</v>
      </c>
      <c r="G388" s="133" t="n">
        <v>600</v>
      </c>
      <c r="H388" s="134" t="n">
        <v>4968855250062</v>
      </c>
      <c r="I388" s="135" t="str">
        <f aca="false">IF(SUMIF(A:A,E388,B:B)=0,"",SUMIF(A:A,E388,B:B))</f>
        <v/>
      </c>
    </row>
    <row r="389" customFormat="false" ht="13.5" hidden="false" customHeight="false" outlineLevel="0" collapsed="false">
      <c r="A389" s="136"/>
      <c r="B389" s="137"/>
      <c r="C389" s="132" t="e">
        <f aca="false">IF(VLOOKUP(A389,E:H,2,FALSE())="","",VLOOKUP(A389,E:H,2,FALSE()))</f>
        <v>#N/A</v>
      </c>
      <c r="E389" s="133" t="n">
        <v>643</v>
      </c>
      <c r="F389" s="127" t="s">
        <v>409</v>
      </c>
      <c r="G389" s="133" t="n">
        <v>840</v>
      </c>
      <c r="H389" s="134" t="n">
        <v>4968855250079</v>
      </c>
      <c r="I389" s="135" t="str">
        <f aca="false">IF(SUMIF(A:A,E389,B:B)=0,"",SUMIF(A:A,E389,B:B))</f>
        <v/>
      </c>
    </row>
    <row r="390" customFormat="false" ht="13.5" hidden="false" customHeight="false" outlineLevel="0" collapsed="false">
      <c r="A390" s="136"/>
      <c r="B390" s="137"/>
      <c r="C390" s="132" t="e">
        <f aca="false">IF(VLOOKUP(A390,E:H,2,FALSE())="","",VLOOKUP(A390,E:H,2,FALSE()))</f>
        <v>#N/A</v>
      </c>
      <c r="E390" s="133" t="n">
        <v>644</v>
      </c>
      <c r="F390" s="127" t="s">
        <v>774</v>
      </c>
      <c r="G390" s="133" t="n">
        <v>840</v>
      </c>
      <c r="H390" s="134" t="n">
        <v>4968855250086</v>
      </c>
      <c r="I390" s="135" t="str">
        <f aca="false">IF(SUMIF(A:A,E390,B:B)=0,"",SUMIF(A:A,E390,B:B))</f>
        <v/>
      </c>
    </row>
    <row r="391" customFormat="false" ht="13.5" hidden="false" customHeight="false" outlineLevel="0" collapsed="false">
      <c r="A391" s="136"/>
      <c r="B391" s="137"/>
      <c r="C391" s="132" t="e">
        <f aca="false">IF(VLOOKUP(A391,E:H,2,FALSE())="","",VLOOKUP(A391,E:H,2,FALSE()))</f>
        <v>#N/A</v>
      </c>
      <c r="E391" s="133" t="n">
        <v>645</v>
      </c>
      <c r="F391" s="127" t="s">
        <v>411</v>
      </c>
      <c r="G391" s="133" t="n">
        <v>840</v>
      </c>
      <c r="H391" s="134" t="n">
        <v>4968855250093</v>
      </c>
      <c r="I391" s="135" t="str">
        <f aca="false">IF(SUMIF(A:A,E391,B:B)=0,"",SUMIF(A:A,E391,B:B))</f>
        <v/>
      </c>
    </row>
    <row r="392" customFormat="false" ht="13.5" hidden="false" customHeight="false" outlineLevel="0" collapsed="false">
      <c r="A392" s="136"/>
      <c r="B392" s="137"/>
      <c r="C392" s="132" t="e">
        <f aca="false">IF(VLOOKUP(A392,E:H,2,FALSE())="","",VLOOKUP(A392,E:H,2,FALSE()))</f>
        <v>#N/A</v>
      </c>
      <c r="E392" s="133" t="n">
        <v>646</v>
      </c>
      <c r="F392" s="127" t="s">
        <v>412</v>
      </c>
      <c r="G392" s="133" t="n">
        <v>1400</v>
      </c>
      <c r="H392" s="134" t="n">
        <v>4937704038427</v>
      </c>
      <c r="I392" s="135" t="str">
        <f aca="false">IF(SUMIF(A:A,E392,B:B)=0,"",SUMIF(A:A,E392,B:B))</f>
        <v/>
      </c>
    </row>
    <row r="393" customFormat="false" ht="13.5" hidden="false" customHeight="false" outlineLevel="0" collapsed="false">
      <c r="A393" s="136"/>
      <c r="B393" s="137"/>
      <c r="C393" s="132" t="e">
        <f aca="false">IF(VLOOKUP(A393,E:H,2,FALSE())="","",VLOOKUP(A393,E:H,2,FALSE()))</f>
        <v>#N/A</v>
      </c>
      <c r="E393" s="133" t="n">
        <v>658</v>
      </c>
      <c r="F393" s="127" t="s">
        <v>413</v>
      </c>
      <c r="G393" s="133" t="n">
        <v>2000</v>
      </c>
      <c r="H393" s="134" t="n">
        <v>4985849116357</v>
      </c>
      <c r="I393" s="135" t="str">
        <f aca="false">IF(SUMIF(A:A,E393,B:B)=0,"",SUMIF(A:A,E393,B:B))</f>
        <v/>
      </c>
    </row>
    <row r="394" customFormat="false" ht="13.5" hidden="false" customHeight="false" outlineLevel="0" collapsed="false">
      <c r="A394" s="136"/>
      <c r="B394" s="137"/>
      <c r="C394" s="132" t="e">
        <f aca="false">IF(VLOOKUP(A394,E:H,2,FALSE())="","",VLOOKUP(A394,E:H,2,FALSE()))</f>
        <v>#N/A</v>
      </c>
      <c r="E394" s="133" t="n">
        <v>659</v>
      </c>
      <c r="F394" s="127" t="s">
        <v>414</v>
      </c>
      <c r="G394" s="133" t="n">
        <v>2000</v>
      </c>
      <c r="H394" s="134" t="n">
        <v>4985849115428</v>
      </c>
      <c r="I394" s="135" t="str">
        <f aca="false">IF(SUMIF(A:A,E394,B:B)=0,"",SUMIF(A:A,E394,B:B))</f>
        <v/>
      </c>
    </row>
    <row r="395" customFormat="false" ht="13.5" hidden="false" customHeight="false" outlineLevel="0" collapsed="false">
      <c r="A395" s="136"/>
      <c r="B395" s="137"/>
      <c r="C395" s="132" t="e">
        <f aca="false">IF(VLOOKUP(A395,E:H,2,FALSE())="","",VLOOKUP(A395,E:H,2,FALSE()))</f>
        <v>#N/A</v>
      </c>
      <c r="E395" s="133" t="n">
        <v>663</v>
      </c>
      <c r="F395" s="127" t="s">
        <v>415</v>
      </c>
      <c r="G395" s="133" t="n">
        <v>1800</v>
      </c>
      <c r="H395" s="134" t="n">
        <v>4968855250765</v>
      </c>
      <c r="I395" s="135" t="str">
        <f aca="false">IF(SUMIF(A:A,E395,B:B)=0,"",SUMIF(A:A,E395,B:B))</f>
        <v/>
      </c>
    </row>
    <row r="396" customFormat="false" ht="13.5" hidden="false" customHeight="false" outlineLevel="0" collapsed="false">
      <c r="A396" s="136"/>
      <c r="B396" s="137"/>
      <c r="C396" s="132" t="e">
        <f aca="false">IF(VLOOKUP(A396,E:H,2,FALSE())="","",VLOOKUP(A396,E:H,2,FALSE()))</f>
        <v>#N/A</v>
      </c>
      <c r="E396" s="133" t="n">
        <v>664</v>
      </c>
      <c r="F396" s="133" t="s">
        <v>775</v>
      </c>
      <c r="G396" s="133" t="n">
        <v>1000</v>
      </c>
      <c r="H396" s="134" t="n">
        <v>4968855250772</v>
      </c>
      <c r="I396" s="135" t="str">
        <f aca="false">IF(SUMIF(A:A,E396,B:B)=0,"",SUMIF(A:A,E396,B:B))</f>
        <v/>
      </c>
    </row>
    <row r="397" customFormat="false" ht="13.5" hidden="false" customHeight="false" outlineLevel="0" collapsed="false">
      <c r="A397" s="136"/>
      <c r="B397" s="137"/>
      <c r="C397" s="132" t="e">
        <f aca="false">IF(VLOOKUP(A397,E:H,2,FALSE())="","",VLOOKUP(A397,E:H,2,FALSE()))</f>
        <v>#N/A</v>
      </c>
      <c r="E397" s="133" t="n">
        <v>665</v>
      </c>
      <c r="F397" s="127" t="s">
        <v>417</v>
      </c>
      <c r="G397" s="133" t="n">
        <v>2150</v>
      </c>
      <c r="H397" s="134" t="n">
        <v>4573215337385</v>
      </c>
      <c r="I397" s="135" t="str">
        <f aca="false">IF(SUMIF(A:A,E397,B:B)=0,"",SUMIF(A:A,E397,B:B))</f>
        <v/>
      </c>
    </row>
    <row r="398" customFormat="false" ht="13.5" hidden="false" customHeight="false" outlineLevel="0" collapsed="false">
      <c r="A398" s="136"/>
      <c r="B398" s="137"/>
      <c r="C398" s="132" t="e">
        <f aca="false">IF(VLOOKUP(A398,E:H,2,FALSE())="","",VLOOKUP(A398,E:H,2,FALSE()))</f>
        <v>#N/A</v>
      </c>
      <c r="E398" s="133" t="n">
        <v>666</v>
      </c>
      <c r="F398" s="127" t="s">
        <v>418</v>
      </c>
      <c r="G398" s="133" t="n">
        <v>1500</v>
      </c>
      <c r="H398" s="134" t="n">
        <v>4541673601010</v>
      </c>
      <c r="I398" s="135" t="str">
        <f aca="false">IF(SUMIF(A:A,E398,B:B)=0,"",SUMIF(A:A,E398,B:B))</f>
        <v/>
      </c>
    </row>
    <row r="399" customFormat="false" ht="13.5" hidden="false" customHeight="false" outlineLevel="0" collapsed="false">
      <c r="A399" s="136"/>
      <c r="B399" s="137"/>
      <c r="C399" s="132" t="e">
        <f aca="false">IF(VLOOKUP(A399,E:H,2,FALSE())="","",VLOOKUP(A399,E:H,2,FALSE()))</f>
        <v>#N/A</v>
      </c>
      <c r="E399" s="133" t="n">
        <v>667</v>
      </c>
      <c r="F399" s="127" t="s">
        <v>776</v>
      </c>
      <c r="G399" s="133" t="n">
        <v>950</v>
      </c>
      <c r="H399" s="134" t="n">
        <v>4541673600983</v>
      </c>
      <c r="I399" s="135" t="str">
        <f aca="false">IF(SUMIF(A:A,E399,B:B)=0,"",SUMIF(A:A,E399,B:B))</f>
        <v/>
      </c>
    </row>
    <row r="400" customFormat="false" ht="13.5" hidden="false" customHeight="false" outlineLevel="0" collapsed="false">
      <c r="A400" s="136"/>
      <c r="B400" s="137"/>
      <c r="C400" s="132" t="e">
        <f aca="false">IF(VLOOKUP(A400,E:H,2,FALSE())="","",VLOOKUP(A400,E:H,2,FALSE()))</f>
        <v>#N/A</v>
      </c>
      <c r="E400" s="133" t="n">
        <v>668</v>
      </c>
      <c r="F400" s="127" t="s">
        <v>420</v>
      </c>
      <c r="G400" s="133" t="n">
        <v>1300</v>
      </c>
      <c r="H400" s="134" t="n">
        <v>4541673600990</v>
      </c>
      <c r="I400" s="135" t="str">
        <f aca="false">IF(SUMIF(A:A,E400,B:B)=0,"",SUMIF(A:A,E400,B:B))</f>
        <v/>
      </c>
    </row>
    <row r="401" customFormat="false" ht="13.5" hidden="false" customHeight="false" outlineLevel="0" collapsed="false">
      <c r="A401" s="136"/>
      <c r="B401" s="137"/>
      <c r="C401" s="132" t="e">
        <f aca="false">IF(VLOOKUP(A401,E:H,2,FALSE())="","",VLOOKUP(A401,E:H,2,FALSE()))</f>
        <v>#N/A</v>
      </c>
      <c r="E401" s="133" t="n">
        <v>669</v>
      </c>
      <c r="F401" s="127" t="s">
        <v>421</v>
      </c>
      <c r="G401" s="133" t="n">
        <v>1150</v>
      </c>
      <c r="H401" s="134" t="n">
        <v>4541673601027</v>
      </c>
      <c r="I401" s="135" t="str">
        <f aca="false">IF(SUMIF(A:A,E401,B:B)=0,"",SUMIF(A:A,E401,B:B))</f>
        <v/>
      </c>
    </row>
    <row r="402" customFormat="false" ht="13.5" hidden="false" customHeight="false" outlineLevel="0" collapsed="false">
      <c r="A402" s="136"/>
      <c r="B402" s="137"/>
      <c r="C402" s="132" t="e">
        <f aca="false">IF(VLOOKUP(A402,E:H,2,FALSE())="","",VLOOKUP(A402,E:H,2,FALSE()))</f>
        <v>#N/A</v>
      </c>
      <c r="E402" s="133" t="n">
        <v>670</v>
      </c>
      <c r="F402" s="127" t="s">
        <v>422</v>
      </c>
      <c r="G402" s="133" t="n">
        <v>1046</v>
      </c>
      <c r="H402" s="134" t="n">
        <v>4968855250017</v>
      </c>
      <c r="I402" s="135" t="str">
        <f aca="false">IF(SUMIF(A:A,E402,B:B)=0,"",SUMIF(A:A,E402,B:B))</f>
        <v/>
      </c>
    </row>
    <row r="403" customFormat="false" ht="13.5" hidden="false" customHeight="false" outlineLevel="0" collapsed="false">
      <c r="A403" s="136"/>
      <c r="B403" s="137"/>
      <c r="C403" s="132" t="e">
        <f aca="false">IF(VLOOKUP(A403,E:H,2,FALSE())="","",VLOOKUP(A403,E:H,2,FALSE()))</f>
        <v>#N/A</v>
      </c>
      <c r="E403" s="133" t="n">
        <v>671</v>
      </c>
      <c r="F403" s="133" t="s">
        <v>777</v>
      </c>
      <c r="G403" s="133" t="n">
        <v>873</v>
      </c>
      <c r="H403" s="134" t="n">
        <v>4541673101770</v>
      </c>
      <c r="I403" s="135" t="str">
        <f aca="false">IF(SUMIF(A:A,E403,B:B)=0,"",SUMIF(A:A,E403,B:B))</f>
        <v/>
      </c>
    </row>
    <row r="404" customFormat="false" ht="13.5" hidden="false" customHeight="false" outlineLevel="0" collapsed="false">
      <c r="A404" s="136"/>
      <c r="B404" s="137"/>
      <c r="C404" s="132" t="e">
        <f aca="false">IF(VLOOKUP(A404,E:H,2,FALSE())="","",VLOOKUP(A404,E:H,2,FALSE()))</f>
        <v>#N/A</v>
      </c>
      <c r="E404" s="133" t="n">
        <v>672</v>
      </c>
      <c r="F404" s="127" t="s">
        <v>424</v>
      </c>
      <c r="G404" s="133" t="n">
        <v>1119</v>
      </c>
      <c r="H404" s="134" t="n">
        <v>4541673601058</v>
      </c>
      <c r="I404" s="135" t="str">
        <f aca="false">IF(SUMIF(A:A,E404,B:B)=0,"",SUMIF(A:A,E404,B:B))</f>
        <v/>
      </c>
    </row>
    <row r="405" customFormat="false" ht="13.5" hidden="false" customHeight="false" outlineLevel="0" collapsed="false">
      <c r="A405" s="136"/>
      <c r="B405" s="137"/>
      <c r="C405" s="132" t="e">
        <f aca="false">IF(VLOOKUP(A405,E:H,2,FALSE())="","",VLOOKUP(A405,E:H,2,FALSE()))</f>
        <v>#N/A</v>
      </c>
      <c r="E405" s="133" t="n">
        <v>673</v>
      </c>
      <c r="F405" s="127" t="s">
        <v>425</v>
      </c>
      <c r="G405" s="133" t="n">
        <v>1673</v>
      </c>
      <c r="H405" s="134" t="n">
        <v>4541673101763</v>
      </c>
      <c r="I405" s="135" t="str">
        <f aca="false">IF(SUMIF(A:A,E405,B:B)=0,"",SUMIF(A:A,E405,B:B))</f>
        <v/>
      </c>
    </row>
    <row r="406" customFormat="false" ht="13.5" hidden="false" customHeight="false" outlineLevel="0" collapsed="false">
      <c r="A406" s="136"/>
      <c r="B406" s="137"/>
      <c r="C406" s="132" t="e">
        <f aca="false">IF(VLOOKUP(A406,E:H,2,FALSE())="","",VLOOKUP(A406,E:H,2,FALSE()))</f>
        <v>#N/A</v>
      </c>
      <c r="E406" s="133" t="n">
        <v>674</v>
      </c>
      <c r="F406" s="127" t="s">
        <v>426</v>
      </c>
      <c r="G406" s="133" t="n">
        <v>1464</v>
      </c>
      <c r="H406" s="134" t="n">
        <v>4541673101756</v>
      </c>
      <c r="I406" s="135" t="str">
        <f aca="false">IF(SUMIF(A:A,E406,B:B)=0,"",SUMIF(A:A,E406,B:B))</f>
        <v/>
      </c>
    </row>
    <row r="407" customFormat="false" ht="13.5" hidden="false" customHeight="false" outlineLevel="0" collapsed="false">
      <c r="A407" s="136"/>
      <c r="B407" s="137"/>
      <c r="C407" s="132" t="e">
        <f aca="false">IF(VLOOKUP(A407,E:H,2,FALSE())="","",VLOOKUP(A407,E:H,2,FALSE()))</f>
        <v>#N/A</v>
      </c>
      <c r="E407" s="133" t="n">
        <v>675</v>
      </c>
      <c r="F407" s="133" t="s">
        <v>778</v>
      </c>
      <c r="G407" s="133" t="n">
        <v>1350</v>
      </c>
      <c r="H407" s="134" t="n">
        <v>4995027142597</v>
      </c>
      <c r="I407" s="135" t="str">
        <f aca="false">IF(SUMIF(A:A,E407,B:B)=0,"",SUMIF(A:A,E407,B:B))</f>
        <v/>
      </c>
    </row>
    <row r="408" customFormat="false" ht="13.5" hidden="false" customHeight="false" outlineLevel="0" collapsed="false">
      <c r="A408" s="136"/>
      <c r="B408" s="137"/>
      <c r="C408" s="132" t="e">
        <f aca="false">IF(VLOOKUP(A408,E:H,2,FALSE())="","",VLOOKUP(A408,E:H,2,FALSE()))</f>
        <v>#N/A</v>
      </c>
      <c r="E408" s="133" t="n">
        <v>676</v>
      </c>
      <c r="F408" s="127" t="s">
        <v>428</v>
      </c>
      <c r="G408" s="133" t="n">
        <v>1500</v>
      </c>
      <c r="H408" s="134" t="n">
        <v>4900459556362</v>
      </c>
      <c r="I408" s="135" t="str">
        <f aca="false">IF(SUMIF(A:A,E408,B:B)=0,"",SUMIF(A:A,E408,B:B))</f>
        <v/>
      </c>
    </row>
    <row r="409" customFormat="false" ht="13.5" hidden="false" customHeight="false" outlineLevel="0" collapsed="false">
      <c r="A409" s="136"/>
      <c r="B409" s="137"/>
      <c r="C409" s="132" t="e">
        <f aca="false">IF(VLOOKUP(A409,E:H,2,FALSE())="","",VLOOKUP(A409,E:H,2,FALSE()))</f>
        <v>#N/A</v>
      </c>
      <c r="E409" s="133" t="n">
        <v>677</v>
      </c>
      <c r="F409" s="127" t="s">
        <v>429</v>
      </c>
      <c r="G409" s="133" t="n">
        <v>1100</v>
      </c>
      <c r="H409" s="134" t="n">
        <v>4900459556379</v>
      </c>
      <c r="I409" s="135" t="str">
        <f aca="false">IF(SUMIF(A:A,E409,B:B)=0,"",SUMIF(A:A,E409,B:B))</f>
        <v/>
      </c>
    </row>
    <row r="410" customFormat="false" ht="13.5" hidden="false" customHeight="false" outlineLevel="0" collapsed="false">
      <c r="A410" s="136"/>
      <c r="B410" s="137"/>
      <c r="C410" s="132" t="e">
        <f aca="false">IF(VLOOKUP(A410,E:H,2,FALSE())="","",VLOOKUP(A410,E:H,2,FALSE()))</f>
        <v>#N/A</v>
      </c>
      <c r="E410" s="133" t="n">
        <v>678</v>
      </c>
      <c r="F410" s="127" t="s">
        <v>430</v>
      </c>
      <c r="G410" s="133" t="n">
        <v>1500</v>
      </c>
      <c r="H410" s="134" t="n">
        <v>4900459556386</v>
      </c>
      <c r="I410" s="135" t="str">
        <f aca="false">IF(SUMIF(A:A,E410,B:B)=0,"",SUMIF(A:A,E410,B:B))</f>
        <v/>
      </c>
    </row>
    <row r="411" customFormat="false" ht="13.5" hidden="false" customHeight="false" outlineLevel="0" collapsed="false">
      <c r="A411" s="136"/>
      <c r="B411" s="137"/>
      <c r="C411" s="132" t="e">
        <f aca="false">IF(VLOOKUP(A411,E:H,2,FALSE())="","",VLOOKUP(A411,E:H,2,FALSE()))</f>
        <v>#N/A</v>
      </c>
      <c r="E411" s="133" t="n">
        <v>679</v>
      </c>
      <c r="F411" s="127" t="s">
        <v>431</v>
      </c>
      <c r="G411" s="133" t="n">
        <v>1100</v>
      </c>
      <c r="H411" s="134" t="n">
        <v>4900459556393</v>
      </c>
      <c r="I411" s="135" t="str">
        <f aca="false">IF(SUMIF(A:A,E411,B:B)=0,"",SUMIF(A:A,E411,B:B))</f>
        <v/>
      </c>
    </row>
    <row r="412" customFormat="false" ht="13.5" hidden="false" customHeight="false" outlineLevel="0" collapsed="false">
      <c r="A412" s="136"/>
      <c r="B412" s="137"/>
      <c r="C412" s="132" t="e">
        <f aca="false">IF(VLOOKUP(A412,E:H,2,FALSE())="","",VLOOKUP(A412,E:H,2,FALSE()))</f>
        <v>#N/A</v>
      </c>
      <c r="E412" s="133" t="n">
        <v>680</v>
      </c>
      <c r="F412" s="127" t="s">
        <v>432</v>
      </c>
      <c r="G412" s="133" t="n">
        <v>1500</v>
      </c>
      <c r="H412" s="134" t="n">
        <v>4900459556409</v>
      </c>
      <c r="I412" s="135" t="str">
        <f aca="false">IF(SUMIF(A:A,E412,B:B)=0,"",SUMIF(A:A,E412,B:B))</f>
        <v/>
      </c>
    </row>
    <row r="413" customFormat="false" ht="13.5" hidden="false" customHeight="false" outlineLevel="0" collapsed="false">
      <c r="A413" s="136"/>
      <c r="B413" s="137"/>
      <c r="C413" s="132" t="e">
        <f aca="false">IF(VLOOKUP(A413,E:H,2,FALSE())="","",VLOOKUP(A413,E:H,2,FALSE()))</f>
        <v>#N/A</v>
      </c>
      <c r="E413" s="133" t="n">
        <v>681</v>
      </c>
      <c r="F413" s="127" t="s">
        <v>433</v>
      </c>
      <c r="G413" s="133" t="n">
        <v>1100</v>
      </c>
      <c r="H413" s="134" t="n">
        <v>4900459556416</v>
      </c>
      <c r="I413" s="135" t="str">
        <f aca="false">IF(SUMIF(A:A,E413,B:B)=0,"",SUMIF(A:A,E413,B:B))</f>
        <v/>
      </c>
    </row>
    <row r="414" customFormat="false" ht="13.5" hidden="false" customHeight="false" outlineLevel="0" collapsed="false">
      <c r="A414" s="136"/>
      <c r="B414" s="137"/>
      <c r="C414" s="132" t="e">
        <f aca="false">IF(VLOOKUP(A414,E:H,2,FALSE())="","",VLOOKUP(A414,E:H,2,FALSE()))</f>
        <v>#N/A</v>
      </c>
      <c r="E414" s="133" t="n">
        <v>682</v>
      </c>
      <c r="F414" s="127" t="s">
        <v>434</v>
      </c>
      <c r="G414" s="133" t="n">
        <v>1500</v>
      </c>
      <c r="H414" s="134" t="n">
        <v>4900459556423</v>
      </c>
      <c r="I414" s="135" t="str">
        <f aca="false">IF(SUMIF(A:A,E414,B:B)=0,"",SUMIF(A:A,E414,B:B))</f>
        <v/>
      </c>
    </row>
    <row r="415" customFormat="false" ht="13.5" hidden="false" customHeight="false" outlineLevel="0" collapsed="false">
      <c r="A415" s="136"/>
      <c r="B415" s="137"/>
      <c r="C415" s="132" t="e">
        <f aca="false">IF(VLOOKUP(A415,E:H,2,FALSE())="","",VLOOKUP(A415,E:H,2,FALSE()))</f>
        <v>#N/A</v>
      </c>
      <c r="E415" s="133" t="n">
        <v>683</v>
      </c>
      <c r="F415" s="127" t="s">
        <v>435</v>
      </c>
      <c r="G415" s="133" t="n">
        <v>1100</v>
      </c>
      <c r="H415" s="134" t="n">
        <v>4900459556430</v>
      </c>
      <c r="I415" s="135" t="str">
        <f aca="false">IF(SUMIF(A:A,E415,B:B)=0,"",SUMIF(A:A,E415,B:B))</f>
        <v/>
      </c>
    </row>
    <row r="416" customFormat="false" ht="13.5" hidden="false" customHeight="false" outlineLevel="0" collapsed="false">
      <c r="A416" s="136"/>
      <c r="B416" s="137"/>
      <c r="C416" s="132" t="e">
        <f aca="false">IF(VLOOKUP(A416,E:H,2,FALSE())="","",VLOOKUP(A416,E:H,2,FALSE()))</f>
        <v>#N/A</v>
      </c>
      <c r="E416" s="133" t="n">
        <v>684</v>
      </c>
      <c r="F416" s="127" t="s">
        <v>436</v>
      </c>
      <c r="G416" s="133" t="n">
        <v>1500</v>
      </c>
      <c r="H416" s="134" t="n">
        <v>4900459556447</v>
      </c>
      <c r="I416" s="135" t="str">
        <f aca="false">IF(SUMIF(A:A,E416,B:B)=0,"",SUMIF(A:A,E416,B:B))</f>
        <v/>
      </c>
    </row>
    <row r="417" customFormat="false" ht="13.5" hidden="false" customHeight="false" outlineLevel="0" collapsed="false">
      <c r="A417" s="136"/>
      <c r="B417" s="137"/>
      <c r="C417" s="132" t="e">
        <f aca="false">IF(VLOOKUP(A417,E:H,2,FALSE())="","",VLOOKUP(A417,E:H,2,FALSE()))</f>
        <v>#N/A</v>
      </c>
      <c r="E417" s="133" t="n">
        <v>685</v>
      </c>
      <c r="F417" s="127" t="s">
        <v>437</v>
      </c>
      <c r="G417" s="133" t="n">
        <v>1100</v>
      </c>
      <c r="H417" s="134" t="n">
        <v>4900459556454</v>
      </c>
      <c r="I417" s="135" t="str">
        <f aca="false">IF(SUMIF(A:A,E417,B:B)=0,"",SUMIF(A:A,E417,B:B))</f>
        <v/>
      </c>
    </row>
    <row r="418" customFormat="false" ht="13.5" hidden="false" customHeight="false" outlineLevel="0" collapsed="false">
      <c r="A418" s="136"/>
      <c r="B418" s="137"/>
      <c r="C418" s="132" t="e">
        <f aca="false">IF(VLOOKUP(A418,E:H,2,FALSE())="","",VLOOKUP(A418,E:H,2,FALSE()))</f>
        <v>#N/A</v>
      </c>
      <c r="E418" s="133" t="n">
        <v>686</v>
      </c>
      <c r="F418" s="127" t="s">
        <v>438</v>
      </c>
      <c r="G418" s="133" t="n">
        <v>1500</v>
      </c>
      <c r="H418" s="134" t="n">
        <v>4900459556461</v>
      </c>
      <c r="I418" s="135" t="str">
        <f aca="false">IF(SUMIF(A:A,E418,B:B)=0,"",SUMIF(A:A,E418,B:B))</f>
        <v/>
      </c>
    </row>
    <row r="419" customFormat="false" ht="13.5" hidden="false" customHeight="false" outlineLevel="0" collapsed="false">
      <c r="A419" s="136"/>
      <c r="B419" s="137"/>
      <c r="C419" s="132" t="e">
        <f aca="false">IF(VLOOKUP(A419,E:H,2,FALSE())="","",VLOOKUP(A419,E:H,2,FALSE()))</f>
        <v>#N/A</v>
      </c>
      <c r="E419" s="133" t="n">
        <v>687</v>
      </c>
      <c r="F419" s="127" t="s">
        <v>439</v>
      </c>
      <c r="G419" s="133" t="n">
        <v>1100</v>
      </c>
      <c r="H419" s="134" t="n">
        <v>4900459556478</v>
      </c>
      <c r="I419" s="135" t="str">
        <f aca="false">IF(SUMIF(A:A,E419,B:B)=0,"",SUMIF(A:A,E419,B:B))</f>
        <v/>
      </c>
    </row>
    <row r="420" customFormat="false" ht="13.5" hidden="false" customHeight="false" outlineLevel="0" collapsed="false">
      <c r="A420" s="136"/>
      <c r="B420" s="137"/>
      <c r="C420" s="132" t="e">
        <f aca="false">IF(VLOOKUP(A420,E:H,2,FALSE())="","",VLOOKUP(A420,E:H,2,FALSE()))</f>
        <v>#N/A</v>
      </c>
      <c r="E420" s="133" t="n">
        <v>688</v>
      </c>
      <c r="F420" s="127" t="s">
        <v>440</v>
      </c>
      <c r="G420" s="133" t="n">
        <v>1500</v>
      </c>
      <c r="H420" s="134" t="n">
        <v>4900459556485</v>
      </c>
      <c r="I420" s="135" t="str">
        <f aca="false">IF(SUMIF(A:A,E420,B:B)=0,"",SUMIF(A:A,E420,B:B))</f>
        <v/>
      </c>
    </row>
    <row r="421" customFormat="false" ht="13.5" hidden="false" customHeight="false" outlineLevel="0" collapsed="false">
      <c r="A421" s="136"/>
      <c r="B421" s="137"/>
      <c r="C421" s="132" t="e">
        <f aca="false">IF(VLOOKUP(A421,E:H,2,FALSE())="","",VLOOKUP(A421,E:H,2,FALSE()))</f>
        <v>#N/A</v>
      </c>
      <c r="E421" s="133" t="n">
        <v>689</v>
      </c>
      <c r="F421" s="127" t="s">
        <v>441</v>
      </c>
      <c r="G421" s="133" t="n">
        <v>1100</v>
      </c>
      <c r="H421" s="134" t="n">
        <v>4900459556492</v>
      </c>
      <c r="I421" s="135" t="str">
        <f aca="false">IF(SUMIF(A:A,E421,B:B)=0,"",SUMIF(A:A,E421,B:B))</f>
        <v/>
      </c>
    </row>
    <row r="422" customFormat="false" ht="13.5" hidden="false" customHeight="false" outlineLevel="0" collapsed="false">
      <c r="A422" s="136"/>
      <c r="B422" s="137"/>
      <c r="C422" s="132" t="e">
        <f aca="false">IF(VLOOKUP(A422,E:H,2,FALSE())="","",VLOOKUP(A422,E:H,2,FALSE()))</f>
        <v>#N/A</v>
      </c>
      <c r="E422" s="133" t="n">
        <v>690</v>
      </c>
      <c r="F422" s="127" t="s">
        <v>442</v>
      </c>
      <c r="G422" s="133" t="n">
        <v>1500</v>
      </c>
      <c r="H422" s="134" t="n">
        <v>4900459556508</v>
      </c>
      <c r="I422" s="135" t="str">
        <f aca="false">IF(SUMIF(A:A,E422,B:B)=0,"",SUMIF(A:A,E422,B:B))</f>
        <v/>
      </c>
    </row>
    <row r="423" customFormat="false" ht="13.5" hidden="false" customHeight="false" outlineLevel="0" collapsed="false">
      <c r="A423" s="136"/>
      <c r="B423" s="137"/>
      <c r="C423" s="132" t="e">
        <f aca="false">IF(VLOOKUP(A423,E:H,2,FALSE())="","",VLOOKUP(A423,E:H,2,FALSE()))</f>
        <v>#N/A</v>
      </c>
      <c r="E423" s="133" t="n">
        <v>691</v>
      </c>
      <c r="F423" s="127" t="s">
        <v>443</v>
      </c>
      <c r="G423" s="133" t="n">
        <v>1100</v>
      </c>
      <c r="H423" s="134" t="n">
        <v>4900459556515</v>
      </c>
      <c r="I423" s="135" t="str">
        <f aca="false">IF(SUMIF(A:A,E423,B:B)=0,"",SUMIF(A:A,E423,B:B))</f>
        <v/>
      </c>
    </row>
    <row r="424" customFormat="false" ht="13.5" hidden="false" customHeight="false" outlineLevel="0" collapsed="false">
      <c r="A424" s="136"/>
      <c r="B424" s="137"/>
      <c r="C424" s="132" t="e">
        <f aca="false">IF(VLOOKUP(A424,E:H,2,FALSE())="","",VLOOKUP(A424,E:H,2,FALSE()))</f>
        <v>#N/A</v>
      </c>
      <c r="E424" s="133" t="n">
        <v>701</v>
      </c>
      <c r="F424" s="127" t="s">
        <v>444</v>
      </c>
      <c r="G424" s="133" t="n">
        <v>1280</v>
      </c>
      <c r="H424" s="134" t="n">
        <v>4968855250314</v>
      </c>
      <c r="I424" s="135" t="str">
        <f aca="false">IF(SUMIF(A:A,E424,B:B)=0,"",SUMIF(A:A,E424,B:B))</f>
        <v/>
      </c>
    </row>
    <row r="425" customFormat="false" ht="13.5" hidden="false" customHeight="false" outlineLevel="0" collapsed="false">
      <c r="A425" s="136"/>
      <c r="B425" s="137"/>
      <c r="C425" s="132" t="e">
        <f aca="false">IF(VLOOKUP(A425,E:H,2,FALSE())="","",VLOOKUP(A425,E:H,2,FALSE()))</f>
        <v>#N/A</v>
      </c>
      <c r="E425" s="133" t="n">
        <v>705</v>
      </c>
      <c r="F425" s="127" t="s">
        <v>445</v>
      </c>
      <c r="G425" s="133" t="n">
        <v>1800</v>
      </c>
      <c r="H425" s="134" t="n">
        <v>4968855200630</v>
      </c>
      <c r="I425" s="135" t="str">
        <f aca="false">IF(SUMIF(A:A,E425,B:B)=0,"",SUMIF(A:A,E425,B:B))</f>
        <v/>
      </c>
    </row>
    <row r="426" customFormat="false" ht="13.5" hidden="false" customHeight="false" outlineLevel="0" collapsed="false">
      <c r="A426" s="136"/>
      <c r="B426" s="137"/>
      <c r="C426" s="132" t="e">
        <f aca="false">IF(VLOOKUP(A426,E:H,2,FALSE())="","",VLOOKUP(A426,E:H,2,FALSE()))</f>
        <v>#N/A</v>
      </c>
      <c r="E426" s="133" t="n">
        <v>706</v>
      </c>
      <c r="F426" s="127" t="s">
        <v>446</v>
      </c>
      <c r="G426" s="133" t="n">
        <v>1800</v>
      </c>
      <c r="H426" s="134" t="n">
        <v>4968855200647</v>
      </c>
      <c r="I426" s="135" t="str">
        <f aca="false">IF(SUMIF(A:A,E426,B:B)=0,"",SUMIF(A:A,E426,B:B))</f>
        <v/>
      </c>
    </row>
    <row r="427" customFormat="false" ht="13.5" hidden="false" customHeight="false" outlineLevel="0" collapsed="false">
      <c r="A427" s="136"/>
      <c r="B427" s="137"/>
      <c r="C427" s="132" t="e">
        <f aca="false">IF(VLOOKUP(A427,E:H,2,FALSE())="","",VLOOKUP(A427,E:H,2,FALSE()))</f>
        <v>#N/A</v>
      </c>
      <c r="E427" s="133" t="n">
        <v>707</v>
      </c>
      <c r="F427" s="127" t="s">
        <v>779</v>
      </c>
      <c r="G427" s="133" t="n">
        <v>1324</v>
      </c>
      <c r="H427" s="134" t="n">
        <v>4968855110144</v>
      </c>
      <c r="I427" s="135" t="str">
        <f aca="false">IF(SUMIF(A:A,E427,B:B)=0,"",SUMIF(A:A,E427,B:B))</f>
        <v/>
      </c>
    </row>
    <row r="428" customFormat="false" ht="13.5" hidden="false" customHeight="false" outlineLevel="0" collapsed="false">
      <c r="A428" s="136"/>
      <c r="B428" s="137"/>
      <c r="C428" s="132" t="e">
        <f aca="false">IF(VLOOKUP(A428,E:H,2,FALSE())="","",VLOOKUP(A428,E:H,2,FALSE()))</f>
        <v>#N/A</v>
      </c>
      <c r="E428" s="133" t="n">
        <v>708</v>
      </c>
      <c r="F428" s="127" t="s">
        <v>448</v>
      </c>
      <c r="G428" s="133" t="n">
        <v>1600</v>
      </c>
      <c r="H428" s="134" t="n">
        <v>4968855203211</v>
      </c>
      <c r="I428" s="135" t="str">
        <f aca="false">IF(SUMIF(A:A,E428,B:B)=0,"",SUMIF(A:A,E428,B:B))</f>
        <v/>
      </c>
    </row>
    <row r="429" customFormat="false" ht="13.5" hidden="false" customHeight="false" outlineLevel="0" collapsed="false">
      <c r="A429" s="136"/>
      <c r="B429" s="137"/>
      <c r="C429" s="132" t="e">
        <f aca="false">IF(VLOOKUP(A429,E:H,2,FALSE())="","",VLOOKUP(A429,E:H,2,FALSE()))</f>
        <v>#N/A</v>
      </c>
      <c r="E429" s="133" t="n">
        <v>709</v>
      </c>
      <c r="F429" s="127" t="s">
        <v>449</v>
      </c>
      <c r="G429" s="133" t="n">
        <v>1500</v>
      </c>
      <c r="H429" s="134" t="n">
        <v>4968855180666</v>
      </c>
      <c r="I429" s="135" t="str">
        <f aca="false">IF(SUMIF(A:A,E429,B:B)=0,"",SUMIF(A:A,E429,B:B))</f>
        <v/>
      </c>
    </row>
    <row r="430" customFormat="false" ht="13.5" hidden="false" customHeight="false" outlineLevel="0" collapsed="false">
      <c r="A430" s="136"/>
      <c r="B430" s="137"/>
      <c r="C430" s="132" t="e">
        <f aca="false">IF(VLOOKUP(A430,E:H,2,FALSE())="","",VLOOKUP(A430,E:H,2,FALSE()))</f>
        <v>#N/A</v>
      </c>
      <c r="E430" s="133" t="n">
        <v>713</v>
      </c>
      <c r="F430" s="127" t="s">
        <v>450</v>
      </c>
      <c r="G430" s="133" t="n">
        <v>1600</v>
      </c>
      <c r="H430" s="134" t="n">
        <v>4968855180659</v>
      </c>
      <c r="I430" s="135" t="str">
        <f aca="false">IF(SUMIF(A:A,E430,B:B)=0,"",SUMIF(A:A,E430,B:B))</f>
        <v/>
      </c>
    </row>
    <row r="431" customFormat="false" ht="13.5" hidden="false" customHeight="false" outlineLevel="0" collapsed="false">
      <c r="A431" s="136"/>
      <c r="B431" s="137"/>
      <c r="C431" s="132" t="e">
        <f aca="false">IF(VLOOKUP(A431,E:H,2,FALSE())="","",VLOOKUP(A431,E:H,2,FALSE()))</f>
        <v>#N/A</v>
      </c>
      <c r="E431" s="133" t="n">
        <v>715</v>
      </c>
      <c r="F431" s="127" t="s">
        <v>451</v>
      </c>
      <c r="G431" s="133" t="n">
        <v>1600</v>
      </c>
      <c r="H431" s="134" t="n">
        <v>4968855180680</v>
      </c>
      <c r="I431" s="135" t="str">
        <f aca="false">IF(SUMIF(A:A,E431,B:B)=0,"",SUMIF(A:A,E431,B:B))</f>
        <v/>
      </c>
    </row>
    <row r="432" customFormat="false" ht="13.5" hidden="false" customHeight="false" outlineLevel="0" collapsed="false">
      <c r="A432" s="136"/>
      <c r="B432" s="137"/>
      <c r="C432" s="132" t="e">
        <f aca="false">IF(VLOOKUP(A432,E:H,2,FALSE())="","",VLOOKUP(A432,E:H,2,FALSE()))</f>
        <v>#N/A</v>
      </c>
      <c r="E432" s="133" t="n">
        <v>716</v>
      </c>
      <c r="F432" s="127" t="s">
        <v>452</v>
      </c>
      <c r="G432" s="133" t="n">
        <v>1600</v>
      </c>
      <c r="H432" s="134" t="n">
        <v>4968855180697</v>
      </c>
      <c r="I432" s="135" t="str">
        <f aca="false">IF(SUMIF(A:A,E432,B:B)=0,"",SUMIF(A:A,E432,B:B))</f>
        <v/>
      </c>
    </row>
    <row r="433" customFormat="false" ht="13.5" hidden="false" customHeight="false" outlineLevel="0" collapsed="false">
      <c r="A433" s="136"/>
      <c r="B433" s="137"/>
      <c r="C433" s="132" t="e">
        <f aca="false">IF(VLOOKUP(A433,E:H,2,FALSE())="","",VLOOKUP(A433,E:H,2,FALSE()))</f>
        <v>#N/A</v>
      </c>
      <c r="E433" s="133" t="n">
        <v>719</v>
      </c>
      <c r="F433" s="127" t="s">
        <v>453</v>
      </c>
      <c r="G433" s="133" t="n">
        <v>1200</v>
      </c>
      <c r="H433" s="134" t="n">
        <v>4968855182431</v>
      </c>
      <c r="I433" s="135" t="str">
        <f aca="false">IF(SUMIF(A:A,E433,B:B)=0,"",SUMIF(A:A,E433,B:B))</f>
        <v/>
      </c>
    </row>
    <row r="434" customFormat="false" ht="13.5" hidden="false" customHeight="false" outlineLevel="0" collapsed="false">
      <c r="A434" s="136"/>
      <c r="B434" s="137"/>
      <c r="C434" s="132" t="e">
        <f aca="false">IF(VLOOKUP(A434,E:H,2,FALSE())="","",VLOOKUP(A434,E:H,2,FALSE()))</f>
        <v>#N/A</v>
      </c>
      <c r="E434" s="133" t="n">
        <v>720</v>
      </c>
      <c r="F434" s="127" t="s">
        <v>454</v>
      </c>
      <c r="G434" s="133" t="n">
        <v>1600</v>
      </c>
      <c r="H434" s="134" t="n">
        <v>4968855190412</v>
      </c>
      <c r="I434" s="135" t="str">
        <f aca="false">IF(SUMIF(A:A,E434,B:B)=0,"",SUMIF(A:A,E434,B:B))</f>
        <v/>
      </c>
    </row>
    <row r="435" customFormat="false" ht="13.5" hidden="false" customHeight="false" outlineLevel="0" collapsed="false">
      <c r="A435" s="136"/>
      <c r="B435" s="137"/>
      <c r="C435" s="132" t="e">
        <f aca="false">IF(VLOOKUP(A435,E:H,2,FALSE())="","",VLOOKUP(A435,E:H,2,FALSE()))</f>
        <v>#N/A</v>
      </c>
      <c r="E435" s="133" t="n">
        <v>722</v>
      </c>
      <c r="F435" s="127" t="s">
        <v>455</v>
      </c>
      <c r="G435" s="133" t="n">
        <v>1600</v>
      </c>
      <c r="H435" s="134" t="n">
        <v>4968855190429</v>
      </c>
      <c r="I435" s="135" t="str">
        <f aca="false">IF(SUMIF(A:A,E435,B:B)=0,"",SUMIF(A:A,E435,B:B))</f>
        <v/>
      </c>
    </row>
    <row r="436" customFormat="false" ht="13.5" hidden="false" customHeight="false" outlineLevel="0" collapsed="false">
      <c r="A436" s="136"/>
      <c r="B436" s="137"/>
      <c r="C436" s="132" t="e">
        <f aca="false">IF(VLOOKUP(A436,E:H,2,FALSE())="","",VLOOKUP(A436,E:H,2,FALSE()))</f>
        <v>#N/A</v>
      </c>
      <c r="E436" s="133" t="n">
        <v>723</v>
      </c>
      <c r="F436" s="127" t="s">
        <v>456</v>
      </c>
      <c r="G436" s="133" t="n">
        <v>1600</v>
      </c>
      <c r="H436" s="134" t="n">
        <v>4968855190672</v>
      </c>
      <c r="I436" s="135" t="str">
        <f aca="false">IF(SUMIF(A:A,E436,B:B)=0,"",SUMIF(A:A,E436,B:B))</f>
        <v/>
      </c>
    </row>
    <row r="437" customFormat="false" ht="13.5" hidden="false" customHeight="false" outlineLevel="0" collapsed="false">
      <c r="A437" s="136"/>
      <c r="B437" s="137"/>
      <c r="C437" s="132" t="e">
        <f aca="false">IF(VLOOKUP(A437,E:H,2,FALSE())="","",VLOOKUP(A437,E:H,2,FALSE()))</f>
        <v>#N/A</v>
      </c>
      <c r="E437" s="133" t="n">
        <v>724</v>
      </c>
      <c r="F437" s="127" t="s">
        <v>457</v>
      </c>
      <c r="G437" s="133" t="n">
        <v>1200</v>
      </c>
      <c r="H437" s="134" t="n">
        <v>4562478930396</v>
      </c>
      <c r="I437" s="135" t="str">
        <f aca="false">IF(SUMIF(A:A,E437,B:B)=0,"",SUMIF(A:A,E437,B:B))</f>
        <v/>
      </c>
    </row>
    <row r="438" customFormat="false" ht="13.5" hidden="false" customHeight="false" outlineLevel="0" collapsed="false">
      <c r="A438" s="136"/>
      <c r="B438" s="137"/>
      <c r="C438" s="132" t="e">
        <f aca="false">IF(VLOOKUP(A438,E:H,2,FALSE())="","",VLOOKUP(A438,E:H,2,FALSE()))</f>
        <v>#N/A</v>
      </c>
      <c r="E438" s="133" t="n">
        <v>725</v>
      </c>
      <c r="F438" s="127" t="s">
        <v>458</v>
      </c>
      <c r="G438" s="133" t="n">
        <v>1600</v>
      </c>
      <c r="H438" s="134" t="n">
        <v>4968855190702</v>
      </c>
      <c r="I438" s="135" t="str">
        <f aca="false">IF(SUMIF(A:A,E438,B:B)=0,"",SUMIF(A:A,E438,B:B))</f>
        <v/>
      </c>
    </row>
    <row r="439" customFormat="false" ht="13.5" hidden="false" customHeight="false" outlineLevel="0" collapsed="false">
      <c r="A439" s="136"/>
      <c r="B439" s="137"/>
      <c r="C439" s="132" t="e">
        <f aca="false">IF(VLOOKUP(A439,E:H,2,FALSE())="","",VLOOKUP(A439,E:H,2,FALSE()))</f>
        <v>#N/A</v>
      </c>
      <c r="E439" s="133" t="n">
        <v>736</v>
      </c>
      <c r="F439" s="127" t="s">
        <v>459</v>
      </c>
      <c r="G439" s="133" t="n">
        <v>1800</v>
      </c>
      <c r="H439" s="134" t="n">
        <v>4968855222755</v>
      </c>
      <c r="I439" s="135" t="str">
        <f aca="false">IF(SUMIF(A:A,E439,B:B)=0,"",SUMIF(A:A,E439,B:B))</f>
        <v/>
      </c>
    </row>
    <row r="440" customFormat="false" ht="13.5" hidden="false" customHeight="false" outlineLevel="0" collapsed="false">
      <c r="A440" s="136"/>
      <c r="B440" s="137"/>
      <c r="C440" s="132" t="e">
        <f aca="false">IF(VLOOKUP(A440,E:H,2,FALSE())="","",VLOOKUP(A440,E:H,2,FALSE()))</f>
        <v>#N/A</v>
      </c>
      <c r="E440" s="133" t="n">
        <v>737</v>
      </c>
      <c r="F440" s="127" t="s">
        <v>460</v>
      </c>
      <c r="G440" s="133" t="n">
        <v>1278</v>
      </c>
      <c r="H440" s="134" t="n">
        <v>4571449800057</v>
      </c>
      <c r="I440" s="135" t="str">
        <f aca="false">IF(SUMIF(A:A,E440,B:B)=0,"",SUMIF(A:A,E440,B:B))</f>
        <v/>
      </c>
    </row>
    <row r="441" customFormat="false" ht="13.5" hidden="false" customHeight="false" outlineLevel="0" collapsed="false">
      <c r="A441" s="136"/>
      <c r="B441" s="137"/>
      <c r="C441" s="132" t="e">
        <f aca="false">IF(VLOOKUP(A441,E:H,2,FALSE())="","",VLOOKUP(A441,E:H,2,FALSE()))</f>
        <v>#N/A</v>
      </c>
      <c r="E441" s="133" t="n">
        <v>740</v>
      </c>
      <c r="F441" s="127" t="s">
        <v>461</v>
      </c>
      <c r="G441" s="133" t="n">
        <v>1800</v>
      </c>
      <c r="H441" s="134" t="n">
        <v>4968855240735</v>
      </c>
      <c r="I441" s="135" t="str">
        <f aca="false">IF(SUMIF(A:A,E441,B:B)=0,"",SUMIF(A:A,E441,B:B))</f>
        <v/>
      </c>
    </row>
    <row r="442" customFormat="false" ht="13.5" hidden="false" customHeight="false" outlineLevel="0" collapsed="false">
      <c r="A442" s="136"/>
      <c r="B442" s="137"/>
      <c r="C442" s="132" t="e">
        <f aca="false">IF(VLOOKUP(A442,E:H,2,FALSE())="","",VLOOKUP(A442,E:H,2,FALSE()))</f>
        <v>#N/A</v>
      </c>
      <c r="E442" s="133" t="n">
        <v>741</v>
      </c>
      <c r="F442" s="127" t="s">
        <v>462</v>
      </c>
      <c r="G442" s="133" t="n">
        <v>1800</v>
      </c>
      <c r="H442" s="134" t="n">
        <v>4968855240742</v>
      </c>
      <c r="I442" s="135" t="str">
        <f aca="false">IF(SUMIF(A:A,E442,B:B)=0,"",SUMIF(A:A,E442,B:B))</f>
        <v/>
      </c>
    </row>
    <row r="443" customFormat="false" ht="13.5" hidden="false" customHeight="false" outlineLevel="0" collapsed="false">
      <c r="A443" s="136"/>
      <c r="B443" s="137"/>
      <c r="C443" s="132" t="e">
        <f aca="false">IF(VLOOKUP(A443,E:H,2,FALSE())="","",VLOOKUP(A443,E:H,2,FALSE()))</f>
        <v>#N/A</v>
      </c>
      <c r="E443" s="133" t="n">
        <v>742</v>
      </c>
      <c r="F443" s="127" t="s">
        <v>463</v>
      </c>
      <c r="G443" s="133" t="n">
        <v>2500</v>
      </c>
      <c r="H443" s="134" t="n">
        <v>4968855243996</v>
      </c>
      <c r="I443" s="135" t="str">
        <f aca="false">IF(SUMIF(A:A,E443,B:B)=0,"",SUMIF(A:A,E443,B:B))</f>
        <v/>
      </c>
    </row>
    <row r="444" customFormat="false" ht="13.5" hidden="false" customHeight="false" outlineLevel="0" collapsed="false">
      <c r="A444" s="136"/>
      <c r="B444" s="137"/>
      <c r="C444" s="132" t="e">
        <f aca="false">IF(VLOOKUP(A444,E:H,2,FALSE())="","",VLOOKUP(A444,E:H,2,FALSE()))</f>
        <v>#N/A</v>
      </c>
      <c r="E444" s="133" t="n">
        <v>743</v>
      </c>
      <c r="F444" s="127" t="s">
        <v>464</v>
      </c>
      <c r="G444" s="133" t="n">
        <v>1800</v>
      </c>
      <c r="H444" s="134" t="n">
        <v>4560254188054</v>
      </c>
      <c r="I444" s="135" t="str">
        <f aca="false">IF(SUMIF(A:A,E444,B:B)=0,"",SUMIF(A:A,E444,B:B))</f>
        <v/>
      </c>
    </row>
    <row r="445" customFormat="false" ht="13.5" hidden="false" customHeight="false" outlineLevel="0" collapsed="false">
      <c r="A445" s="136"/>
      <c r="B445" s="137"/>
      <c r="C445" s="132" t="e">
        <f aca="false">IF(VLOOKUP(A445,E:H,2,FALSE())="","",VLOOKUP(A445,E:H,2,FALSE()))</f>
        <v>#N/A</v>
      </c>
      <c r="E445" s="133" t="n">
        <v>744</v>
      </c>
      <c r="F445" s="127" t="s">
        <v>780</v>
      </c>
      <c r="G445" s="133" t="n">
        <v>1818</v>
      </c>
      <c r="H445" s="134" t="n">
        <v>4968855252431</v>
      </c>
      <c r="I445" s="135" t="str">
        <f aca="false">IF(SUMIF(A:A,E445,B:B)=0,"",SUMIF(A:A,E445,B:B))</f>
        <v/>
      </c>
    </row>
    <row r="446" customFormat="false" ht="13.5" hidden="false" customHeight="false" outlineLevel="0" collapsed="false">
      <c r="A446" s="136"/>
      <c r="B446" s="137"/>
      <c r="C446" s="132" t="e">
        <f aca="false">IF(VLOOKUP(A446,E:H,2,FALSE())="","",VLOOKUP(A446,E:H,2,FALSE()))</f>
        <v>#N/A</v>
      </c>
      <c r="E446" s="133" t="n">
        <v>1201</v>
      </c>
      <c r="F446" s="127" t="s">
        <v>466</v>
      </c>
      <c r="G446" s="133" t="n">
        <v>1500</v>
      </c>
      <c r="H446" s="134" t="n">
        <v>4589860481618</v>
      </c>
      <c r="I446" s="135" t="str">
        <f aca="false">IF(SUMIF(A:A,E446,B:B)=0,"",SUMIF(A:A,E446,B:B))</f>
        <v/>
      </c>
    </row>
    <row r="447" customFormat="false" ht="13.5" hidden="false" customHeight="false" outlineLevel="0" collapsed="false">
      <c r="A447" s="136"/>
      <c r="B447" s="137"/>
      <c r="C447" s="132" t="e">
        <f aca="false">IF(VLOOKUP(A447,E:H,2,FALSE())="","",VLOOKUP(A447,E:H,2,FALSE()))</f>
        <v>#N/A</v>
      </c>
      <c r="E447" s="133" t="n">
        <v>1202</v>
      </c>
      <c r="F447" s="127" t="s">
        <v>468</v>
      </c>
      <c r="G447" s="133" t="n">
        <v>1500</v>
      </c>
      <c r="H447" s="134" t="n">
        <v>4589860481625</v>
      </c>
      <c r="I447" s="135" t="str">
        <f aca="false">IF(SUMIF(A:A,E447,B:B)=0,"",SUMIF(A:A,E447,B:B))</f>
        <v/>
      </c>
    </row>
    <row r="448" customFormat="false" ht="13.5" hidden="false" customHeight="false" outlineLevel="0" collapsed="false">
      <c r="A448" s="136"/>
      <c r="B448" s="137"/>
      <c r="C448" s="132" t="e">
        <f aca="false">IF(VLOOKUP(A448,E:H,2,FALSE())="","",VLOOKUP(A448,E:H,2,FALSE()))</f>
        <v>#N/A</v>
      </c>
      <c r="E448" s="133" t="n">
        <v>1203</v>
      </c>
      <c r="F448" s="127" t="s">
        <v>781</v>
      </c>
      <c r="G448" s="133" t="n">
        <v>2000</v>
      </c>
      <c r="H448" s="134" t="n">
        <v>4589860481335</v>
      </c>
      <c r="I448" s="135" t="str">
        <f aca="false">IF(SUMIF(A:A,E448,B:B)=0,"",SUMIF(A:A,E448,B:B))</f>
        <v/>
      </c>
    </row>
    <row r="449" customFormat="false" ht="13.5" hidden="false" customHeight="false" outlineLevel="0" collapsed="false">
      <c r="A449" s="136"/>
      <c r="B449" s="137"/>
      <c r="C449" s="132" t="e">
        <f aca="false">IF(VLOOKUP(A449,E:H,2,FALSE())="","",VLOOKUP(A449,E:H,2,FALSE()))</f>
        <v>#N/A</v>
      </c>
      <c r="E449" s="133" t="n">
        <v>1204</v>
      </c>
      <c r="F449" s="127" t="s">
        <v>470</v>
      </c>
      <c r="G449" s="133" t="n">
        <v>2000</v>
      </c>
      <c r="H449" s="134" t="n">
        <v>4589860481342</v>
      </c>
      <c r="I449" s="135" t="str">
        <f aca="false">IF(SUMIF(A:A,E449,B:B)=0,"",SUMIF(A:A,E449,B:B))</f>
        <v/>
      </c>
    </row>
    <row r="450" customFormat="false" ht="13.5" hidden="false" customHeight="false" outlineLevel="0" collapsed="false">
      <c r="A450" s="136"/>
      <c r="B450" s="137"/>
      <c r="C450" s="132" t="e">
        <f aca="false">IF(VLOOKUP(A450,E:H,2,FALSE())="","",VLOOKUP(A450,E:H,2,FALSE()))</f>
        <v>#N/A</v>
      </c>
      <c r="E450" s="133" t="n">
        <v>1205</v>
      </c>
      <c r="F450" s="127" t="s">
        <v>782</v>
      </c>
      <c r="G450" s="133" t="n">
        <v>2000</v>
      </c>
      <c r="H450" s="134" t="n">
        <v>4589860481359</v>
      </c>
      <c r="I450" s="135" t="str">
        <f aca="false">IF(SUMIF(A:A,E450,B:B)=0,"",SUMIF(A:A,E450,B:B))</f>
        <v/>
      </c>
    </row>
    <row r="451" customFormat="false" ht="13.5" hidden="false" customHeight="false" outlineLevel="0" collapsed="false">
      <c r="A451" s="136"/>
      <c r="B451" s="137"/>
      <c r="C451" s="132" t="e">
        <f aca="false">IF(VLOOKUP(A451,E:H,2,FALSE())="","",VLOOKUP(A451,E:H,2,FALSE()))</f>
        <v>#N/A</v>
      </c>
      <c r="E451" s="133" t="n">
        <v>1206</v>
      </c>
      <c r="F451" s="127" t="s">
        <v>783</v>
      </c>
      <c r="G451" s="133" t="n">
        <v>2000</v>
      </c>
      <c r="H451" s="134" t="n">
        <v>4589860481366</v>
      </c>
      <c r="I451" s="135" t="str">
        <f aca="false">IF(SUMIF(A:A,E451,B:B)=0,"",SUMIF(A:A,E451,B:B))</f>
        <v/>
      </c>
    </row>
    <row r="452" customFormat="false" ht="13.5" hidden="false" customHeight="false" outlineLevel="0" collapsed="false">
      <c r="A452" s="136"/>
      <c r="B452" s="137"/>
      <c r="C452" s="132" t="e">
        <f aca="false">IF(VLOOKUP(A452,E:H,2,FALSE())="","",VLOOKUP(A452,E:H,2,FALSE()))</f>
        <v>#N/A</v>
      </c>
      <c r="E452" s="133" t="n">
        <v>1207</v>
      </c>
      <c r="F452" s="127" t="s">
        <v>784</v>
      </c>
      <c r="G452" s="133" t="n">
        <v>2000</v>
      </c>
      <c r="H452" s="134" t="n">
        <v>4589860481373</v>
      </c>
      <c r="I452" s="135" t="str">
        <f aca="false">IF(SUMIF(A:A,E452,B:B)=0,"",SUMIF(A:A,E452,B:B))</f>
        <v/>
      </c>
    </row>
    <row r="453" customFormat="false" ht="13.5" hidden="false" customHeight="false" outlineLevel="0" collapsed="false">
      <c r="A453" s="136"/>
      <c r="B453" s="137"/>
      <c r="C453" s="132" t="e">
        <f aca="false">IF(VLOOKUP(A453,E:H,2,FALSE())="","",VLOOKUP(A453,E:H,2,FALSE()))</f>
        <v>#N/A</v>
      </c>
      <c r="E453" s="133" t="n">
        <v>1208</v>
      </c>
      <c r="F453" s="127" t="s">
        <v>474</v>
      </c>
      <c r="G453" s="133" t="n">
        <v>2000</v>
      </c>
      <c r="H453" s="134" t="n">
        <v>4589860481380</v>
      </c>
      <c r="I453" s="135" t="str">
        <f aca="false">IF(SUMIF(A:A,E453,B:B)=0,"",SUMIF(A:A,E453,B:B))</f>
        <v/>
      </c>
    </row>
    <row r="454" customFormat="false" ht="13.5" hidden="false" customHeight="false" outlineLevel="0" collapsed="false">
      <c r="A454" s="136"/>
      <c r="B454" s="137"/>
      <c r="C454" s="132" t="e">
        <f aca="false">IF(VLOOKUP(A454,E:H,2,FALSE())="","",VLOOKUP(A454,E:H,2,FALSE()))</f>
        <v>#N/A</v>
      </c>
      <c r="E454" s="133" t="n">
        <v>1209</v>
      </c>
      <c r="F454" s="127" t="s">
        <v>475</v>
      </c>
      <c r="G454" s="133" t="n">
        <v>2000</v>
      </c>
      <c r="H454" s="134" t="n">
        <v>4589860481397</v>
      </c>
      <c r="I454" s="135" t="str">
        <f aca="false">IF(SUMIF(A:A,E454,B:B)=0,"",SUMIF(A:A,E454,B:B))</f>
        <v/>
      </c>
    </row>
    <row r="455" customFormat="false" ht="13.5" hidden="false" customHeight="false" outlineLevel="0" collapsed="false">
      <c r="A455" s="136"/>
      <c r="B455" s="137"/>
      <c r="C455" s="132" t="e">
        <f aca="false">IF(VLOOKUP(A455,E:H,2,FALSE())="","",VLOOKUP(A455,E:H,2,FALSE()))</f>
        <v>#N/A</v>
      </c>
      <c r="E455" s="133" t="n">
        <v>1210</v>
      </c>
      <c r="F455" s="127" t="s">
        <v>476</v>
      </c>
      <c r="G455" s="133" t="n">
        <v>2000</v>
      </c>
      <c r="H455" s="134" t="n">
        <v>4589860481403</v>
      </c>
      <c r="I455" s="135" t="str">
        <f aca="false">IF(SUMIF(A:A,E455,B:B)=0,"",SUMIF(A:A,E455,B:B))</f>
        <v/>
      </c>
    </row>
    <row r="456" customFormat="false" ht="13.5" hidden="false" customHeight="false" outlineLevel="0" collapsed="false">
      <c r="A456" s="136"/>
      <c r="B456" s="137"/>
      <c r="C456" s="132" t="e">
        <f aca="false">IF(VLOOKUP(A456,E:H,2,FALSE())="","",VLOOKUP(A456,E:H,2,FALSE()))</f>
        <v>#N/A</v>
      </c>
      <c r="E456" s="133" t="n">
        <v>1211</v>
      </c>
      <c r="F456" s="127" t="s">
        <v>477</v>
      </c>
      <c r="G456" s="133" t="n">
        <v>2000</v>
      </c>
      <c r="H456" s="134" t="n">
        <v>4589860481410</v>
      </c>
      <c r="I456" s="135" t="str">
        <f aca="false">IF(SUMIF(A:A,E456,B:B)=0,"",SUMIF(A:A,E456,B:B))</f>
        <v/>
      </c>
    </row>
    <row r="457" customFormat="false" ht="13.5" hidden="false" customHeight="false" outlineLevel="0" collapsed="false">
      <c r="A457" s="136"/>
      <c r="B457" s="137"/>
      <c r="C457" s="132" t="e">
        <f aca="false">IF(VLOOKUP(A457,E:H,2,FALSE())="","",VLOOKUP(A457,E:H,2,FALSE()))</f>
        <v>#N/A</v>
      </c>
      <c r="E457" s="133" t="n">
        <v>1212</v>
      </c>
      <c r="F457" s="127" t="s">
        <v>785</v>
      </c>
      <c r="G457" s="133" t="n">
        <v>2000</v>
      </c>
      <c r="H457" s="134" t="n">
        <v>4589860481427</v>
      </c>
      <c r="I457" s="135" t="str">
        <f aca="false">IF(SUMIF(A:A,E457,B:B)=0,"",SUMIF(A:A,E457,B:B))</f>
        <v/>
      </c>
    </row>
    <row r="458" customFormat="false" ht="13.5" hidden="false" customHeight="false" outlineLevel="0" collapsed="false">
      <c r="A458" s="136"/>
      <c r="B458" s="137"/>
      <c r="C458" s="132" t="e">
        <f aca="false">IF(VLOOKUP(A458,E:H,2,FALSE())="","",VLOOKUP(A458,E:H,2,FALSE()))</f>
        <v>#N/A</v>
      </c>
      <c r="E458" s="133" t="n">
        <v>1213</v>
      </c>
      <c r="F458" s="127" t="s">
        <v>786</v>
      </c>
      <c r="G458" s="133" t="n">
        <v>2000</v>
      </c>
      <c r="H458" s="134" t="n">
        <v>4589860481434</v>
      </c>
      <c r="I458" s="135" t="str">
        <f aca="false">IF(SUMIF(A:A,E458,B:B)=0,"",SUMIF(A:A,E458,B:B))</f>
        <v/>
      </c>
    </row>
    <row r="459" customFormat="false" ht="13.5" hidden="false" customHeight="false" outlineLevel="0" collapsed="false">
      <c r="A459" s="136"/>
      <c r="B459" s="137"/>
      <c r="C459" s="132" t="e">
        <f aca="false">IF(VLOOKUP(A459,E:H,2,FALSE())="","",VLOOKUP(A459,E:H,2,FALSE()))</f>
        <v>#N/A</v>
      </c>
      <c r="E459" s="133" t="n">
        <v>1214</v>
      </c>
      <c r="F459" s="127" t="s">
        <v>787</v>
      </c>
      <c r="G459" s="133" t="n">
        <v>2000</v>
      </c>
      <c r="H459" s="134" t="n">
        <v>4589860481441</v>
      </c>
      <c r="I459" s="135" t="str">
        <f aca="false">IF(SUMIF(A:A,E459,B:B)=0,"",SUMIF(A:A,E459,B:B))</f>
        <v/>
      </c>
    </row>
    <row r="460" customFormat="false" ht="13.5" hidden="false" customHeight="false" outlineLevel="0" collapsed="false">
      <c r="A460" s="136"/>
      <c r="B460" s="137"/>
      <c r="C460" s="132" t="e">
        <f aca="false">IF(VLOOKUP(A460,E:H,2,FALSE())="","",VLOOKUP(A460,E:H,2,FALSE()))</f>
        <v>#N/A</v>
      </c>
      <c r="E460" s="133" t="n">
        <v>1215</v>
      </c>
      <c r="F460" s="127" t="s">
        <v>788</v>
      </c>
      <c r="G460" s="133" t="n">
        <v>2000</v>
      </c>
      <c r="H460" s="134" t="n">
        <v>4589860481458</v>
      </c>
      <c r="I460" s="135" t="str">
        <f aca="false">IF(SUMIF(A:A,E460,B:B)=0,"",SUMIF(A:A,E460,B:B))</f>
        <v/>
      </c>
    </row>
    <row r="461" customFormat="false" ht="13.5" hidden="false" customHeight="false" outlineLevel="0" collapsed="false">
      <c r="A461" s="136"/>
      <c r="B461" s="137"/>
      <c r="C461" s="132" t="e">
        <f aca="false">IF(VLOOKUP(A461,E:H,2,FALSE())="","",VLOOKUP(A461,E:H,2,FALSE()))</f>
        <v>#N/A</v>
      </c>
      <c r="E461" s="133" t="n">
        <v>1216</v>
      </c>
      <c r="F461" s="127" t="s">
        <v>789</v>
      </c>
      <c r="G461" s="133" t="n">
        <v>2000</v>
      </c>
      <c r="H461" s="134" t="n">
        <v>4589860481465</v>
      </c>
      <c r="I461" s="135" t="str">
        <f aca="false">IF(SUMIF(A:A,E461,B:B)=0,"",SUMIF(A:A,E461,B:B))</f>
        <v/>
      </c>
    </row>
    <row r="462" customFormat="false" ht="13.5" hidden="false" customHeight="false" outlineLevel="0" collapsed="false">
      <c r="A462" s="136"/>
      <c r="B462" s="137"/>
      <c r="C462" s="132" t="e">
        <f aca="false">IF(VLOOKUP(A462,E:H,2,FALSE())="","",VLOOKUP(A462,E:H,2,FALSE()))</f>
        <v>#N/A</v>
      </c>
      <c r="E462" s="133" t="n">
        <v>1217</v>
      </c>
      <c r="F462" s="127" t="s">
        <v>483</v>
      </c>
      <c r="G462" s="133" t="n">
        <v>2000</v>
      </c>
      <c r="H462" s="134" t="n">
        <v>4589860481472</v>
      </c>
      <c r="I462" s="135" t="str">
        <f aca="false">IF(SUMIF(A:A,E462,B:B)=0,"",SUMIF(A:A,E462,B:B))</f>
        <v/>
      </c>
    </row>
    <row r="463" customFormat="false" ht="13.5" hidden="false" customHeight="false" outlineLevel="0" collapsed="false">
      <c r="A463" s="136"/>
      <c r="B463" s="137"/>
      <c r="C463" s="132" t="e">
        <f aca="false">IF(VLOOKUP(A463,E:H,2,FALSE())="","",VLOOKUP(A463,E:H,2,FALSE()))</f>
        <v>#N/A</v>
      </c>
      <c r="E463" s="133" t="n">
        <v>1218</v>
      </c>
      <c r="F463" s="127" t="s">
        <v>484</v>
      </c>
      <c r="G463" s="133" t="n">
        <v>2000</v>
      </c>
      <c r="H463" s="134" t="n">
        <v>4589860481489</v>
      </c>
      <c r="I463" s="135" t="str">
        <f aca="false">IF(SUMIF(A:A,E463,B:B)=0,"",SUMIF(A:A,E463,B:B))</f>
        <v/>
      </c>
    </row>
    <row r="464" customFormat="false" ht="13.5" hidden="false" customHeight="false" outlineLevel="0" collapsed="false">
      <c r="A464" s="136"/>
      <c r="B464" s="137"/>
      <c r="C464" s="132" t="e">
        <f aca="false">IF(VLOOKUP(A464,E:H,2,FALSE())="","",VLOOKUP(A464,E:H,2,FALSE()))</f>
        <v>#N/A</v>
      </c>
      <c r="E464" s="133" t="n">
        <v>1219</v>
      </c>
      <c r="F464" s="127" t="s">
        <v>485</v>
      </c>
      <c r="G464" s="133" t="n">
        <v>2000</v>
      </c>
      <c r="H464" s="134" t="n">
        <v>4589860481496</v>
      </c>
      <c r="I464" s="135" t="str">
        <f aca="false">IF(SUMIF(A:A,E464,B:B)=0,"",SUMIF(A:A,E464,B:B))</f>
        <v/>
      </c>
    </row>
    <row r="465" customFormat="false" ht="13.5" hidden="false" customHeight="false" outlineLevel="0" collapsed="false">
      <c r="A465" s="136"/>
      <c r="B465" s="137"/>
      <c r="C465" s="132" t="e">
        <f aca="false">IF(VLOOKUP(A465,E:H,2,FALSE())="","",VLOOKUP(A465,E:H,2,FALSE()))</f>
        <v>#N/A</v>
      </c>
      <c r="E465" s="133" t="n">
        <v>1220</v>
      </c>
      <c r="F465" s="127" t="s">
        <v>486</v>
      </c>
      <c r="G465" s="133" t="n">
        <v>2000</v>
      </c>
      <c r="H465" s="134" t="n">
        <v>4589860481502</v>
      </c>
      <c r="I465" s="135" t="str">
        <f aca="false">IF(SUMIF(A:A,E465,B:B)=0,"",SUMIF(A:A,E465,B:B))</f>
        <v/>
      </c>
    </row>
    <row r="466" customFormat="false" ht="13.5" hidden="false" customHeight="false" outlineLevel="0" collapsed="false">
      <c r="A466" s="136"/>
      <c r="B466" s="137"/>
      <c r="C466" s="132" t="e">
        <f aca="false">IF(VLOOKUP(A466,E:H,2,FALSE())="","",VLOOKUP(A466,E:H,2,FALSE()))</f>
        <v>#N/A</v>
      </c>
      <c r="E466" s="133" t="n">
        <v>1221</v>
      </c>
      <c r="F466" s="127" t="s">
        <v>487</v>
      </c>
      <c r="G466" s="133" t="n">
        <v>2000</v>
      </c>
      <c r="H466" s="134" t="n">
        <v>4589860481519</v>
      </c>
      <c r="I466" s="135" t="str">
        <f aca="false">IF(SUMIF(A:A,E466,B:B)=0,"",SUMIF(A:A,E466,B:B))</f>
        <v/>
      </c>
    </row>
    <row r="467" customFormat="false" ht="13.5" hidden="false" customHeight="false" outlineLevel="0" collapsed="false">
      <c r="A467" s="136"/>
      <c r="B467" s="137"/>
      <c r="C467" s="132" t="e">
        <f aca="false">IF(VLOOKUP(A467,E:H,2,FALSE())="","",VLOOKUP(A467,E:H,2,FALSE()))</f>
        <v>#N/A</v>
      </c>
      <c r="E467" s="133" t="n">
        <v>1222</v>
      </c>
      <c r="F467" s="127" t="s">
        <v>488</v>
      </c>
      <c r="G467" s="133" t="n">
        <v>2000</v>
      </c>
      <c r="H467" s="134" t="n">
        <v>4589860481526</v>
      </c>
      <c r="I467" s="135" t="str">
        <f aca="false">IF(SUMIF(A:A,E467,B:B)=0,"",SUMIF(A:A,E467,B:B))</f>
        <v/>
      </c>
    </row>
    <row r="468" customFormat="false" ht="13.5" hidden="false" customHeight="false" outlineLevel="0" collapsed="false">
      <c r="A468" s="136"/>
      <c r="B468" s="137"/>
      <c r="C468" s="132" t="e">
        <f aca="false">IF(VLOOKUP(A468,E:H,2,FALSE())="","",VLOOKUP(A468,E:H,2,FALSE()))</f>
        <v>#N/A</v>
      </c>
      <c r="E468" s="133" t="n">
        <v>1223</v>
      </c>
      <c r="F468" s="127" t="s">
        <v>489</v>
      </c>
      <c r="G468" s="133" t="n">
        <v>2000</v>
      </c>
      <c r="H468" s="134" t="n">
        <v>4589860481533</v>
      </c>
      <c r="I468" s="135" t="str">
        <f aca="false">IF(SUMIF(A:A,E468,B:B)=0,"",SUMIF(A:A,E468,B:B))</f>
        <v/>
      </c>
    </row>
    <row r="469" customFormat="false" ht="13.5" hidden="false" customHeight="false" outlineLevel="0" collapsed="false">
      <c r="A469" s="136"/>
      <c r="B469" s="137"/>
      <c r="C469" s="132" t="e">
        <f aca="false">IF(VLOOKUP(A469,E:H,2,FALSE())="","",VLOOKUP(A469,E:H,2,FALSE()))</f>
        <v>#N/A</v>
      </c>
      <c r="E469" s="133" t="n">
        <v>1224</v>
      </c>
      <c r="F469" s="127" t="s">
        <v>490</v>
      </c>
      <c r="G469" s="133" t="n">
        <v>2000</v>
      </c>
      <c r="H469" s="134" t="n">
        <v>4589860481540</v>
      </c>
      <c r="I469" s="135" t="str">
        <f aca="false">IF(SUMIF(A:A,E469,B:B)=0,"",SUMIF(A:A,E469,B:B))</f>
        <v/>
      </c>
    </row>
    <row r="470" customFormat="false" ht="13.5" hidden="false" customHeight="false" outlineLevel="0" collapsed="false">
      <c r="A470" s="136"/>
      <c r="B470" s="137"/>
      <c r="C470" s="132" t="e">
        <f aca="false">IF(VLOOKUP(A470,E:H,2,FALSE())="","",VLOOKUP(A470,E:H,2,FALSE()))</f>
        <v>#N/A</v>
      </c>
      <c r="E470" s="133" t="n">
        <v>1225</v>
      </c>
      <c r="F470" s="127" t="s">
        <v>790</v>
      </c>
      <c r="G470" s="133" t="n">
        <v>2000</v>
      </c>
      <c r="H470" s="134" t="n">
        <v>4589860481557</v>
      </c>
      <c r="I470" s="135" t="str">
        <f aca="false">IF(SUMIF(A:A,E470,B:B)=0,"",SUMIF(A:A,E470,B:B))</f>
        <v/>
      </c>
    </row>
    <row r="471" customFormat="false" ht="13.5" hidden="false" customHeight="false" outlineLevel="0" collapsed="false">
      <c r="A471" s="136"/>
      <c r="B471" s="137"/>
      <c r="C471" s="132" t="e">
        <f aca="false">IF(VLOOKUP(A471,E:H,2,FALSE())="","",VLOOKUP(A471,E:H,2,FALSE()))</f>
        <v>#N/A</v>
      </c>
      <c r="E471" s="133" t="n">
        <v>1226</v>
      </c>
      <c r="F471" s="127" t="s">
        <v>492</v>
      </c>
      <c r="G471" s="133" t="n">
        <v>2000</v>
      </c>
      <c r="H471" s="134" t="n">
        <v>4589860481564</v>
      </c>
      <c r="I471" s="135" t="str">
        <f aca="false">IF(SUMIF(A:A,E471,B:B)=0,"",SUMIF(A:A,E471,B:B))</f>
        <v/>
      </c>
    </row>
    <row r="472" customFormat="false" ht="13.5" hidden="false" customHeight="false" outlineLevel="0" collapsed="false">
      <c r="A472" s="136"/>
      <c r="B472" s="137"/>
      <c r="C472" s="132" t="e">
        <f aca="false">IF(VLOOKUP(A472,E:H,2,FALSE())="","",VLOOKUP(A472,E:H,2,FALSE()))</f>
        <v>#N/A</v>
      </c>
      <c r="E472" s="133" t="n">
        <v>1227</v>
      </c>
      <c r="F472" s="127" t="s">
        <v>493</v>
      </c>
      <c r="G472" s="133" t="n">
        <v>2000</v>
      </c>
      <c r="H472" s="134" t="n">
        <v>4589860481571</v>
      </c>
      <c r="I472" s="135" t="str">
        <f aca="false">IF(SUMIF(A:A,E472,B:B)=0,"",SUMIF(A:A,E472,B:B))</f>
        <v/>
      </c>
    </row>
    <row r="473" customFormat="false" ht="13.5" hidden="false" customHeight="false" outlineLevel="0" collapsed="false">
      <c r="A473" s="136"/>
      <c r="B473" s="137"/>
      <c r="C473" s="132" t="e">
        <f aca="false">IF(VLOOKUP(A473,E:H,2,FALSE())="","",VLOOKUP(A473,E:H,2,FALSE()))</f>
        <v>#N/A</v>
      </c>
      <c r="E473" s="133" t="n">
        <v>1228</v>
      </c>
      <c r="F473" s="127" t="s">
        <v>494</v>
      </c>
      <c r="G473" s="133" t="n">
        <v>2000</v>
      </c>
      <c r="H473" s="134" t="n">
        <v>4589860481588</v>
      </c>
      <c r="I473" s="135" t="str">
        <f aca="false">IF(SUMIF(A:A,E473,B:B)=0,"",SUMIF(A:A,E473,B:B))</f>
        <v/>
      </c>
    </row>
    <row r="474" customFormat="false" ht="13.5" hidden="false" customHeight="false" outlineLevel="0" collapsed="false">
      <c r="A474" s="136"/>
      <c r="B474" s="137"/>
      <c r="C474" s="132" t="e">
        <f aca="false">IF(VLOOKUP(A474,E:H,2,FALSE())="","",VLOOKUP(A474,E:H,2,FALSE()))</f>
        <v>#N/A</v>
      </c>
      <c r="E474" s="133" t="n">
        <v>1229</v>
      </c>
      <c r="F474" s="127" t="s">
        <v>791</v>
      </c>
      <c r="G474" s="133" t="n">
        <v>2000</v>
      </c>
      <c r="H474" s="134" t="n">
        <v>4589860481595</v>
      </c>
      <c r="I474" s="135" t="str">
        <f aca="false">IF(SUMIF(A:A,E474,B:B)=0,"",SUMIF(A:A,E474,B:B))</f>
        <v/>
      </c>
    </row>
    <row r="475" customFormat="false" ht="13.5" hidden="false" customHeight="false" outlineLevel="0" collapsed="false">
      <c r="A475" s="136"/>
      <c r="B475" s="137"/>
      <c r="C475" s="132" t="e">
        <f aca="false">IF(VLOOKUP(A475,E:H,2,FALSE())="","",VLOOKUP(A475,E:H,2,FALSE()))</f>
        <v>#N/A</v>
      </c>
      <c r="E475" s="133" t="n">
        <v>1230</v>
      </c>
      <c r="F475" s="127" t="s">
        <v>792</v>
      </c>
      <c r="G475" s="133" t="n">
        <v>2000</v>
      </c>
      <c r="H475" s="134" t="n">
        <v>4589860481601</v>
      </c>
      <c r="I475" s="135" t="str">
        <f aca="false">IF(SUMIF(A:A,E475,B:B)=0,"",SUMIF(A:A,E475,B:B))</f>
        <v/>
      </c>
    </row>
    <row r="476" customFormat="false" ht="13.5" hidden="false" customHeight="false" outlineLevel="0" collapsed="false">
      <c r="A476" s="136"/>
      <c r="B476" s="137"/>
      <c r="C476" s="132" t="e">
        <f aca="false">IF(VLOOKUP(A476,E:H,2,FALSE())="","",VLOOKUP(A476,E:H,2,FALSE()))</f>
        <v>#N/A</v>
      </c>
      <c r="E476" s="133" t="n">
        <v>1231</v>
      </c>
      <c r="F476" s="127" t="s">
        <v>497</v>
      </c>
      <c r="G476" s="133" t="n">
        <v>2000</v>
      </c>
      <c r="H476" s="134" t="n">
        <v>4589860481632</v>
      </c>
      <c r="I476" s="135" t="str">
        <f aca="false">IF(SUMIF(A:A,E476,B:B)=0,"",SUMIF(A:A,E476,B:B))</f>
        <v/>
      </c>
    </row>
    <row r="477" customFormat="false" ht="13.5" hidden="false" customHeight="false" outlineLevel="0" collapsed="false">
      <c r="A477" s="136"/>
      <c r="B477" s="137"/>
      <c r="C477" s="132" t="e">
        <f aca="false">IF(VLOOKUP(A477,E:H,2,FALSE())="","",VLOOKUP(A477,E:H,2,FALSE()))</f>
        <v>#N/A</v>
      </c>
      <c r="E477" s="133" t="n">
        <v>1232</v>
      </c>
      <c r="F477" s="127" t="s">
        <v>498</v>
      </c>
      <c r="G477" s="133" t="n">
        <v>2000</v>
      </c>
      <c r="H477" s="134" t="n">
        <v>4589860481649</v>
      </c>
      <c r="I477" s="135" t="str">
        <f aca="false">IF(SUMIF(A:A,E477,B:B)=0,"",SUMIF(A:A,E477,B:B))</f>
        <v/>
      </c>
    </row>
    <row r="478" customFormat="false" ht="13.5" hidden="false" customHeight="false" outlineLevel="0" collapsed="false">
      <c r="A478" s="136"/>
      <c r="B478" s="137"/>
      <c r="C478" s="132" t="e">
        <f aca="false">IF(VLOOKUP(A478,E:H,2,FALSE())="","",VLOOKUP(A478,E:H,2,FALSE()))</f>
        <v>#N/A</v>
      </c>
      <c r="E478" s="133" t="n">
        <v>1233</v>
      </c>
      <c r="F478" s="127" t="s">
        <v>499</v>
      </c>
      <c r="G478" s="133" t="n">
        <v>2000</v>
      </c>
      <c r="H478" s="134" t="n">
        <v>4589860481656</v>
      </c>
      <c r="I478" s="135" t="str">
        <f aca="false">IF(SUMIF(A:A,E478,B:B)=0,"",SUMIF(A:A,E478,B:B))</f>
        <v/>
      </c>
    </row>
    <row r="479" customFormat="false" ht="13.5" hidden="false" customHeight="false" outlineLevel="0" collapsed="false">
      <c r="A479" s="136"/>
      <c r="B479" s="137"/>
      <c r="C479" s="132" t="e">
        <f aca="false">IF(VLOOKUP(A479,E:H,2,FALSE())="","",VLOOKUP(A479,E:H,2,FALSE()))</f>
        <v>#N/A</v>
      </c>
      <c r="E479" s="133" t="n">
        <v>1501</v>
      </c>
      <c r="F479" s="127" t="s">
        <v>500</v>
      </c>
      <c r="G479" s="133" t="n">
        <v>950</v>
      </c>
      <c r="H479" s="134" t="n">
        <v>4968855251076</v>
      </c>
      <c r="I479" s="135" t="str">
        <f aca="false">IF(SUMIF(A:A,E479,B:B)=0,"",SUMIF(A:A,E479,B:B))</f>
        <v/>
      </c>
    </row>
    <row r="480" customFormat="false" ht="13.5" hidden="false" customHeight="false" outlineLevel="0" collapsed="false">
      <c r="A480" s="136"/>
      <c r="B480" s="137"/>
      <c r="C480" s="132" t="e">
        <f aca="false">IF(VLOOKUP(A480,E:H,2,FALSE())="","",VLOOKUP(A480,E:H,2,FALSE()))</f>
        <v>#N/A</v>
      </c>
      <c r="E480" s="133" t="n">
        <v>1502</v>
      </c>
      <c r="F480" s="127" t="s">
        <v>502</v>
      </c>
      <c r="G480" s="133" t="n">
        <v>950</v>
      </c>
      <c r="H480" s="134" t="n">
        <v>4968855251083</v>
      </c>
      <c r="I480" s="135" t="str">
        <f aca="false">IF(SUMIF(A:A,E480,B:B)=0,"",SUMIF(A:A,E480,B:B))</f>
        <v/>
      </c>
    </row>
    <row r="481" customFormat="false" ht="13.5" hidden="false" customHeight="false" outlineLevel="0" collapsed="false">
      <c r="A481" s="136"/>
      <c r="B481" s="137"/>
      <c r="C481" s="132" t="e">
        <f aca="false">IF(VLOOKUP(A481,E:H,2,FALSE())="","",VLOOKUP(A481,E:H,2,FALSE()))</f>
        <v>#N/A</v>
      </c>
      <c r="E481" s="133" t="n">
        <v>1503</v>
      </c>
      <c r="F481" s="127" t="s">
        <v>503</v>
      </c>
      <c r="G481" s="133" t="n">
        <v>1150</v>
      </c>
      <c r="H481" s="134" t="n">
        <v>4968855251090</v>
      </c>
      <c r="I481" s="135" t="str">
        <f aca="false">IF(SUMIF(A:A,E481,B:B)=0,"",SUMIF(A:A,E481,B:B))</f>
        <v/>
      </c>
    </row>
    <row r="482" customFormat="false" ht="13.5" hidden="false" customHeight="false" outlineLevel="0" collapsed="false">
      <c r="A482" s="136"/>
      <c r="B482" s="137"/>
      <c r="C482" s="132" t="e">
        <f aca="false">IF(VLOOKUP(A482,E:H,2,FALSE())="","",VLOOKUP(A482,E:H,2,FALSE()))</f>
        <v>#N/A</v>
      </c>
      <c r="E482" s="133" t="n">
        <v>1504</v>
      </c>
      <c r="F482" s="127" t="s">
        <v>504</v>
      </c>
      <c r="G482" s="133" t="n">
        <v>1150</v>
      </c>
      <c r="H482" s="134" t="n">
        <v>4968855251106</v>
      </c>
      <c r="I482" s="135" t="str">
        <f aca="false">IF(SUMIF(A:A,E482,B:B)=0,"",SUMIF(A:A,E482,B:B))</f>
        <v/>
      </c>
    </row>
    <row r="483" customFormat="false" ht="13.5" hidden="false" customHeight="false" outlineLevel="0" collapsed="false">
      <c r="A483" s="136"/>
      <c r="B483" s="137"/>
      <c r="C483" s="132" t="e">
        <f aca="false">IF(VLOOKUP(A483,E:H,2,FALSE())="","",VLOOKUP(A483,E:H,2,FALSE()))</f>
        <v>#N/A</v>
      </c>
      <c r="E483" s="133" t="n">
        <v>1505</v>
      </c>
      <c r="F483" s="127" t="s">
        <v>505</v>
      </c>
      <c r="G483" s="133" t="n">
        <v>950</v>
      </c>
      <c r="H483" s="134" t="n">
        <v>4968855251113</v>
      </c>
      <c r="I483" s="135" t="str">
        <f aca="false">IF(SUMIF(A:A,E483,B:B)=0,"",SUMIF(A:A,E483,B:B))</f>
        <v/>
      </c>
    </row>
    <row r="484" customFormat="false" ht="13.5" hidden="false" customHeight="false" outlineLevel="0" collapsed="false">
      <c r="A484" s="136"/>
      <c r="B484" s="137"/>
      <c r="C484" s="132" t="e">
        <f aca="false">IF(VLOOKUP(A484,E:H,2,FALSE())="","",VLOOKUP(A484,E:H,2,FALSE()))</f>
        <v>#N/A</v>
      </c>
      <c r="E484" s="133" t="n">
        <v>1506</v>
      </c>
      <c r="F484" s="127" t="s">
        <v>506</v>
      </c>
      <c r="G484" s="133" t="n">
        <v>950</v>
      </c>
      <c r="H484" s="134" t="n">
        <v>4968855251120</v>
      </c>
      <c r="I484" s="135" t="str">
        <f aca="false">IF(SUMIF(A:A,E484,B:B)=0,"",SUMIF(A:A,E484,B:B))</f>
        <v/>
      </c>
    </row>
    <row r="485" customFormat="false" ht="13.5" hidden="false" customHeight="false" outlineLevel="0" collapsed="false">
      <c r="A485" s="136"/>
      <c r="B485" s="137"/>
      <c r="C485" s="132" t="e">
        <f aca="false">IF(VLOOKUP(A485,E:H,2,FALSE())="","",VLOOKUP(A485,E:H,2,FALSE()))</f>
        <v>#N/A</v>
      </c>
      <c r="E485" s="133" t="n">
        <v>1507</v>
      </c>
      <c r="F485" s="127" t="s">
        <v>507</v>
      </c>
      <c r="G485" s="133" t="n">
        <v>1150</v>
      </c>
      <c r="H485" s="134" t="n">
        <v>4968855251144</v>
      </c>
      <c r="I485" s="135" t="str">
        <f aca="false">IF(SUMIF(A:A,E485,B:B)=0,"",SUMIF(A:A,E485,B:B))</f>
        <v/>
      </c>
    </row>
    <row r="486" customFormat="false" ht="13.5" hidden="false" customHeight="false" outlineLevel="0" collapsed="false">
      <c r="A486" s="136"/>
      <c r="B486" s="137"/>
      <c r="C486" s="132" t="e">
        <f aca="false">IF(VLOOKUP(A486,E:H,2,FALSE())="","",VLOOKUP(A486,E:H,2,FALSE()))</f>
        <v>#N/A</v>
      </c>
      <c r="E486" s="133" t="n">
        <v>1508</v>
      </c>
      <c r="F486" s="127" t="s">
        <v>508</v>
      </c>
      <c r="G486" s="133" t="n">
        <v>1150</v>
      </c>
      <c r="H486" s="134" t="n">
        <v>4968855251151</v>
      </c>
      <c r="I486" s="135" t="str">
        <f aca="false">IF(SUMIF(A:A,E486,B:B)=0,"",SUMIF(A:A,E486,B:B))</f>
        <v/>
      </c>
    </row>
    <row r="487" customFormat="false" ht="13.5" hidden="false" customHeight="false" outlineLevel="0" collapsed="false">
      <c r="A487" s="136"/>
      <c r="B487" s="137"/>
      <c r="C487" s="132" t="e">
        <f aca="false">IF(VLOOKUP(A487,E:H,2,FALSE())="","",VLOOKUP(A487,E:H,2,FALSE()))</f>
        <v>#N/A</v>
      </c>
      <c r="E487" s="133" t="n">
        <v>1509</v>
      </c>
      <c r="F487" s="127" t="s">
        <v>509</v>
      </c>
      <c r="G487" s="133" t="n">
        <v>1300</v>
      </c>
      <c r="H487" s="134" t="n">
        <v>4968855251168</v>
      </c>
      <c r="I487" s="135" t="str">
        <f aca="false">IF(SUMIF(A:A,E487,B:B)=0,"",SUMIF(A:A,E487,B:B))</f>
        <v/>
      </c>
    </row>
    <row r="488" customFormat="false" ht="13.5" hidden="false" customHeight="false" outlineLevel="0" collapsed="false">
      <c r="A488" s="136"/>
      <c r="B488" s="137"/>
      <c r="C488" s="132" t="e">
        <f aca="false">IF(VLOOKUP(A488,E:H,2,FALSE())="","",VLOOKUP(A488,E:H,2,FALSE()))</f>
        <v>#N/A</v>
      </c>
      <c r="E488" s="133" t="n">
        <v>1510</v>
      </c>
      <c r="F488" s="127" t="s">
        <v>510</v>
      </c>
      <c r="G488" s="133" t="n">
        <v>950</v>
      </c>
      <c r="H488" s="134" t="n">
        <v>4968855251175</v>
      </c>
      <c r="I488" s="135" t="str">
        <f aca="false">IF(SUMIF(A:A,E488,B:B)=0,"",SUMIF(A:A,E488,B:B))</f>
        <v/>
      </c>
    </row>
    <row r="489" customFormat="false" ht="13.5" hidden="false" customHeight="false" outlineLevel="0" collapsed="false">
      <c r="A489" s="136"/>
      <c r="B489" s="137"/>
      <c r="C489" s="132" t="e">
        <f aca="false">IF(VLOOKUP(A489,E:H,2,FALSE())="","",VLOOKUP(A489,E:H,2,FALSE()))</f>
        <v>#N/A</v>
      </c>
      <c r="E489" s="133" t="n">
        <v>1511</v>
      </c>
      <c r="F489" s="127" t="s">
        <v>511</v>
      </c>
      <c r="G489" s="133" t="n">
        <v>1300</v>
      </c>
      <c r="H489" s="134" t="n">
        <v>4968855251182</v>
      </c>
      <c r="I489" s="135" t="str">
        <f aca="false">IF(SUMIF(A:A,E489,B:B)=0,"",SUMIF(A:A,E489,B:B))</f>
        <v/>
      </c>
    </row>
    <row r="490" customFormat="false" ht="13.5" hidden="false" customHeight="false" outlineLevel="0" collapsed="false">
      <c r="A490" s="136"/>
      <c r="B490" s="137"/>
      <c r="C490" s="132" t="e">
        <f aca="false">IF(VLOOKUP(A490,E:H,2,FALSE())="","",VLOOKUP(A490,E:H,2,FALSE()))</f>
        <v>#N/A</v>
      </c>
      <c r="E490" s="133" t="n">
        <v>1512</v>
      </c>
      <c r="F490" s="127" t="s">
        <v>512</v>
      </c>
      <c r="G490" s="133" t="n">
        <v>950</v>
      </c>
      <c r="H490" s="134" t="n">
        <v>4968855251199</v>
      </c>
      <c r="I490" s="135" t="str">
        <f aca="false">IF(SUMIF(A:A,E490,B:B)=0,"",SUMIF(A:A,E490,B:B))</f>
        <v/>
      </c>
    </row>
    <row r="491" customFormat="false" ht="13.5" hidden="false" customHeight="false" outlineLevel="0" collapsed="false">
      <c r="A491" s="136"/>
      <c r="B491" s="137"/>
      <c r="C491" s="132" t="e">
        <f aca="false">IF(VLOOKUP(A491,E:H,2,FALSE())="","",VLOOKUP(A491,E:H,2,FALSE()))</f>
        <v>#N/A</v>
      </c>
      <c r="E491" s="133" t="n">
        <v>1513</v>
      </c>
      <c r="F491" s="127" t="s">
        <v>513</v>
      </c>
      <c r="G491" s="133" t="n">
        <v>950</v>
      </c>
      <c r="H491" s="134" t="n">
        <v>4968855251205</v>
      </c>
      <c r="I491" s="135" t="str">
        <f aca="false">IF(SUMIF(A:A,E491,B:B)=0,"",SUMIF(A:A,E491,B:B))</f>
        <v/>
      </c>
    </row>
    <row r="492" customFormat="false" ht="13.5" hidden="false" customHeight="false" outlineLevel="0" collapsed="false">
      <c r="A492" s="136"/>
      <c r="B492" s="137"/>
      <c r="C492" s="132" t="e">
        <f aca="false">IF(VLOOKUP(A492,E:H,2,FALSE())="","",VLOOKUP(A492,E:H,2,FALSE()))</f>
        <v>#N/A</v>
      </c>
      <c r="E492" s="133" t="n">
        <v>1514</v>
      </c>
      <c r="F492" s="127" t="s">
        <v>514</v>
      </c>
      <c r="G492" s="133" t="n">
        <v>1300</v>
      </c>
      <c r="H492" s="134" t="n">
        <v>4968855251212</v>
      </c>
      <c r="I492" s="135" t="str">
        <f aca="false">IF(SUMIF(A:A,E492,B:B)=0,"",SUMIF(A:A,E492,B:B))</f>
        <v/>
      </c>
    </row>
    <row r="493" customFormat="false" ht="13.5" hidden="false" customHeight="false" outlineLevel="0" collapsed="false">
      <c r="A493" s="136"/>
      <c r="B493" s="137"/>
      <c r="C493" s="132" t="e">
        <f aca="false">IF(VLOOKUP(A493,E:H,2,FALSE())="","",VLOOKUP(A493,E:H,2,FALSE()))</f>
        <v>#N/A</v>
      </c>
      <c r="E493" s="133" t="n">
        <v>1515</v>
      </c>
      <c r="F493" s="127" t="s">
        <v>515</v>
      </c>
      <c r="G493" s="133" t="n">
        <v>1050</v>
      </c>
      <c r="H493" s="134" t="n">
        <v>4968855251229</v>
      </c>
      <c r="I493" s="135" t="str">
        <f aca="false">IF(SUMIF(A:A,E493,B:B)=0,"",SUMIF(A:A,E493,B:B))</f>
        <v/>
      </c>
    </row>
    <row r="494" customFormat="false" ht="13.5" hidden="false" customHeight="false" outlineLevel="0" collapsed="false">
      <c r="A494" s="136"/>
      <c r="B494" s="137"/>
      <c r="C494" s="132" t="e">
        <f aca="false">IF(VLOOKUP(A494,E:H,2,FALSE())="","",VLOOKUP(A494,E:H,2,FALSE()))</f>
        <v>#N/A</v>
      </c>
      <c r="E494" s="133" t="n">
        <v>1516</v>
      </c>
      <c r="F494" s="127" t="s">
        <v>516</v>
      </c>
      <c r="G494" s="133" t="n">
        <v>1150</v>
      </c>
      <c r="H494" s="134" t="n">
        <v>4968855251236</v>
      </c>
      <c r="I494" s="135" t="str">
        <f aca="false">IF(SUMIF(A:A,E494,B:B)=0,"",SUMIF(A:A,E494,B:B))</f>
        <v/>
      </c>
    </row>
    <row r="495" customFormat="false" ht="13.5" hidden="false" customHeight="false" outlineLevel="0" collapsed="false">
      <c r="A495" s="136"/>
      <c r="B495" s="137"/>
      <c r="C495" s="132" t="e">
        <f aca="false">IF(VLOOKUP(A495,E:H,2,FALSE())="","",VLOOKUP(A495,E:H,2,FALSE()))</f>
        <v>#N/A</v>
      </c>
      <c r="E495" s="133" t="n">
        <v>1517</v>
      </c>
      <c r="F495" s="127" t="s">
        <v>517</v>
      </c>
      <c r="G495" s="133" t="n">
        <v>1300</v>
      </c>
      <c r="H495" s="134" t="n">
        <v>4968855251243</v>
      </c>
      <c r="I495" s="135" t="str">
        <f aca="false">IF(SUMIF(A:A,E495,B:B)=0,"",SUMIF(A:A,E495,B:B))</f>
        <v/>
      </c>
    </row>
    <row r="496" customFormat="false" ht="13.5" hidden="false" customHeight="false" outlineLevel="0" collapsed="false">
      <c r="A496" s="136"/>
      <c r="B496" s="137"/>
      <c r="C496" s="132" t="e">
        <f aca="false">IF(VLOOKUP(A496,E:H,2,FALSE())="","",VLOOKUP(A496,E:H,2,FALSE()))</f>
        <v>#N/A</v>
      </c>
      <c r="E496" s="133" t="n">
        <v>1518</v>
      </c>
      <c r="F496" s="127" t="s">
        <v>518</v>
      </c>
      <c r="G496" s="133" t="n">
        <v>1300</v>
      </c>
      <c r="H496" s="134" t="n">
        <v>4968855251250</v>
      </c>
      <c r="I496" s="135" t="str">
        <f aca="false">IF(SUMIF(A:A,E496,B:B)=0,"",SUMIF(A:A,E496,B:B))</f>
        <v/>
      </c>
    </row>
    <row r="497" customFormat="false" ht="13.5" hidden="false" customHeight="false" outlineLevel="0" collapsed="false">
      <c r="A497" s="136"/>
      <c r="B497" s="137"/>
      <c r="C497" s="132" t="e">
        <f aca="false">IF(VLOOKUP(A497,E:H,2,FALSE())="","",VLOOKUP(A497,E:H,2,FALSE()))</f>
        <v>#N/A</v>
      </c>
      <c r="E497" s="133" t="n">
        <v>1519</v>
      </c>
      <c r="F497" s="127" t="s">
        <v>519</v>
      </c>
      <c r="G497" s="133" t="n">
        <v>950</v>
      </c>
      <c r="H497" s="134" t="n">
        <v>4968855251267</v>
      </c>
      <c r="I497" s="135" t="str">
        <f aca="false">IF(SUMIF(A:A,E497,B:B)=0,"",SUMIF(A:A,E497,B:B))</f>
        <v/>
      </c>
    </row>
    <row r="498" customFormat="false" ht="13.5" hidden="false" customHeight="false" outlineLevel="0" collapsed="false">
      <c r="A498" s="136"/>
      <c r="B498" s="137"/>
      <c r="C498" s="132" t="e">
        <f aca="false">IF(VLOOKUP(A498,E:H,2,FALSE())="","",VLOOKUP(A498,E:H,2,FALSE()))</f>
        <v>#N/A</v>
      </c>
      <c r="E498" s="133" t="n">
        <v>1520</v>
      </c>
      <c r="F498" s="127" t="s">
        <v>520</v>
      </c>
      <c r="G498" s="133" t="n">
        <v>950</v>
      </c>
      <c r="H498" s="134" t="n">
        <v>4968855251274</v>
      </c>
      <c r="I498" s="135" t="str">
        <f aca="false">IF(SUMIF(A:A,E498,B:B)=0,"",SUMIF(A:A,E498,B:B))</f>
        <v/>
      </c>
    </row>
    <row r="499" customFormat="false" ht="13.5" hidden="false" customHeight="false" outlineLevel="0" collapsed="false">
      <c r="A499" s="136"/>
      <c r="B499" s="137"/>
      <c r="C499" s="132" t="e">
        <f aca="false">IF(VLOOKUP(A499,E:H,2,FALSE())="","",VLOOKUP(A499,E:H,2,FALSE()))</f>
        <v>#N/A</v>
      </c>
      <c r="E499" s="133" t="n">
        <v>1521</v>
      </c>
      <c r="F499" s="127" t="s">
        <v>521</v>
      </c>
      <c r="G499" s="133" t="n">
        <v>950</v>
      </c>
      <c r="H499" s="134" t="n">
        <v>4968855251281</v>
      </c>
      <c r="I499" s="135" t="str">
        <f aca="false">IF(SUMIF(A:A,E499,B:B)=0,"",SUMIF(A:A,E499,B:B))</f>
        <v/>
      </c>
    </row>
    <row r="500" customFormat="false" ht="13.5" hidden="false" customHeight="false" outlineLevel="0" collapsed="false">
      <c r="A500" s="136"/>
      <c r="B500" s="137"/>
      <c r="C500" s="132" t="e">
        <f aca="false">IF(VLOOKUP(A500,E:H,2,FALSE())="","",VLOOKUP(A500,E:H,2,FALSE()))</f>
        <v>#N/A</v>
      </c>
      <c r="E500" s="133" t="n">
        <v>1522</v>
      </c>
      <c r="F500" s="133" t="s">
        <v>793</v>
      </c>
      <c r="G500" s="133" t="n">
        <v>950</v>
      </c>
      <c r="H500" s="134" t="n">
        <v>4968855251298</v>
      </c>
      <c r="I500" s="135" t="str">
        <f aca="false">IF(SUMIF(A:A,E500,B:B)=0,"",SUMIF(A:A,E500,B:B))</f>
        <v/>
      </c>
    </row>
    <row r="501" customFormat="false" ht="13.5" hidden="false" customHeight="false" outlineLevel="0" collapsed="false">
      <c r="A501" s="136"/>
      <c r="B501" s="137"/>
      <c r="C501" s="132" t="e">
        <f aca="false">IF(VLOOKUP(A501,E:H,2,FALSE())="","",VLOOKUP(A501,E:H,2,FALSE()))</f>
        <v>#N/A</v>
      </c>
      <c r="E501" s="133" t="n">
        <v>1523</v>
      </c>
      <c r="F501" s="127" t="s">
        <v>523</v>
      </c>
      <c r="G501" s="133" t="n">
        <v>1050</v>
      </c>
      <c r="H501" s="134" t="n">
        <v>4968855251304</v>
      </c>
      <c r="I501" s="135" t="str">
        <f aca="false">IF(SUMIF(A:A,E501,B:B)=0,"",SUMIF(A:A,E501,B:B))</f>
        <v/>
      </c>
    </row>
    <row r="502" customFormat="false" ht="13.5" hidden="false" customHeight="false" outlineLevel="0" collapsed="false">
      <c r="A502" s="136"/>
      <c r="B502" s="137"/>
      <c r="C502" s="132" t="e">
        <f aca="false">IF(VLOOKUP(A502,E:H,2,FALSE())="","",VLOOKUP(A502,E:H,2,FALSE()))</f>
        <v>#N/A</v>
      </c>
      <c r="E502" s="133" t="n">
        <v>1524</v>
      </c>
      <c r="F502" s="127" t="s">
        <v>524</v>
      </c>
      <c r="G502" s="133" t="n">
        <v>1050</v>
      </c>
      <c r="H502" s="134" t="n">
        <v>4968855251311</v>
      </c>
      <c r="I502" s="135" t="str">
        <f aca="false">IF(SUMIF(A:A,E502,B:B)=0,"",SUMIF(A:A,E502,B:B))</f>
        <v/>
      </c>
    </row>
    <row r="503" customFormat="false" ht="13.5" hidden="false" customHeight="false" outlineLevel="0" collapsed="false">
      <c r="A503" s="136"/>
      <c r="B503" s="137"/>
      <c r="C503" s="132" t="e">
        <f aca="false">IF(VLOOKUP(A503,E:H,2,FALSE())="","",VLOOKUP(A503,E:H,2,FALSE()))</f>
        <v>#N/A</v>
      </c>
      <c r="E503" s="133" t="n">
        <v>1525</v>
      </c>
      <c r="F503" s="127" t="s">
        <v>525</v>
      </c>
      <c r="G503" s="133" t="n">
        <v>950</v>
      </c>
      <c r="H503" s="134" t="n">
        <v>4968855251328</v>
      </c>
      <c r="I503" s="135" t="str">
        <f aca="false">IF(SUMIF(A:A,E503,B:B)=0,"",SUMIF(A:A,E503,B:B))</f>
        <v/>
      </c>
    </row>
    <row r="504" customFormat="false" ht="13.5" hidden="false" customHeight="false" outlineLevel="0" collapsed="false">
      <c r="A504" s="136"/>
      <c r="B504" s="137"/>
      <c r="C504" s="132" t="e">
        <f aca="false">IF(VLOOKUP(A504,E:H,2,FALSE())="","",VLOOKUP(A504,E:H,2,FALSE()))</f>
        <v>#N/A</v>
      </c>
      <c r="E504" s="133" t="n">
        <v>1526</v>
      </c>
      <c r="F504" s="127" t="s">
        <v>526</v>
      </c>
      <c r="G504" s="133" t="n">
        <v>950</v>
      </c>
      <c r="H504" s="134" t="n">
        <v>4968855251335</v>
      </c>
      <c r="I504" s="135" t="str">
        <f aca="false">IF(SUMIF(A:A,E504,B:B)=0,"",SUMIF(A:A,E504,B:B))</f>
        <v/>
      </c>
    </row>
    <row r="505" customFormat="false" ht="13.5" hidden="false" customHeight="false" outlineLevel="0" collapsed="false">
      <c r="A505" s="136"/>
      <c r="B505" s="137"/>
      <c r="C505" s="132" t="e">
        <f aca="false">IF(VLOOKUP(A505,E:H,2,FALSE())="","",VLOOKUP(A505,E:H,2,FALSE()))</f>
        <v>#N/A</v>
      </c>
      <c r="E505" s="133" t="n">
        <v>1527</v>
      </c>
      <c r="F505" s="127" t="s">
        <v>527</v>
      </c>
      <c r="G505" s="133" t="n">
        <v>1300</v>
      </c>
      <c r="H505" s="134" t="n">
        <v>4968855251359</v>
      </c>
      <c r="I505" s="135" t="str">
        <f aca="false">IF(SUMIF(A:A,E505,B:B)=0,"",SUMIF(A:A,E505,B:B))</f>
        <v/>
      </c>
    </row>
    <row r="506" customFormat="false" ht="13.5" hidden="false" customHeight="false" outlineLevel="0" collapsed="false">
      <c r="A506" s="136"/>
      <c r="B506" s="137"/>
      <c r="C506" s="132" t="e">
        <f aca="false">IF(VLOOKUP(A506,E:H,2,FALSE())="","",VLOOKUP(A506,E:H,2,FALSE()))</f>
        <v>#N/A</v>
      </c>
      <c r="E506" s="133" t="n">
        <v>1528</v>
      </c>
      <c r="F506" s="127" t="s">
        <v>528</v>
      </c>
      <c r="G506" s="133" t="n">
        <v>1150</v>
      </c>
      <c r="H506" s="134" t="n">
        <v>4968855251366</v>
      </c>
      <c r="I506" s="135" t="str">
        <f aca="false">IF(SUMIF(A:A,E506,B:B)=0,"",SUMIF(A:A,E506,B:B))</f>
        <v/>
      </c>
    </row>
    <row r="507" customFormat="false" ht="13.5" hidden="false" customHeight="false" outlineLevel="0" collapsed="false">
      <c r="A507" s="136"/>
      <c r="B507" s="137"/>
      <c r="C507" s="132" t="e">
        <f aca="false">IF(VLOOKUP(A507,E:H,2,FALSE())="","",VLOOKUP(A507,E:H,2,FALSE()))</f>
        <v>#N/A</v>
      </c>
      <c r="E507" s="133" t="n">
        <v>1529</v>
      </c>
      <c r="F507" s="133" t="s">
        <v>794</v>
      </c>
      <c r="G507" s="133" t="n">
        <v>1150</v>
      </c>
      <c r="H507" s="134" t="n">
        <v>4968855251373</v>
      </c>
      <c r="I507" s="135" t="str">
        <f aca="false">IF(SUMIF(A:A,E507,B:B)=0,"",SUMIF(A:A,E507,B:B))</f>
        <v/>
      </c>
    </row>
    <row r="508" customFormat="false" ht="13.5" hidden="false" customHeight="false" outlineLevel="0" collapsed="false">
      <c r="A508" s="136"/>
      <c r="B508" s="137"/>
      <c r="C508" s="132" t="e">
        <f aca="false">IF(VLOOKUP(A508,E:H,2,FALSE())="","",VLOOKUP(A508,E:H,2,FALSE()))</f>
        <v>#N/A</v>
      </c>
      <c r="E508" s="133" t="n">
        <v>1530</v>
      </c>
      <c r="F508" s="127" t="s">
        <v>530</v>
      </c>
      <c r="G508" s="133" t="n">
        <v>1150</v>
      </c>
      <c r="H508" s="134" t="n">
        <v>4968855251380</v>
      </c>
      <c r="I508" s="135" t="str">
        <f aca="false">IF(SUMIF(A:A,E508,B:B)=0,"",SUMIF(A:A,E508,B:B))</f>
        <v/>
      </c>
    </row>
    <row r="509" customFormat="false" ht="13.5" hidden="false" customHeight="false" outlineLevel="0" collapsed="false">
      <c r="A509" s="136"/>
      <c r="B509" s="137"/>
      <c r="C509" s="132" t="e">
        <f aca="false">IF(VLOOKUP(A509,E:H,2,FALSE())="","",VLOOKUP(A509,E:H,2,FALSE()))</f>
        <v>#N/A</v>
      </c>
      <c r="E509" s="133" t="n">
        <v>1531</v>
      </c>
      <c r="F509" s="127" t="s">
        <v>531</v>
      </c>
      <c r="G509" s="133" t="n">
        <v>1300</v>
      </c>
      <c r="H509" s="134" t="n">
        <v>4968855251397</v>
      </c>
      <c r="I509" s="135" t="str">
        <f aca="false">IF(SUMIF(A:A,E509,B:B)=0,"",SUMIF(A:A,E509,B:B))</f>
        <v/>
      </c>
    </row>
    <row r="510" customFormat="false" ht="13.5" hidden="false" customHeight="false" outlineLevel="0" collapsed="false">
      <c r="A510" s="136"/>
      <c r="B510" s="137"/>
      <c r="C510" s="132" t="e">
        <f aca="false">IF(VLOOKUP(A510,E:H,2,FALSE())="","",VLOOKUP(A510,E:H,2,FALSE()))</f>
        <v>#N/A</v>
      </c>
      <c r="E510" s="133" t="n">
        <v>1532</v>
      </c>
      <c r="F510" s="127" t="s">
        <v>532</v>
      </c>
      <c r="G510" s="133" t="n">
        <v>1300</v>
      </c>
      <c r="H510" s="134" t="n">
        <v>4968855251403</v>
      </c>
      <c r="I510" s="135" t="str">
        <f aca="false">IF(SUMIF(A:A,E510,B:B)=0,"",SUMIF(A:A,E510,B:B))</f>
        <v/>
      </c>
    </row>
    <row r="511" customFormat="false" ht="13.5" hidden="false" customHeight="false" outlineLevel="0" collapsed="false">
      <c r="A511" s="136"/>
      <c r="B511" s="137"/>
      <c r="C511" s="132" t="e">
        <f aca="false">IF(VLOOKUP(A511,E:H,2,FALSE())="","",VLOOKUP(A511,E:H,2,FALSE()))</f>
        <v>#N/A</v>
      </c>
      <c r="E511" s="133" t="n">
        <v>1533</v>
      </c>
      <c r="F511" s="127" t="s">
        <v>533</v>
      </c>
      <c r="G511" s="133" t="n">
        <v>1300</v>
      </c>
      <c r="H511" s="134" t="n">
        <v>4968855251410</v>
      </c>
      <c r="I511" s="135" t="str">
        <f aca="false">IF(SUMIF(A:A,E511,B:B)=0,"",SUMIF(A:A,E511,B:B))</f>
        <v/>
      </c>
    </row>
    <row r="512" customFormat="false" ht="13.5" hidden="false" customHeight="false" outlineLevel="0" collapsed="false">
      <c r="A512" s="136"/>
      <c r="B512" s="137"/>
      <c r="C512" s="132" t="e">
        <f aca="false">IF(VLOOKUP(A512,E:H,2,FALSE())="","",VLOOKUP(A512,E:H,2,FALSE()))</f>
        <v>#N/A</v>
      </c>
      <c r="E512" s="133" t="n">
        <v>1534</v>
      </c>
      <c r="F512" s="127" t="s">
        <v>534</v>
      </c>
      <c r="G512" s="133" t="n">
        <v>1300</v>
      </c>
      <c r="H512" s="134" t="n">
        <v>4968855251427</v>
      </c>
      <c r="I512" s="135" t="str">
        <f aca="false">IF(SUMIF(A:A,E512,B:B)=0,"",SUMIF(A:A,E512,B:B))</f>
        <v/>
      </c>
    </row>
    <row r="513" customFormat="false" ht="13.5" hidden="false" customHeight="false" outlineLevel="0" collapsed="false">
      <c r="A513" s="136"/>
      <c r="B513" s="137"/>
      <c r="C513" s="132" t="e">
        <f aca="false">IF(VLOOKUP(A513,E:H,2,FALSE())="","",VLOOKUP(A513,E:H,2,FALSE()))</f>
        <v>#N/A</v>
      </c>
      <c r="E513" s="133" t="n">
        <v>1535</v>
      </c>
      <c r="F513" s="127" t="s">
        <v>535</v>
      </c>
      <c r="G513" s="133" t="n">
        <v>1050</v>
      </c>
      <c r="H513" s="134" t="n">
        <v>4968855251434</v>
      </c>
      <c r="I513" s="135" t="str">
        <f aca="false">IF(SUMIF(A:A,E513,B:B)=0,"",SUMIF(A:A,E513,B:B))</f>
        <v/>
      </c>
    </row>
    <row r="514" customFormat="false" ht="13.5" hidden="false" customHeight="false" outlineLevel="0" collapsed="false">
      <c r="A514" s="136"/>
      <c r="B514" s="137"/>
      <c r="C514" s="132" t="e">
        <f aca="false">IF(VLOOKUP(A514,E:H,2,FALSE())="","",VLOOKUP(A514,E:H,2,FALSE()))</f>
        <v>#N/A</v>
      </c>
      <c r="E514" s="133" t="n">
        <v>1701</v>
      </c>
      <c r="F514" s="133" t="s">
        <v>536</v>
      </c>
      <c r="G514" s="133" t="n">
        <v>2000</v>
      </c>
      <c r="H514" s="134" t="n">
        <v>4968855250321</v>
      </c>
      <c r="I514" s="135" t="str">
        <f aca="false">IF(SUMIF(A:A,E514,B:B)=0,"",SUMIF(A:A,E514,B:B))</f>
        <v/>
      </c>
    </row>
    <row r="515" customFormat="false" ht="13.5" hidden="false" customHeight="false" outlineLevel="0" collapsed="false">
      <c r="A515" s="136"/>
      <c r="B515" s="137"/>
      <c r="C515" s="132" t="e">
        <f aca="false">IF(VLOOKUP(A515,E:H,2,FALSE())="","",VLOOKUP(A515,E:H,2,FALSE()))</f>
        <v>#N/A</v>
      </c>
      <c r="E515" s="133" t="n">
        <v>1702</v>
      </c>
      <c r="F515" s="127" t="s">
        <v>538</v>
      </c>
      <c r="G515" s="133" t="n">
        <v>3000</v>
      </c>
      <c r="H515" s="134" t="n">
        <v>4968855252240</v>
      </c>
      <c r="I515" s="135" t="str">
        <f aca="false">IF(SUMIF(A:A,E515,B:B)=0,"",SUMIF(A:A,E515,B:B))</f>
        <v/>
      </c>
    </row>
    <row r="516" customFormat="false" ht="13.5" hidden="false" customHeight="false" outlineLevel="0" collapsed="false">
      <c r="A516" s="136"/>
      <c r="B516" s="137"/>
      <c r="C516" s="132" t="e">
        <f aca="false">IF(VLOOKUP(A516,E:H,2,FALSE())="","",VLOOKUP(A516,E:H,2,FALSE()))</f>
        <v>#N/A</v>
      </c>
      <c r="E516" s="133" t="n">
        <v>1703</v>
      </c>
      <c r="F516" s="127" t="s">
        <v>539</v>
      </c>
      <c r="G516" s="133" t="n">
        <v>3000</v>
      </c>
      <c r="H516" s="134" t="n">
        <v>4968855252257</v>
      </c>
      <c r="I516" s="135" t="str">
        <f aca="false">IF(SUMIF(A:A,E516,B:B)=0,"",SUMIF(A:A,E516,B:B))</f>
        <v/>
      </c>
    </row>
    <row r="517" customFormat="false" ht="13.5" hidden="false" customHeight="false" outlineLevel="0" collapsed="false">
      <c r="A517" s="136"/>
      <c r="B517" s="137"/>
      <c r="C517" s="132" t="e">
        <f aca="false">IF(VLOOKUP(A517,E:H,2,FALSE())="","",VLOOKUP(A517,E:H,2,FALSE()))</f>
        <v>#N/A</v>
      </c>
      <c r="E517" s="133" t="n">
        <v>1704</v>
      </c>
      <c r="F517" s="127" t="s">
        <v>540</v>
      </c>
      <c r="G517" s="133" t="n">
        <v>3000</v>
      </c>
      <c r="H517" s="134" t="n">
        <v>4968855252264</v>
      </c>
      <c r="I517" s="135" t="str">
        <f aca="false">IF(SUMIF(A:A,E517,B:B)=0,"",SUMIF(A:A,E517,B:B))</f>
        <v/>
      </c>
    </row>
    <row r="518" customFormat="false" ht="13.5" hidden="false" customHeight="false" outlineLevel="0" collapsed="false">
      <c r="A518" s="136"/>
      <c r="B518" s="137"/>
      <c r="C518" s="132" t="e">
        <f aca="false">IF(VLOOKUP(A518,E:H,2,FALSE())="","",VLOOKUP(A518,E:H,2,FALSE()))</f>
        <v>#N/A</v>
      </c>
      <c r="E518" s="133" t="n">
        <v>1705</v>
      </c>
      <c r="F518" s="127" t="s">
        <v>541</v>
      </c>
      <c r="G518" s="133" t="n">
        <v>3000</v>
      </c>
      <c r="H518" s="134" t="n">
        <v>4968855252271</v>
      </c>
      <c r="I518" s="135" t="str">
        <f aca="false">IF(SUMIF(A:A,E518,B:B)=0,"",SUMIF(A:A,E518,B:B))</f>
        <v/>
      </c>
    </row>
    <row r="519" customFormat="false" ht="13.5" hidden="false" customHeight="false" outlineLevel="0" collapsed="false">
      <c r="A519" s="136"/>
      <c r="B519" s="137"/>
      <c r="C519" s="132" t="e">
        <f aca="false">IF(VLOOKUP(A519,E:H,2,FALSE())="","",VLOOKUP(A519,E:H,2,FALSE()))</f>
        <v>#N/A</v>
      </c>
      <c r="E519" s="133" t="n">
        <v>1706</v>
      </c>
      <c r="F519" s="127" t="s">
        <v>542</v>
      </c>
      <c r="G519" s="133" t="n">
        <v>3000</v>
      </c>
      <c r="H519" s="134" t="n">
        <v>4968855252288</v>
      </c>
      <c r="I519" s="135" t="str">
        <f aca="false">IF(SUMIF(A:A,E519,B:B)=0,"",SUMIF(A:A,E519,B:B))</f>
        <v/>
      </c>
    </row>
    <row r="520" customFormat="false" ht="13.5" hidden="false" customHeight="false" outlineLevel="0" collapsed="false">
      <c r="A520" s="136"/>
      <c r="B520" s="137"/>
      <c r="C520" s="132" t="e">
        <f aca="false">IF(VLOOKUP(A520,E:H,2,FALSE())="","",VLOOKUP(A520,E:H,2,FALSE()))</f>
        <v>#N/A</v>
      </c>
      <c r="E520" s="133" t="n">
        <v>1707</v>
      </c>
      <c r="F520" s="127" t="s">
        <v>543</v>
      </c>
      <c r="G520" s="133" t="n">
        <v>3000</v>
      </c>
      <c r="H520" s="134" t="n">
        <v>4968855252295</v>
      </c>
      <c r="I520" s="135" t="str">
        <f aca="false">IF(SUMIF(A:A,E520,B:B)=0,"",SUMIF(A:A,E520,B:B))</f>
        <v/>
      </c>
    </row>
    <row r="521" customFormat="false" ht="13.5" hidden="false" customHeight="false" outlineLevel="0" collapsed="false">
      <c r="A521" s="136"/>
      <c r="B521" s="137"/>
      <c r="C521" s="132" t="e">
        <f aca="false">IF(VLOOKUP(A521,E:H,2,FALSE())="","",VLOOKUP(A521,E:H,2,FALSE()))</f>
        <v>#N/A</v>
      </c>
      <c r="E521" s="133" t="n">
        <v>1708</v>
      </c>
      <c r="F521" s="127" t="s">
        <v>544</v>
      </c>
      <c r="G521" s="133" t="n">
        <v>3000</v>
      </c>
      <c r="H521" s="134" t="n">
        <v>4968855252301</v>
      </c>
      <c r="I521" s="135" t="str">
        <f aca="false">IF(SUMIF(A:A,E521,B:B)=0,"",SUMIF(A:A,E521,B:B))</f>
        <v/>
      </c>
    </row>
    <row r="522" customFormat="false" ht="13.5" hidden="false" customHeight="false" outlineLevel="0" collapsed="false">
      <c r="A522" s="136"/>
      <c r="B522" s="137"/>
      <c r="C522" s="132" t="e">
        <f aca="false">IF(VLOOKUP(A522,E:H,2,FALSE())="","",VLOOKUP(A522,E:H,2,FALSE()))</f>
        <v>#N/A</v>
      </c>
      <c r="E522" s="133" t="n">
        <v>1709</v>
      </c>
      <c r="F522" s="127" t="s">
        <v>545</v>
      </c>
      <c r="G522" s="133" t="n">
        <v>3000</v>
      </c>
      <c r="H522" s="134" t="n">
        <v>4968855252318</v>
      </c>
      <c r="I522" s="135" t="str">
        <f aca="false">IF(SUMIF(A:A,E522,B:B)=0,"",SUMIF(A:A,E522,B:B))</f>
        <v/>
      </c>
    </row>
    <row r="523" customFormat="false" ht="13.5" hidden="false" customHeight="false" outlineLevel="0" collapsed="false">
      <c r="A523" s="136"/>
      <c r="B523" s="137"/>
      <c r="C523" s="132" t="e">
        <f aca="false">IF(VLOOKUP(A523,E:H,2,FALSE())="","",VLOOKUP(A523,E:H,2,FALSE()))</f>
        <v>#N/A</v>
      </c>
      <c r="E523" s="133" t="n">
        <v>1710</v>
      </c>
      <c r="F523" s="127" t="s">
        <v>546</v>
      </c>
      <c r="G523" s="133" t="n">
        <v>3000</v>
      </c>
      <c r="H523" s="134" t="n">
        <v>4968855252325</v>
      </c>
      <c r="I523" s="135" t="str">
        <f aca="false">IF(SUMIF(A:A,E523,B:B)=0,"",SUMIF(A:A,E523,B:B))</f>
        <v/>
      </c>
    </row>
    <row r="524" customFormat="false" ht="13.5" hidden="false" customHeight="false" outlineLevel="0" collapsed="false">
      <c r="A524" s="136"/>
      <c r="B524" s="137"/>
      <c r="C524" s="132" t="e">
        <f aca="false">IF(VLOOKUP(A524,E:H,2,FALSE())="","",VLOOKUP(A524,E:H,2,FALSE()))</f>
        <v>#N/A</v>
      </c>
      <c r="E524" s="133" t="n">
        <v>1711</v>
      </c>
      <c r="F524" s="127" t="s">
        <v>547</v>
      </c>
      <c r="G524" s="133" t="n">
        <v>3000</v>
      </c>
      <c r="H524" s="134" t="n">
        <v>4968855252332</v>
      </c>
      <c r="I524" s="135" t="str">
        <f aca="false">IF(SUMIF(A:A,E524,B:B)=0,"",SUMIF(A:A,E524,B:B))</f>
        <v/>
      </c>
    </row>
    <row r="525" customFormat="false" ht="13.5" hidden="false" customHeight="false" outlineLevel="0" collapsed="false">
      <c r="A525" s="136"/>
      <c r="B525" s="137"/>
      <c r="C525" s="132" t="e">
        <f aca="false">IF(VLOOKUP(A525,E:H,2,FALSE())="","",VLOOKUP(A525,E:H,2,FALSE()))</f>
        <v>#N/A</v>
      </c>
      <c r="E525" s="133" t="n">
        <v>1712</v>
      </c>
      <c r="F525" s="127" t="s">
        <v>548</v>
      </c>
      <c r="G525" s="133" t="n">
        <v>3000</v>
      </c>
      <c r="H525" s="134" t="n">
        <v>4968855252349</v>
      </c>
      <c r="I525" s="135" t="str">
        <f aca="false">IF(SUMIF(A:A,E525,B:B)=0,"",SUMIF(A:A,E525,B:B))</f>
        <v/>
      </c>
    </row>
    <row r="526" customFormat="false" ht="13.5" hidden="false" customHeight="false" outlineLevel="0" collapsed="false">
      <c r="A526" s="136"/>
      <c r="B526" s="137"/>
      <c r="C526" s="132" t="e">
        <f aca="false">IF(VLOOKUP(A526,E:H,2,FALSE())="","",VLOOKUP(A526,E:H,2,FALSE()))</f>
        <v>#N/A</v>
      </c>
      <c r="E526" s="133" t="n">
        <v>1713</v>
      </c>
      <c r="F526" s="127" t="s">
        <v>549</v>
      </c>
      <c r="G526" s="133" t="n">
        <v>3000</v>
      </c>
      <c r="H526" s="134" t="n">
        <v>4968855252356</v>
      </c>
      <c r="I526" s="135" t="str">
        <f aca="false">IF(SUMIF(A:A,E526,B:B)=0,"",SUMIF(A:A,E526,B:B))</f>
        <v/>
      </c>
    </row>
    <row r="527" customFormat="false" ht="13.5" hidden="false" customHeight="false" outlineLevel="0" collapsed="false">
      <c r="A527" s="136"/>
      <c r="B527" s="137"/>
      <c r="C527" s="132" t="e">
        <f aca="false">IF(VLOOKUP(A527,E:H,2,FALSE())="","",VLOOKUP(A527,E:H,2,FALSE()))</f>
        <v>#N/A</v>
      </c>
      <c r="E527" s="133" t="n">
        <v>1714</v>
      </c>
      <c r="F527" s="127" t="s">
        <v>550</v>
      </c>
      <c r="G527" s="133" t="n">
        <v>2800</v>
      </c>
      <c r="H527" s="134" t="n">
        <v>4968855252363</v>
      </c>
      <c r="I527" s="135" t="str">
        <f aca="false">IF(SUMIF(A:A,E527,B:B)=0,"",SUMIF(A:A,E527,B:B))</f>
        <v/>
      </c>
    </row>
    <row r="528" customFormat="false" ht="13.5" hidden="false" customHeight="false" outlineLevel="0" collapsed="false">
      <c r="A528" s="136"/>
      <c r="B528" s="137"/>
      <c r="C528" s="132" t="e">
        <f aca="false">IF(VLOOKUP(A528,E:H,2,FALSE())="","",VLOOKUP(A528,E:H,2,FALSE()))</f>
        <v>#N/A</v>
      </c>
      <c r="E528" s="133" t="n">
        <v>1715</v>
      </c>
      <c r="F528" s="127" t="s">
        <v>551</v>
      </c>
      <c r="G528" s="133" t="n">
        <v>2800</v>
      </c>
      <c r="H528" s="134" t="n">
        <v>4968855252370</v>
      </c>
      <c r="I528" s="135" t="str">
        <f aca="false">IF(SUMIF(A:A,E528,B:B)=0,"",SUMIF(A:A,E528,B:B))</f>
        <v/>
      </c>
    </row>
    <row r="529" customFormat="false" ht="13.5" hidden="false" customHeight="false" outlineLevel="0" collapsed="false">
      <c r="A529" s="136"/>
      <c r="B529" s="137"/>
      <c r="C529" s="132" t="e">
        <f aca="false">IF(VLOOKUP(A529,E:H,2,FALSE())="","",VLOOKUP(A529,E:H,2,FALSE()))</f>
        <v>#N/A</v>
      </c>
      <c r="E529" s="133" t="n">
        <v>1716</v>
      </c>
      <c r="F529" s="127" t="s">
        <v>552</v>
      </c>
      <c r="G529" s="133" t="n">
        <v>2800</v>
      </c>
      <c r="H529" s="134" t="n">
        <v>4968855252387</v>
      </c>
      <c r="I529" s="135" t="str">
        <f aca="false">IF(SUMIF(A:A,E529,B:B)=0,"",SUMIF(A:A,E529,B:B))</f>
        <v/>
      </c>
    </row>
    <row r="530" customFormat="false" ht="13.5" hidden="false" customHeight="false" outlineLevel="0" collapsed="false">
      <c r="A530" s="136"/>
      <c r="B530" s="137"/>
      <c r="C530" s="132" t="e">
        <f aca="false">IF(VLOOKUP(A530,E:H,2,FALSE())="","",VLOOKUP(A530,E:H,2,FALSE()))</f>
        <v>#N/A</v>
      </c>
      <c r="E530" s="133" t="n">
        <v>1717</v>
      </c>
      <c r="F530" s="127" t="s">
        <v>553</v>
      </c>
      <c r="G530" s="133" t="n">
        <v>2800</v>
      </c>
      <c r="H530" s="134" t="n">
        <v>4968855252394</v>
      </c>
      <c r="I530" s="135" t="str">
        <f aca="false">IF(SUMIF(A:A,E530,B:B)=0,"",SUMIF(A:A,E530,B:B))</f>
        <v/>
      </c>
    </row>
    <row r="531" customFormat="false" ht="13.5" hidden="false" customHeight="false" outlineLevel="0" collapsed="false">
      <c r="A531" s="136"/>
      <c r="B531" s="137"/>
      <c r="C531" s="132" t="e">
        <f aca="false">IF(VLOOKUP(A531,E:H,2,FALSE())="","",VLOOKUP(A531,E:H,2,FALSE()))</f>
        <v>#N/A</v>
      </c>
      <c r="E531" s="133" t="n">
        <v>1718</v>
      </c>
      <c r="F531" s="127" t="s">
        <v>554</v>
      </c>
      <c r="G531" s="133" t="n">
        <v>2800</v>
      </c>
      <c r="H531" s="134" t="n">
        <v>4968855252400</v>
      </c>
      <c r="I531" s="135" t="str">
        <f aca="false">IF(SUMIF(A:A,E531,B:B)=0,"",SUMIF(A:A,E531,B:B))</f>
        <v/>
      </c>
    </row>
    <row r="532" customFormat="false" ht="13.5" hidden="false" customHeight="false" outlineLevel="0" collapsed="false">
      <c r="A532" s="136"/>
      <c r="B532" s="137"/>
      <c r="C532" s="132" t="e">
        <f aca="false">IF(VLOOKUP(A532,E:H,2,FALSE())="","",VLOOKUP(A532,E:H,2,FALSE()))</f>
        <v>#N/A</v>
      </c>
      <c r="E532" s="133" t="n">
        <v>1719</v>
      </c>
      <c r="F532" s="127" t="s">
        <v>555</v>
      </c>
      <c r="G532" s="133" t="n">
        <v>2800</v>
      </c>
      <c r="H532" s="134" t="n">
        <v>4968855252417</v>
      </c>
      <c r="I532" s="135" t="str">
        <f aca="false">IF(SUMIF(A:A,E532,B:B)=0,"",SUMIF(A:A,E532,B:B))</f>
        <v/>
      </c>
    </row>
    <row r="533" customFormat="false" ht="13.5" hidden="false" customHeight="false" outlineLevel="0" collapsed="false">
      <c r="A533" s="136"/>
      <c r="B533" s="137"/>
      <c r="C533" s="132" t="e">
        <f aca="false">IF(VLOOKUP(A533,E:H,2,FALSE())="","",VLOOKUP(A533,E:H,2,FALSE()))</f>
        <v>#N/A</v>
      </c>
      <c r="E533" s="133" t="n">
        <v>1720</v>
      </c>
      <c r="F533" s="127" t="s">
        <v>556</v>
      </c>
      <c r="G533" s="133" t="n">
        <v>2800</v>
      </c>
      <c r="H533" s="134" t="n">
        <v>4968855252424</v>
      </c>
      <c r="I533" s="135" t="str">
        <f aca="false">IF(SUMIF(A:A,E533,B:B)=0,"",SUMIF(A:A,E533,B:B))</f>
        <v/>
      </c>
    </row>
    <row r="534" customFormat="false" ht="13.5" hidden="false" customHeight="false" outlineLevel="0" collapsed="false">
      <c r="A534" s="136"/>
      <c r="B534" s="137"/>
      <c r="C534" s="132" t="e">
        <f aca="false">IF(VLOOKUP(A534,E:H,2,FALSE())="","",VLOOKUP(A534,E:H,2,FALSE()))</f>
        <v>#N/A</v>
      </c>
      <c r="E534" s="133" t="n">
        <v>1721</v>
      </c>
      <c r="F534" s="127" t="s">
        <v>557</v>
      </c>
      <c r="G534" s="133" t="n">
        <v>3200</v>
      </c>
      <c r="H534" s="134" t="n">
        <v>4589460048617</v>
      </c>
      <c r="I534" s="135" t="str">
        <f aca="false">IF(SUMIF(A:A,E534,B:B)=0,"",SUMIF(A:A,E534,B:B))</f>
        <v/>
      </c>
    </row>
    <row r="535" customFormat="false" ht="13.5" hidden="false" customHeight="false" outlineLevel="0" collapsed="false">
      <c r="A535" s="136"/>
      <c r="B535" s="137"/>
      <c r="C535" s="132" t="e">
        <f aca="false">IF(VLOOKUP(A535,E:H,2,FALSE())="","",VLOOKUP(A535,E:H,2,FALSE()))</f>
        <v>#N/A</v>
      </c>
      <c r="E535" s="133" t="n">
        <v>1722</v>
      </c>
      <c r="F535" s="127" t="s">
        <v>558</v>
      </c>
      <c r="G535" s="133" t="n">
        <v>3200</v>
      </c>
      <c r="H535" s="134" t="n">
        <v>4589460048631</v>
      </c>
      <c r="I535" s="135" t="str">
        <f aca="false">IF(SUMIF(A:A,E535,B:B)=0,"",SUMIF(A:A,E535,B:B))</f>
        <v/>
      </c>
    </row>
    <row r="536" customFormat="false" ht="13.5" hidden="false" customHeight="false" outlineLevel="0" collapsed="false">
      <c r="A536" s="136"/>
      <c r="B536" s="137"/>
      <c r="C536" s="132" t="e">
        <f aca="false">IF(VLOOKUP(A536,E:H,2,FALSE())="","",VLOOKUP(A536,E:H,2,FALSE()))</f>
        <v>#N/A</v>
      </c>
      <c r="E536" s="133" t="n">
        <v>1723</v>
      </c>
      <c r="F536" s="127" t="s">
        <v>559</v>
      </c>
      <c r="G536" s="133" t="n">
        <v>3200</v>
      </c>
      <c r="H536" s="134" t="n">
        <v>4589460048655</v>
      </c>
      <c r="I536" s="135" t="str">
        <f aca="false">IF(SUMIF(A:A,E536,B:B)=0,"",SUMIF(A:A,E536,B:B))</f>
        <v/>
      </c>
    </row>
    <row r="537" customFormat="false" ht="13.5" hidden="false" customHeight="false" outlineLevel="0" collapsed="false">
      <c r="A537" s="136"/>
      <c r="B537" s="137"/>
      <c r="C537" s="132" t="e">
        <f aca="false">IF(VLOOKUP(A537,E:H,2,FALSE())="","",VLOOKUP(A537,E:H,2,FALSE()))</f>
        <v>#N/A</v>
      </c>
      <c r="E537" s="133" t="n">
        <v>1724</v>
      </c>
      <c r="F537" s="127" t="s">
        <v>560</v>
      </c>
      <c r="G537" s="133" t="n">
        <v>3200</v>
      </c>
      <c r="H537" s="134" t="n">
        <v>4589460048679</v>
      </c>
      <c r="I537" s="135" t="str">
        <f aca="false">IF(SUMIF(A:A,E537,B:B)=0,"",SUMIF(A:A,E537,B:B))</f>
        <v/>
      </c>
    </row>
    <row r="538" customFormat="false" ht="13.5" hidden="false" customHeight="false" outlineLevel="0" collapsed="false">
      <c r="A538" s="136"/>
      <c r="B538" s="137"/>
      <c r="C538" s="132" t="e">
        <f aca="false">IF(VLOOKUP(A538,E:H,2,FALSE())="","",VLOOKUP(A538,E:H,2,FALSE()))</f>
        <v>#N/A</v>
      </c>
      <c r="E538" s="133" t="n">
        <v>1725</v>
      </c>
      <c r="F538" s="127" t="s">
        <v>561</v>
      </c>
      <c r="G538" s="133" t="n">
        <v>3200</v>
      </c>
      <c r="H538" s="134" t="n">
        <v>4589460048693</v>
      </c>
      <c r="I538" s="135" t="str">
        <f aca="false">IF(SUMIF(A:A,E538,B:B)=0,"",SUMIF(A:A,E538,B:B))</f>
        <v/>
      </c>
    </row>
    <row r="539" customFormat="false" ht="13.5" hidden="false" customHeight="false" outlineLevel="0" collapsed="false">
      <c r="A539" s="136"/>
      <c r="B539" s="137"/>
      <c r="C539" s="132" t="e">
        <f aca="false">IF(VLOOKUP(A539,E:H,2,FALSE())="","",VLOOKUP(A539,E:H,2,FALSE()))</f>
        <v>#N/A</v>
      </c>
      <c r="E539" s="133" t="n">
        <v>1726</v>
      </c>
      <c r="F539" s="127" t="s">
        <v>562</v>
      </c>
      <c r="G539" s="133" t="n">
        <v>3200</v>
      </c>
      <c r="H539" s="134" t="n">
        <v>4589460048716</v>
      </c>
      <c r="I539" s="135" t="str">
        <f aca="false">IF(SUMIF(A:A,E539,B:B)=0,"",SUMIF(A:A,E539,B:B))</f>
        <v/>
      </c>
    </row>
    <row r="540" customFormat="false" ht="13.5" hidden="false" customHeight="false" outlineLevel="0" collapsed="false">
      <c r="A540" s="136"/>
      <c r="B540" s="137"/>
      <c r="C540" s="132" t="e">
        <f aca="false">IF(VLOOKUP(A540,E:H,2,FALSE())="","",VLOOKUP(A540,E:H,2,FALSE()))</f>
        <v>#N/A</v>
      </c>
      <c r="E540" s="133" t="n">
        <v>1728</v>
      </c>
      <c r="F540" s="127" t="s">
        <v>563</v>
      </c>
      <c r="G540" s="133" t="n">
        <v>3200</v>
      </c>
      <c r="H540" s="134" t="n">
        <v>4589460048754</v>
      </c>
      <c r="I540" s="135" t="str">
        <f aca="false">IF(SUMIF(A:A,E540,B:B)=0,"",SUMIF(A:A,E540,B:B))</f>
        <v/>
      </c>
    </row>
    <row r="541" customFormat="false" ht="13.5" hidden="false" customHeight="false" outlineLevel="0" collapsed="false">
      <c r="A541" s="136"/>
      <c r="B541" s="137"/>
      <c r="C541" s="132" t="e">
        <f aca="false">IF(VLOOKUP(A541,E:H,2,FALSE())="","",VLOOKUP(A541,E:H,2,FALSE()))</f>
        <v>#N/A</v>
      </c>
      <c r="E541" s="133" t="n">
        <v>1729</v>
      </c>
      <c r="F541" s="127" t="s">
        <v>564</v>
      </c>
      <c r="G541" s="133" t="n">
        <v>3200</v>
      </c>
      <c r="H541" s="134" t="n">
        <v>4589460048778</v>
      </c>
      <c r="I541" s="135" t="str">
        <f aca="false">IF(SUMIF(A:A,E541,B:B)=0,"",SUMIF(A:A,E541,B:B))</f>
        <v/>
      </c>
    </row>
    <row r="542" customFormat="false" ht="13.5" hidden="false" customHeight="false" outlineLevel="0" collapsed="false">
      <c r="A542" s="136"/>
      <c r="B542" s="137"/>
      <c r="C542" s="132" t="e">
        <f aca="false">IF(VLOOKUP(A542,E:H,2,FALSE())="","",VLOOKUP(A542,E:H,2,FALSE()))</f>
        <v>#N/A</v>
      </c>
      <c r="E542" s="133" t="n">
        <v>1730</v>
      </c>
      <c r="F542" s="127" t="s">
        <v>565</v>
      </c>
      <c r="G542" s="133" t="n">
        <v>3200</v>
      </c>
      <c r="H542" s="134" t="n">
        <v>4589460048792</v>
      </c>
      <c r="I542" s="135" t="str">
        <f aca="false">IF(SUMIF(A:A,E542,B:B)=0,"",SUMIF(A:A,E542,B:B))</f>
        <v/>
      </c>
    </row>
    <row r="543" customFormat="false" ht="13.5" hidden="false" customHeight="false" outlineLevel="0" collapsed="false">
      <c r="A543" s="136"/>
      <c r="B543" s="137"/>
      <c r="C543" s="132" t="e">
        <f aca="false">IF(VLOOKUP(A543,E:H,2,FALSE())="","",VLOOKUP(A543,E:H,2,FALSE()))</f>
        <v>#N/A</v>
      </c>
      <c r="E543" s="133" t="n">
        <v>1731</v>
      </c>
      <c r="F543" s="127" t="s">
        <v>566</v>
      </c>
      <c r="G543" s="133" t="n">
        <v>3200</v>
      </c>
      <c r="H543" s="134" t="n">
        <v>4589460048815</v>
      </c>
      <c r="I543" s="135" t="str">
        <f aca="false">IF(SUMIF(A:A,E543,B:B)=0,"",SUMIF(A:A,E543,B:B))</f>
        <v/>
      </c>
    </row>
    <row r="544" customFormat="false" ht="13.5" hidden="false" customHeight="false" outlineLevel="0" collapsed="false">
      <c r="A544" s="136"/>
      <c r="B544" s="137"/>
      <c r="C544" s="132" t="e">
        <f aca="false">IF(VLOOKUP(A544,E:H,2,FALSE())="","",VLOOKUP(A544,E:H,2,FALSE()))</f>
        <v>#N/A</v>
      </c>
      <c r="E544" s="133" t="n">
        <v>1732</v>
      </c>
      <c r="F544" s="127" t="s">
        <v>567</v>
      </c>
      <c r="G544" s="133" t="n">
        <v>3200</v>
      </c>
      <c r="H544" s="134" t="n">
        <v>4589460048839</v>
      </c>
      <c r="I544" s="135" t="str">
        <f aca="false">IF(SUMIF(A:A,E544,B:B)=0,"",SUMIF(A:A,E544,B:B))</f>
        <v/>
      </c>
    </row>
    <row r="545" customFormat="false" ht="13.5" hidden="false" customHeight="false" outlineLevel="0" collapsed="false">
      <c r="A545" s="136"/>
      <c r="B545" s="137"/>
      <c r="C545" s="132" t="e">
        <f aca="false">IF(VLOOKUP(A545,E:H,2,FALSE())="","",VLOOKUP(A545,E:H,2,FALSE()))</f>
        <v>#N/A</v>
      </c>
      <c r="E545" s="133" t="n">
        <v>1733</v>
      </c>
      <c r="F545" s="127" t="s">
        <v>568</v>
      </c>
      <c r="G545" s="133" t="n">
        <v>3200</v>
      </c>
      <c r="H545" s="134" t="n">
        <v>4589460048853</v>
      </c>
      <c r="I545" s="135" t="str">
        <f aca="false">IF(SUMIF(A:A,E545,B:B)=0,"",SUMIF(A:A,E545,B:B))</f>
        <v/>
      </c>
    </row>
    <row r="546" customFormat="false" ht="13.5" hidden="false" customHeight="false" outlineLevel="0" collapsed="false">
      <c r="A546" s="136"/>
      <c r="B546" s="137"/>
      <c r="C546" s="132" t="e">
        <f aca="false">IF(VLOOKUP(A546,E:H,2,FALSE())="","",VLOOKUP(A546,E:H,2,FALSE()))</f>
        <v>#N/A</v>
      </c>
      <c r="E546" s="133" t="n">
        <v>1734</v>
      </c>
      <c r="F546" s="127" t="s">
        <v>569</v>
      </c>
      <c r="G546" s="133" t="n">
        <v>3200</v>
      </c>
      <c r="H546" s="134" t="n">
        <v>4589460048877</v>
      </c>
      <c r="I546" s="135" t="str">
        <f aca="false">IF(SUMIF(A:A,E546,B:B)=0,"",SUMIF(A:A,E546,B:B))</f>
        <v/>
      </c>
    </row>
    <row r="547" customFormat="false" ht="13.5" hidden="false" customHeight="false" outlineLevel="0" collapsed="false">
      <c r="A547" s="136"/>
      <c r="B547" s="137"/>
      <c r="C547" s="132" t="e">
        <f aca="false">IF(VLOOKUP(A547,E:H,2,FALSE())="","",VLOOKUP(A547,E:H,2,FALSE()))</f>
        <v>#N/A</v>
      </c>
      <c r="E547" s="133" t="n">
        <v>1735</v>
      </c>
      <c r="F547" s="127" t="s">
        <v>570</v>
      </c>
      <c r="G547" s="133" t="n">
        <v>3200</v>
      </c>
      <c r="H547" s="134" t="n">
        <v>4589460048891</v>
      </c>
      <c r="I547" s="135" t="str">
        <f aca="false">IF(SUMIF(A:A,E547,B:B)=0,"",SUMIF(A:A,E547,B:B))</f>
        <v/>
      </c>
    </row>
    <row r="548" customFormat="false" ht="13.5" hidden="false" customHeight="false" outlineLevel="0" collapsed="false">
      <c r="A548" s="136"/>
      <c r="B548" s="137"/>
      <c r="C548" s="132" t="e">
        <f aca="false">IF(VLOOKUP(A548,E:H,2,FALSE())="","",VLOOKUP(A548,E:H,2,FALSE()))</f>
        <v>#N/A</v>
      </c>
      <c r="E548" s="133" t="n">
        <v>1736</v>
      </c>
      <c r="F548" s="133" t="s">
        <v>571</v>
      </c>
      <c r="G548" s="133" t="n">
        <v>3200</v>
      </c>
      <c r="H548" s="134" t="n">
        <v>4589460048914</v>
      </c>
      <c r="I548" s="135" t="str">
        <f aca="false">IF(SUMIF(A:A,E548,B:B)=0,"",SUMIF(A:A,E548,B:B))</f>
        <v/>
      </c>
    </row>
    <row r="549" customFormat="false" ht="13.5" hidden="false" customHeight="false" outlineLevel="0" collapsed="false">
      <c r="A549" s="136"/>
      <c r="B549" s="137"/>
      <c r="C549" s="132" t="e">
        <f aca="false">IF(VLOOKUP(A549,E:H,2,FALSE())="","",VLOOKUP(A549,E:H,2,FALSE()))</f>
        <v>#N/A</v>
      </c>
      <c r="E549" s="133" t="n">
        <v>1737</v>
      </c>
      <c r="F549" s="127" t="s">
        <v>572</v>
      </c>
      <c r="G549" s="133" t="n">
        <v>3200</v>
      </c>
      <c r="H549" s="134" t="n">
        <v>4589460048938</v>
      </c>
      <c r="I549" s="135" t="str">
        <f aca="false">IF(SUMIF(A:A,E549,B:B)=0,"",SUMIF(A:A,E549,B:B))</f>
        <v/>
      </c>
    </row>
    <row r="550" customFormat="false" ht="13.5" hidden="false" customHeight="false" outlineLevel="0" collapsed="false">
      <c r="A550" s="136"/>
      <c r="B550" s="137"/>
      <c r="C550" s="132" t="e">
        <f aca="false">IF(VLOOKUP(A550,E:H,2,FALSE())="","",VLOOKUP(A550,E:H,2,FALSE()))</f>
        <v>#N/A</v>
      </c>
      <c r="E550" s="133" t="n">
        <v>1738</v>
      </c>
      <c r="F550" s="127" t="s">
        <v>573</v>
      </c>
      <c r="G550" s="133" t="n">
        <v>3200</v>
      </c>
      <c r="H550" s="134" t="n">
        <v>4589460048952</v>
      </c>
      <c r="I550" s="135" t="str">
        <f aca="false">IF(SUMIF(A:A,E550,B:B)=0,"",SUMIF(A:A,E550,B:B))</f>
        <v/>
      </c>
    </row>
    <row r="551" customFormat="false" ht="13.5" hidden="false" customHeight="false" outlineLevel="0" collapsed="false">
      <c r="A551" s="136"/>
      <c r="B551" s="137"/>
      <c r="C551" s="132" t="e">
        <f aca="false">IF(VLOOKUP(A551,E:H,2,FALSE())="","",VLOOKUP(A551,E:H,2,FALSE()))</f>
        <v>#N/A</v>
      </c>
      <c r="E551" s="133" t="n">
        <v>1739</v>
      </c>
      <c r="F551" s="133" t="s">
        <v>574</v>
      </c>
      <c r="G551" s="133" t="n">
        <v>3200</v>
      </c>
      <c r="H551" s="134" t="n">
        <v>4589460048976</v>
      </c>
      <c r="I551" s="135" t="str">
        <f aca="false">IF(SUMIF(A:A,E551,B:B)=0,"",SUMIF(A:A,E551,B:B))</f>
        <v/>
      </c>
    </row>
    <row r="552" customFormat="false" ht="13.5" hidden="false" customHeight="false" outlineLevel="0" collapsed="false">
      <c r="A552" s="136"/>
      <c r="B552" s="137"/>
      <c r="C552" s="132" t="e">
        <f aca="false">IF(VLOOKUP(A552,E:H,2,FALSE())="","",VLOOKUP(A552,E:H,2,FALSE()))</f>
        <v>#N/A</v>
      </c>
      <c r="E552" s="133" t="n">
        <v>1740</v>
      </c>
      <c r="F552" s="127" t="s">
        <v>575</v>
      </c>
      <c r="G552" s="133" t="n">
        <v>3200</v>
      </c>
      <c r="H552" s="134" t="n">
        <v>4589460048990</v>
      </c>
      <c r="I552" s="135" t="str">
        <f aca="false">IF(SUMIF(A:A,E552,B:B)=0,"",SUMIF(A:A,E552,B:B))</f>
        <v/>
      </c>
    </row>
    <row r="553" customFormat="false" ht="13.5" hidden="false" customHeight="false" outlineLevel="0" collapsed="false">
      <c r="A553" s="136"/>
      <c r="B553" s="137"/>
      <c r="C553" s="132" t="e">
        <f aca="false">IF(VLOOKUP(A553,E:H,2,FALSE())="","",VLOOKUP(A553,E:H,2,FALSE()))</f>
        <v>#N/A</v>
      </c>
      <c r="E553" s="133" t="n">
        <v>1741</v>
      </c>
      <c r="F553" s="127" t="s">
        <v>576</v>
      </c>
      <c r="G553" s="133" t="n">
        <v>3200</v>
      </c>
      <c r="H553" s="134" t="n">
        <v>4589460049003</v>
      </c>
      <c r="I553" s="135" t="str">
        <f aca="false">IF(SUMIF(A:A,E553,B:B)=0,"",SUMIF(A:A,E553,B:B))</f>
        <v/>
      </c>
    </row>
    <row r="554" customFormat="false" ht="13.5" hidden="false" customHeight="false" outlineLevel="0" collapsed="false">
      <c r="A554" s="136"/>
      <c r="B554" s="137"/>
      <c r="C554" s="132" t="e">
        <f aca="false">IF(VLOOKUP(A554,E:H,2,FALSE())="","",VLOOKUP(A554,E:H,2,FALSE()))</f>
        <v>#N/A</v>
      </c>
      <c r="E554" s="133" t="n">
        <v>1742</v>
      </c>
      <c r="F554" s="127" t="s">
        <v>577</v>
      </c>
      <c r="G554" s="133" t="n">
        <v>3200</v>
      </c>
      <c r="H554" s="134" t="n">
        <v>4589460049027</v>
      </c>
      <c r="I554" s="135" t="str">
        <f aca="false">IF(SUMIF(A:A,E554,B:B)=0,"",SUMIF(A:A,E554,B:B))</f>
        <v/>
      </c>
    </row>
    <row r="555" customFormat="false" ht="13.5" hidden="false" customHeight="false" outlineLevel="0" collapsed="false">
      <c r="A555" s="136"/>
      <c r="B555" s="137"/>
      <c r="C555" s="132" t="e">
        <f aca="false">IF(VLOOKUP(A555,E:H,2,FALSE())="","",VLOOKUP(A555,E:H,2,FALSE()))</f>
        <v>#N/A</v>
      </c>
      <c r="E555" s="133" t="n">
        <v>1744</v>
      </c>
      <c r="F555" s="127" t="s">
        <v>578</v>
      </c>
      <c r="G555" s="133" t="n">
        <v>3200</v>
      </c>
      <c r="H555" s="134" t="n">
        <v>4589460049065</v>
      </c>
      <c r="I555" s="135" t="str">
        <f aca="false">IF(SUMIF(A:A,E555,B:B)=0,"",SUMIF(A:A,E555,B:B))</f>
        <v/>
      </c>
    </row>
    <row r="556" customFormat="false" ht="13.5" hidden="false" customHeight="false" outlineLevel="0" collapsed="false">
      <c r="A556" s="136"/>
      <c r="B556" s="137"/>
      <c r="C556" s="132" t="e">
        <f aca="false">IF(VLOOKUP(A556,E:H,2,FALSE())="","",VLOOKUP(A556,E:H,2,FALSE()))</f>
        <v>#N/A</v>
      </c>
      <c r="E556" s="133" t="n">
        <v>1745</v>
      </c>
      <c r="F556" s="127" t="s">
        <v>25</v>
      </c>
      <c r="G556" s="133"/>
      <c r="H556" s="134"/>
      <c r="I556" s="135" t="str">
        <f aca="false">IF(SUMIF(A:A,E556,B:B)=0,"",SUMIF(A:A,E556,B:B))</f>
        <v/>
      </c>
    </row>
    <row r="557" customFormat="false" ht="13.5" hidden="false" customHeight="false" outlineLevel="0" collapsed="false">
      <c r="A557" s="136"/>
      <c r="B557" s="137"/>
      <c r="C557" s="132" t="e">
        <f aca="false">IF(VLOOKUP(A557,E:H,2,FALSE())="","",VLOOKUP(A557,E:H,2,FALSE()))</f>
        <v>#N/A</v>
      </c>
      <c r="E557" s="133" t="n">
        <v>1746</v>
      </c>
      <c r="F557" s="127" t="s">
        <v>579</v>
      </c>
      <c r="G557" s="133" t="n">
        <v>3200</v>
      </c>
      <c r="H557" s="134" t="n">
        <v>4589460049102</v>
      </c>
      <c r="I557" s="135" t="str">
        <f aca="false">IF(SUMIF(A:A,E557,B:B)=0,"",SUMIF(A:A,E557,B:B))</f>
        <v/>
      </c>
    </row>
    <row r="558" customFormat="false" ht="13.5" hidden="false" customHeight="false" outlineLevel="0" collapsed="false">
      <c r="A558" s="136"/>
      <c r="B558" s="137"/>
      <c r="C558" s="132" t="e">
        <f aca="false">IF(VLOOKUP(A558,E:H,2,FALSE())="","",VLOOKUP(A558,E:H,2,FALSE()))</f>
        <v>#N/A</v>
      </c>
      <c r="E558" s="133" t="n">
        <v>1747</v>
      </c>
      <c r="F558" s="127" t="s">
        <v>580</v>
      </c>
      <c r="G558" s="133" t="n">
        <v>3200</v>
      </c>
      <c r="H558" s="134" t="n">
        <v>4589460049126</v>
      </c>
      <c r="I558" s="135" t="str">
        <f aca="false">IF(SUMIF(A:A,E558,B:B)=0,"",SUMIF(A:A,E558,B:B))</f>
        <v/>
      </c>
    </row>
    <row r="559" customFormat="false" ht="13.5" hidden="false" customHeight="false" outlineLevel="0" collapsed="false">
      <c r="A559" s="136"/>
      <c r="B559" s="137"/>
      <c r="C559" s="132" t="e">
        <f aca="false">IF(VLOOKUP(A559,E:H,2,FALSE())="","",VLOOKUP(A559,E:H,2,FALSE()))</f>
        <v>#N/A</v>
      </c>
      <c r="E559" s="133" t="n">
        <v>1748</v>
      </c>
      <c r="F559" s="127" t="s">
        <v>581</v>
      </c>
      <c r="G559" s="133" t="n">
        <v>3200</v>
      </c>
      <c r="H559" s="134" t="n">
        <v>4589460049140</v>
      </c>
      <c r="I559" s="135" t="str">
        <f aca="false">IF(SUMIF(A:A,E559,B:B)=0,"",SUMIF(A:A,E559,B:B))</f>
        <v/>
      </c>
    </row>
    <row r="560" customFormat="false" ht="13.5" hidden="false" customHeight="false" outlineLevel="0" collapsed="false">
      <c r="A560" s="136"/>
      <c r="B560" s="137"/>
      <c r="C560" s="132" t="e">
        <f aca="false">IF(VLOOKUP(A560,E:H,2,FALSE())="","",VLOOKUP(A560,E:H,2,FALSE()))</f>
        <v>#N/A</v>
      </c>
      <c r="E560" s="133" t="n">
        <v>1750</v>
      </c>
      <c r="F560" s="127" t="s">
        <v>582</v>
      </c>
      <c r="G560" s="133" t="n">
        <v>3200</v>
      </c>
      <c r="H560" s="134" t="n">
        <v>4589460049188</v>
      </c>
      <c r="I560" s="135" t="str">
        <f aca="false">IF(SUMIF(A:A,E560,B:B)=0,"",SUMIF(A:A,E560,B:B))</f>
        <v/>
      </c>
    </row>
    <row r="561" customFormat="false" ht="13.5" hidden="false" customHeight="false" outlineLevel="0" collapsed="false">
      <c r="A561" s="136"/>
      <c r="B561" s="137"/>
      <c r="C561" s="132" t="e">
        <f aca="false">IF(VLOOKUP(A561,E:H,2,FALSE())="","",VLOOKUP(A561,E:H,2,FALSE()))</f>
        <v>#N/A</v>
      </c>
      <c r="E561" s="133" t="n">
        <v>1751</v>
      </c>
      <c r="F561" s="127" t="s">
        <v>583</v>
      </c>
      <c r="G561" s="133" t="n">
        <v>3200</v>
      </c>
      <c r="H561" s="134" t="n">
        <v>4589460049201</v>
      </c>
      <c r="I561" s="135" t="str">
        <f aca="false">IF(SUMIF(A:A,E561,B:B)=0,"",SUMIF(A:A,E561,B:B))</f>
        <v/>
      </c>
    </row>
    <row r="562" customFormat="false" ht="13.5" hidden="false" customHeight="false" outlineLevel="0" collapsed="false">
      <c r="A562" s="136"/>
      <c r="B562" s="137"/>
      <c r="C562" s="132" t="e">
        <f aca="false">IF(VLOOKUP(A562,E:H,2,FALSE())="","",VLOOKUP(A562,E:H,2,FALSE()))</f>
        <v>#N/A</v>
      </c>
      <c r="E562" s="133" t="n">
        <v>1752</v>
      </c>
      <c r="F562" s="127" t="s">
        <v>584</v>
      </c>
      <c r="G562" s="133" t="n">
        <v>3200</v>
      </c>
      <c r="H562" s="134" t="n">
        <v>4589460049225</v>
      </c>
      <c r="I562" s="135" t="str">
        <f aca="false">IF(SUMIF(A:A,E562,B:B)=0,"",SUMIF(A:A,E562,B:B))</f>
        <v/>
      </c>
    </row>
    <row r="563" customFormat="false" ht="13.5" hidden="false" customHeight="false" outlineLevel="0" collapsed="false">
      <c r="A563" s="136"/>
      <c r="B563" s="137"/>
      <c r="C563" s="132" t="e">
        <f aca="false">IF(VLOOKUP(A563,E:H,2,FALSE())="","",VLOOKUP(A563,E:H,2,FALSE()))</f>
        <v>#N/A</v>
      </c>
      <c r="E563" s="133" t="n">
        <v>1753</v>
      </c>
      <c r="F563" s="127" t="s">
        <v>585</v>
      </c>
      <c r="G563" s="133" t="n">
        <v>3200</v>
      </c>
      <c r="H563" s="134" t="n">
        <v>4589460049249</v>
      </c>
      <c r="I563" s="135" t="str">
        <f aca="false">IF(SUMIF(A:A,E563,B:B)=0,"",SUMIF(A:A,E563,B:B))</f>
        <v/>
      </c>
    </row>
    <row r="564" customFormat="false" ht="13.5" hidden="false" customHeight="false" outlineLevel="0" collapsed="false">
      <c r="A564" s="136"/>
      <c r="B564" s="137"/>
      <c r="C564" s="132" t="e">
        <f aca="false">IF(VLOOKUP(A564,E:H,2,FALSE())="","",VLOOKUP(A564,E:H,2,FALSE()))</f>
        <v>#N/A</v>
      </c>
      <c r="E564" s="133" t="n">
        <v>1754</v>
      </c>
      <c r="F564" s="127" t="s">
        <v>586</v>
      </c>
      <c r="G564" s="133" t="n">
        <v>3200</v>
      </c>
      <c r="H564" s="134" t="n">
        <v>4589460049263</v>
      </c>
      <c r="I564" s="135" t="str">
        <f aca="false">IF(SUMIF(A:A,E564,B:B)=0,"",SUMIF(A:A,E564,B:B))</f>
        <v/>
      </c>
    </row>
    <row r="565" customFormat="false" ht="13.5" hidden="false" customHeight="false" outlineLevel="0" collapsed="false">
      <c r="A565" s="136"/>
      <c r="B565" s="137"/>
      <c r="C565" s="132" t="e">
        <f aca="false">IF(VLOOKUP(A565,E:H,2,FALSE())="","",VLOOKUP(A565,E:H,2,FALSE()))</f>
        <v>#N/A</v>
      </c>
      <c r="E565" s="133" t="n">
        <v>1755</v>
      </c>
      <c r="F565" s="127" t="s">
        <v>25</v>
      </c>
      <c r="G565" s="133"/>
      <c r="H565" s="134"/>
      <c r="I565" s="135" t="str">
        <f aca="false">IF(SUMIF(A:A,E565,B:B)=0,"",SUMIF(A:A,E565,B:B))</f>
        <v/>
      </c>
    </row>
    <row r="566" customFormat="false" ht="13.5" hidden="false" customHeight="false" outlineLevel="0" collapsed="false">
      <c r="A566" s="136"/>
      <c r="B566" s="137"/>
      <c r="C566" s="132" t="e">
        <f aca="false">IF(VLOOKUP(A566,E:H,2,FALSE())="","",VLOOKUP(A566,E:H,2,FALSE()))</f>
        <v>#N/A</v>
      </c>
      <c r="E566" s="133" t="n">
        <v>1756</v>
      </c>
      <c r="F566" s="127" t="s">
        <v>587</v>
      </c>
      <c r="G566" s="133" t="n">
        <v>3200</v>
      </c>
      <c r="H566" s="134" t="n">
        <v>4589460049300</v>
      </c>
      <c r="I566" s="135" t="str">
        <f aca="false">IF(SUMIF(A:A,E566,B:B)=0,"",SUMIF(A:A,E566,B:B))</f>
        <v/>
      </c>
    </row>
    <row r="567" customFormat="false" ht="13.5" hidden="false" customHeight="false" outlineLevel="0" collapsed="false">
      <c r="A567" s="136"/>
      <c r="B567" s="137"/>
      <c r="C567" s="132" t="e">
        <f aca="false">IF(VLOOKUP(A567,E:H,2,FALSE())="","",VLOOKUP(A567,E:H,2,FALSE()))</f>
        <v>#N/A</v>
      </c>
      <c r="E567" s="133" t="n">
        <v>1757</v>
      </c>
      <c r="F567" s="127" t="s">
        <v>588</v>
      </c>
      <c r="G567" s="133" t="n">
        <v>3200</v>
      </c>
      <c r="H567" s="134" t="n">
        <v>4589460049324</v>
      </c>
      <c r="I567" s="135" t="str">
        <f aca="false">IF(SUMIF(A:A,E567,B:B)=0,"",SUMIF(A:A,E567,B:B))</f>
        <v/>
      </c>
    </row>
    <row r="568" customFormat="false" ht="13.5" hidden="false" customHeight="false" outlineLevel="0" collapsed="false">
      <c r="A568" s="136"/>
      <c r="B568" s="137"/>
      <c r="C568" s="132" t="e">
        <f aca="false">IF(VLOOKUP(A568,E:H,2,FALSE())="","",VLOOKUP(A568,E:H,2,FALSE()))</f>
        <v>#N/A</v>
      </c>
      <c r="E568" s="133" t="n">
        <v>1759</v>
      </c>
      <c r="F568" s="127" t="s">
        <v>589</v>
      </c>
      <c r="G568" s="133" t="n">
        <v>3200</v>
      </c>
      <c r="H568" s="134" t="n">
        <v>4589460049362</v>
      </c>
      <c r="I568" s="135" t="str">
        <f aca="false">IF(SUMIF(A:A,E568,B:B)=0,"",SUMIF(A:A,E568,B:B))</f>
        <v/>
      </c>
    </row>
    <row r="569" customFormat="false" ht="13.5" hidden="false" customHeight="false" outlineLevel="0" collapsed="false">
      <c r="A569" s="136"/>
      <c r="B569" s="137"/>
      <c r="C569" s="132" t="e">
        <f aca="false">IF(VLOOKUP(A569,E:H,2,FALSE())="","",VLOOKUP(A569,E:H,2,FALSE()))</f>
        <v>#N/A</v>
      </c>
      <c r="E569" s="133" t="n">
        <v>1760</v>
      </c>
      <c r="F569" s="127" t="s">
        <v>590</v>
      </c>
      <c r="G569" s="133" t="n">
        <v>3200</v>
      </c>
      <c r="H569" s="134" t="n">
        <v>4589460049386</v>
      </c>
      <c r="I569" s="135" t="str">
        <f aca="false">IF(SUMIF(A:A,E569,B:B)=0,"",SUMIF(A:A,E569,B:B))</f>
        <v/>
      </c>
    </row>
    <row r="570" customFormat="false" ht="13.5" hidden="false" customHeight="false" outlineLevel="0" collapsed="false">
      <c r="A570" s="136"/>
      <c r="B570" s="137"/>
      <c r="C570" s="132" t="e">
        <f aca="false">IF(VLOOKUP(A570,E:H,2,FALSE())="","",VLOOKUP(A570,E:H,2,FALSE()))</f>
        <v>#N/A</v>
      </c>
      <c r="E570" s="133" t="n">
        <v>1761</v>
      </c>
      <c r="F570" s="127" t="s">
        <v>591</v>
      </c>
      <c r="G570" s="133" t="n">
        <v>3200</v>
      </c>
      <c r="H570" s="134" t="n">
        <v>4589460049409</v>
      </c>
      <c r="I570" s="135" t="str">
        <f aca="false">IF(SUMIF(A:A,E570,B:B)=0,"",SUMIF(A:A,E570,B:B))</f>
        <v/>
      </c>
    </row>
    <row r="571" customFormat="false" ht="13.5" hidden="false" customHeight="false" outlineLevel="0" collapsed="false">
      <c r="A571" s="136"/>
      <c r="B571" s="137"/>
      <c r="C571" s="132" t="e">
        <f aca="false">IF(VLOOKUP(A571,E:H,2,FALSE())="","",VLOOKUP(A571,E:H,2,FALSE()))</f>
        <v>#N/A</v>
      </c>
      <c r="E571" s="133" t="n">
        <v>1762</v>
      </c>
      <c r="F571" s="127" t="s">
        <v>592</v>
      </c>
      <c r="G571" s="133" t="n">
        <v>3200</v>
      </c>
      <c r="H571" s="134" t="n">
        <v>4589460049416</v>
      </c>
      <c r="I571" s="135" t="str">
        <f aca="false">IF(SUMIF(A:A,E571,B:B)=0,"",SUMIF(A:A,E571,B:B))</f>
        <v/>
      </c>
    </row>
    <row r="572" customFormat="false" ht="13.5" hidden="false" customHeight="false" outlineLevel="0" collapsed="false">
      <c r="A572" s="136"/>
      <c r="B572" s="137"/>
      <c r="C572" s="132" t="e">
        <f aca="false">IF(VLOOKUP(A572,E:H,2,FALSE())="","",VLOOKUP(A572,E:H,2,FALSE()))</f>
        <v>#N/A</v>
      </c>
      <c r="E572" s="133" t="n">
        <v>1763</v>
      </c>
      <c r="F572" s="127" t="s">
        <v>593</v>
      </c>
      <c r="G572" s="133" t="n">
        <v>3200</v>
      </c>
      <c r="H572" s="134" t="n">
        <v>4589460049430</v>
      </c>
      <c r="I572" s="135" t="str">
        <f aca="false">IF(SUMIF(A:A,E572,B:B)=0,"",SUMIF(A:A,E572,B:B))</f>
        <v/>
      </c>
    </row>
    <row r="573" customFormat="false" ht="13.5" hidden="false" customHeight="false" outlineLevel="0" collapsed="false">
      <c r="A573" s="136"/>
      <c r="B573" s="137"/>
      <c r="C573" s="132" t="e">
        <f aca="false">IF(VLOOKUP(A573,E:H,2,FALSE())="","",VLOOKUP(A573,E:H,2,FALSE()))</f>
        <v>#N/A</v>
      </c>
      <c r="E573" s="133" t="n">
        <v>1764</v>
      </c>
      <c r="F573" s="127" t="s">
        <v>594</v>
      </c>
      <c r="G573" s="133" t="n">
        <v>3200</v>
      </c>
      <c r="H573" s="134" t="n">
        <v>4589460049454</v>
      </c>
      <c r="I573" s="135" t="str">
        <f aca="false">IF(SUMIF(A:A,E573,B:B)=0,"",SUMIF(A:A,E573,B:B))</f>
        <v/>
      </c>
    </row>
    <row r="574" customFormat="false" ht="13.5" hidden="false" customHeight="false" outlineLevel="0" collapsed="false">
      <c r="A574" s="136"/>
      <c r="B574" s="137"/>
      <c r="C574" s="132" t="e">
        <f aca="false">IF(VLOOKUP(A574,E:H,2,FALSE())="","",VLOOKUP(A574,E:H,2,FALSE()))</f>
        <v>#N/A</v>
      </c>
      <c r="E574" s="133" t="n">
        <v>1766</v>
      </c>
      <c r="F574" s="127" t="s">
        <v>595</v>
      </c>
      <c r="G574" s="133" t="n">
        <v>3200</v>
      </c>
      <c r="H574" s="134" t="n">
        <v>4589460049492</v>
      </c>
      <c r="I574" s="135" t="str">
        <f aca="false">IF(SUMIF(A:A,E574,B:B)=0,"",SUMIF(A:A,E574,B:B))</f>
        <v/>
      </c>
    </row>
    <row r="575" customFormat="false" ht="13.5" hidden="false" customHeight="false" outlineLevel="0" collapsed="false">
      <c r="A575" s="136"/>
      <c r="B575" s="137"/>
      <c r="C575" s="132" t="e">
        <f aca="false">IF(VLOOKUP(A575,E:H,2,FALSE())="","",VLOOKUP(A575,E:H,2,FALSE()))</f>
        <v>#N/A</v>
      </c>
      <c r="E575" s="133" t="n">
        <v>1767</v>
      </c>
      <c r="F575" s="127" t="s">
        <v>596</v>
      </c>
      <c r="G575" s="133" t="n">
        <v>3200</v>
      </c>
      <c r="H575" s="134" t="n">
        <v>4589460049515</v>
      </c>
      <c r="I575" s="135" t="str">
        <f aca="false">IF(SUMIF(A:A,E575,B:B)=0,"",SUMIF(A:A,E575,B:B))</f>
        <v/>
      </c>
    </row>
    <row r="576" customFormat="false" ht="13.5" hidden="false" customHeight="false" outlineLevel="0" collapsed="false">
      <c r="A576" s="136"/>
      <c r="B576" s="137"/>
      <c r="C576" s="132" t="e">
        <f aca="false">IF(VLOOKUP(A576,E:H,2,FALSE())="","",VLOOKUP(A576,E:H,2,FALSE()))</f>
        <v>#N/A</v>
      </c>
      <c r="E576" s="133" t="n">
        <v>1768</v>
      </c>
      <c r="F576" s="127" t="s">
        <v>597</v>
      </c>
      <c r="G576" s="133" t="n">
        <v>3200</v>
      </c>
      <c r="H576" s="134" t="n">
        <v>4589460049539</v>
      </c>
      <c r="I576" s="135" t="str">
        <f aca="false">IF(SUMIF(A:A,E576,B:B)=0,"",SUMIF(A:A,E576,B:B))</f>
        <v/>
      </c>
    </row>
    <row r="577" customFormat="false" ht="13.5" hidden="false" customHeight="false" outlineLevel="0" collapsed="false">
      <c r="A577" s="136"/>
      <c r="B577" s="137"/>
      <c r="C577" s="132" t="e">
        <f aca="false">IF(VLOOKUP(A577,E:H,2,FALSE())="","",VLOOKUP(A577,E:H,2,FALSE()))</f>
        <v>#N/A</v>
      </c>
      <c r="E577" s="133" t="n">
        <v>1769</v>
      </c>
      <c r="F577" s="127" t="s">
        <v>598</v>
      </c>
      <c r="G577" s="133" t="n">
        <v>3200</v>
      </c>
      <c r="H577" s="134" t="n">
        <v>4589460049553</v>
      </c>
      <c r="I577" s="135" t="str">
        <f aca="false">IF(SUMIF(A:A,E577,B:B)=0,"",SUMIF(A:A,E577,B:B))</f>
        <v/>
      </c>
    </row>
    <row r="578" customFormat="false" ht="13.5" hidden="false" customHeight="false" outlineLevel="0" collapsed="false">
      <c r="A578" s="136"/>
      <c r="B578" s="137"/>
      <c r="C578" s="132" t="e">
        <f aca="false">IF(VLOOKUP(A578,E:H,2,FALSE())="","",VLOOKUP(A578,E:H,2,FALSE()))</f>
        <v>#N/A</v>
      </c>
      <c r="E578" s="133" t="n">
        <v>1770</v>
      </c>
      <c r="F578" s="127" t="s">
        <v>599</v>
      </c>
      <c r="G578" s="133" t="n">
        <v>3200</v>
      </c>
      <c r="H578" s="134" t="n">
        <v>4589460049577</v>
      </c>
      <c r="I578" s="135" t="str">
        <f aca="false">IF(SUMIF(A:A,E578,B:B)=0,"",SUMIF(A:A,E578,B:B))</f>
        <v/>
      </c>
    </row>
    <row r="579" customFormat="false" ht="13.5" hidden="false" customHeight="false" outlineLevel="0" collapsed="false">
      <c r="A579" s="136"/>
      <c r="B579" s="137"/>
      <c r="C579" s="132" t="e">
        <f aca="false">IF(VLOOKUP(A579,E:H,2,FALSE())="","",VLOOKUP(A579,E:H,2,FALSE()))</f>
        <v>#N/A</v>
      </c>
      <c r="E579" s="133" t="n">
        <v>1771</v>
      </c>
      <c r="F579" s="127" t="s">
        <v>600</v>
      </c>
      <c r="G579" s="133" t="n">
        <v>3200</v>
      </c>
      <c r="H579" s="134" t="n">
        <v>4589460049591</v>
      </c>
      <c r="I579" s="135" t="str">
        <f aca="false">IF(SUMIF(A:A,E579,B:B)=0,"",SUMIF(A:A,E579,B:B))</f>
        <v/>
      </c>
    </row>
    <row r="580" customFormat="false" ht="13.5" hidden="false" customHeight="false" outlineLevel="0" collapsed="false">
      <c r="A580" s="136"/>
      <c r="B580" s="137"/>
      <c r="C580" s="132" t="e">
        <f aca="false">IF(VLOOKUP(A580,E:H,2,FALSE())="","",VLOOKUP(A580,E:H,2,FALSE()))</f>
        <v>#N/A</v>
      </c>
      <c r="E580" s="133" t="n">
        <v>1772</v>
      </c>
      <c r="F580" s="127" t="s">
        <v>601</v>
      </c>
      <c r="G580" s="133" t="n">
        <v>3200</v>
      </c>
      <c r="H580" s="134" t="n">
        <v>4589460049614</v>
      </c>
      <c r="I580" s="135" t="str">
        <f aca="false">IF(SUMIF(A:A,E580,B:B)=0,"",SUMIF(A:A,E580,B:B))</f>
        <v/>
      </c>
    </row>
    <row r="581" customFormat="false" ht="13.5" hidden="false" customHeight="false" outlineLevel="0" collapsed="false">
      <c r="A581" s="136"/>
      <c r="B581" s="137"/>
      <c r="C581" s="132" t="e">
        <f aca="false">IF(VLOOKUP(A581,E:H,2,FALSE())="","",VLOOKUP(A581,E:H,2,FALSE()))</f>
        <v>#N/A</v>
      </c>
      <c r="E581" s="133" t="n">
        <v>1773</v>
      </c>
      <c r="F581" s="127" t="s">
        <v>602</v>
      </c>
      <c r="G581" s="133" t="n">
        <v>3200</v>
      </c>
      <c r="H581" s="134" t="n">
        <v>4589460049638</v>
      </c>
      <c r="I581" s="135" t="str">
        <f aca="false">IF(SUMIF(A:A,E581,B:B)=0,"",SUMIF(A:A,E581,B:B))</f>
        <v/>
      </c>
    </row>
    <row r="582" customFormat="false" ht="13.5" hidden="false" customHeight="false" outlineLevel="0" collapsed="false">
      <c r="A582" s="136"/>
      <c r="B582" s="137"/>
      <c r="C582" s="132" t="e">
        <f aca="false">IF(VLOOKUP(A582,E:H,2,FALSE())="","",VLOOKUP(A582,E:H,2,FALSE()))</f>
        <v>#N/A</v>
      </c>
      <c r="E582" s="133" t="n">
        <v>1774</v>
      </c>
      <c r="F582" s="127" t="s">
        <v>603</v>
      </c>
      <c r="G582" s="133" t="n">
        <v>3200</v>
      </c>
      <c r="H582" s="134" t="n">
        <v>4589460049652</v>
      </c>
      <c r="I582" s="135" t="str">
        <f aca="false">IF(SUMIF(A:A,E582,B:B)=0,"",SUMIF(A:A,E582,B:B))</f>
        <v/>
      </c>
    </row>
    <row r="583" customFormat="false" ht="13.5" hidden="false" customHeight="false" outlineLevel="0" collapsed="false">
      <c r="A583" s="136"/>
      <c r="B583" s="137"/>
      <c r="C583" s="132" t="e">
        <f aca="false">IF(VLOOKUP(A583,E:H,2,FALSE())="","",VLOOKUP(A583,E:H,2,FALSE()))</f>
        <v>#N/A</v>
      </c>
      <c r="E583" s="133" t="n">
        <v>1775</v>
      </c>
      <c r="F583" s="127" t="s">
        <v>604</v>
      </c>
      <c r="G583" s="133" t="n">
        <v>3200</v>
      </c>
      <c r="H583" s="134" t="n">
        <v>4589460049676</v>
      </c>
      <c r="I583" s="135" t="str">
        <f aca="false">IF(SUMIF(A:A,E583,B:B)=0,"",SUMIF(A:A,E583,B:B))</f>
        <v/>
      </c>
    </row>
    <row r="584" customFormat="false" ht="13.5" hidden="false" customHeight="false" outlineLevel="0" collapsed="false">
      <c r="A584" s="136"/>
      <c r="B584" s="137"/>
      <c r="C584" s="132" t="e">
        <f aca="false">IF(VLOOKUP(A584,E:H,2,FALSE())="","",VLOOKUP(A584,E:H,2,FALSE()))</f>
        <v>#N/A</v>
      </c>
      <c r="E584" s="133" t="n">
        <v>1776</v>
      </c>
      <c r="F584" s="127" t="s">
        <v>605</v>
      </c>
      <c r="G584" s="133" t="n">
        <v>3200</v>
      </c>
      <c r="H584" s="134" t="n">
        <v>4589460049690</v>
      </c>
      <c r="I584" s="135" t="str">
        <f aca="false">IF(SUMIF(A:A,E584,B:B)=0,"",SUMIF(A:A,E584,B:B))</f>
        <v/>
      </c>
    </row>
    <row r="585" customFormat="false" ht="13.5" hidden="false" customHeight="false" outlineLevel="0" collapsed="false">
      <c r="A585" s="136"/>
      <c r="B585" s="137"/>
      <c r="C585" s="132" t="e">
        <f aca="false">IF(VLOOKUP(A585,E:H,2,FALSE())="","",VLOOKUP(A585,E:H,2,FALSE()))</f>
        <v>#N/A</v>
      </c>
      <c r="E585" s="133" t="n">
        <v>1777</v>
      </c>
      <c r="F585" s="133" t="s">
        <v>606</v>
      </c>
      <c r="G585" s="133" t="n">
        <v>3200</v>
      </c>
      <c r="H585" s="134" t="n">
        <v>4589460049713</v>
      </c>
      <c r="I585" s="135" t="str">
        <f aca="false">IF(SUMIF(A:A,E585,B:B)=0,"",SUMIF(A:A,E585,B:B))</f>
        <v/>
      </c>
    </row>
    <row r="586" customFormat="false" ht="13.5" hidden="false" customHeight="false" outlineLevel="0" collapsed="false">
      <c r="A586" s="136"/>
      <c r="B586" s="137"/>
      <c r="C586" s="132" t="e">
        <f aca="false">IF(VLOOKUP(A586,E:H,2,FALSE())="","",VLOOKUP(A586,E:H,2,FALSE()))</f>
        <v>#N/A</v>
      </c>
      <c r="E586" s="133" t="n">
        <v>1778</v>
      </c>
      <c r="F586" s="127" t="s">
        <v>607</v>
      </c>
      <c r="G586" s="133" t="n">
        <v>3200</v>
      </c>
      <c r="H586" s="134" t="n">
        <v>4589460049737</v>
      </c>
      <c r="I586" s="135" t="str">
        <f aca="false">IF(SUMIF(A:A,E586,B:B)=0,"",SUMIF(A:A,E586,B:B))</f>
        <v/>
      </c>
    </row>
    <row r="587" customFormat="false" ht="13.5" hidden="false" customHeight="false" outlineLevel="0" collapsed="false">
      <c r="A587" s="136"/>
      <c r="B587" s="137"/>
      <c r="C587" s="132" t="e">
        <f aca="false">IF(VLOOKUP(A587,E:H,2,FALSE())="","",VLOOKUP(A587,E:H,2,FALSE()))</f>
        <v>#N/A</v>
      </c>
      <c r="E587" s="133" t="n">
        <v>1779</v>
      </c>
      <c r="F587" s="127" t="s">
        <v>608</v>
      </c>
      <c r="G587" s="133" t="n">
        <v>3200</v>
      </c>
      <c r="H587" s="134" t="n">
        <v>4589460049751</v>
      </c>
      <c r="I587" s="135" t="str">
        <f aca="false">IF(SUMIF(A:A,E587,B:B)=0,"",SUMIF(A:A,E587,B:B))</f>
        <v/>
      </c>
    </row>
    <row r="588" customFormat="false" ht="13.5" hidden="false" customHeight="false" outlineLevel="0" collapsed="false">
      <c r="A588" s="136"/>
      <c r="B588" s="137"/>
      <c r="C588" s="132" t="e">
        <f aca="false">IF(VLOOKUP(A588,E:H,2,FALSE())="","",VLOOKUP(A588,E:H,2,FALSE()))</f>
        <v>#N/A</v>
      </c>
      <c r="E588" s="133" t="n">
        <v>1780</v>
      </c>
      <c r="F588" s="127" t="s">
        <v>609</v>
      </c>
      <c r="G588" s="133" t="n">
        <v>2800</v>
      </c>
      <c r="H588" s="134" t="n">
        <v>4589460048624</v>
      </c>
      <c r="I588" s="135" t="str">
        <f aca="false">IF(SUMIF(A:A,E588,B:B)=0,"",SUMIF(A:A,E588,B:B))</f>
        <v/>
      </c>
    </row>
    <row r="589" customFormat="false" ht="13.5" hidden="false" customHeight="false" outlineLevel="0" collapsed="false">
      <c r="A589" s="136"/>
      <c r="B589" s="137"/>
      <c r="C589" s="132" t="e">
        <f aca="false">IF(VLOOKUP(A589,E:H,2,FALSE())="","",VLOOKUP(A589,E:H,2,FALSE()))</f>
        <v>#N/A</v>
      </c>
      <c r="E589" s="133" t="n">
        <v>1781</v>
      </c>
      <c r="F589" s="127" t="s">
        <v>610</v>
      </c>
      <c r="G589" s="133" t="n">
        <v>2800</v>
      </c>
      <c r="H589" s="134" t="n">
        <v>4589460048648</v>
      </c>
      <c r="I589" s="135" t="str">
        <f aca="false">IF(SUMIF(A:A,E589,B:B)=0,"",SUMIF(A:A,E589,B:B))</f>
        <v/>
      </c>
    </row>
    <row r="590" customFormat="false" ht="13.5" hidden="false" customHeight="false" outlineLevel="0" collapsed="false">
      <c r="A590" s="136"/>
      <c r="B590" s="137"/>
      <c r="C590" s="132" t="e">
        <f aca="false">IF(VLOOKUP(A590,E:H,2,FALSE())="","",VLOOKUP(A590,E:H,2,FALSE()))</f>
        <v>#N/A</v>
      </c>
      <c r="E590" s="133" t="n">
        <v>1782</v>
      </c>
      <c r="F590" s="127" t="s">
        <v>611</v>
      </c>
      <c r="G590" s="133" t="n">
        <v>2800</v>
      </c>
      <c r="H590" s="134" t="n">
        <v>4589460048662</v>
      </c>
      <c r="I590" s="135" t="str">
        <f aca="false">IF(SUMIF(A:A,E590,B:B)=0,"",SUMIF(A:A,E590,B:B))</f>
        <v/>
      </c>
    </row>
    <row r="591" customFormat="false" ht="13.5" hidden="false" customHeight="false" outlineLevel="0" collapsed="false">
      <c r="A591" s="136"/>
      <c r="B591" s="137"/>
      <c r="C591" s="132" t="e">
        <f aca="false">IF(VLOOKUP(A591,E:H,2,FALSE())="","",VLOOKUP(A591,E:H,2,FALSE()))</f>
        <v>#N/A</v>
      </c>
      <c r="E591" s="133" t="n">
        <v>1783</v>
      </c>
      <c r="F591" s="127" t="s">
        <v>612</v>
      </c>
      <c r="G591" s="133" t="n">
        <v>2800</v>
      </c>
      <c r="H591" s="134" t="n">
        <v>4589460048686</v>
      </c>
      <c r="I591" s="135" t="str">
        <f aca="false">IF(SUMIF(A:A,E591,B:B)=0,"",SUMIF(A:A,E591,B:B))</f>
        <v/>
      </c>
    </row>
    <row r="592" customFormat="false" ht="13.5" hidden="false" customHeight="false" outlineLevel="0" collapsed="false">
      <c r="A592" s="136"/>
      <c r="B592" s="137"/>
      <c r="C592" s="132" t="e">
        <f aca="false">IF(VLOOKUP(A592,E:H,2,FALSE())="","",VLOOKUP(A592,E:H,2,FALSE()))</f>
        <v>#N/A</v>
      </c>
      <c r="E592" s="133" t="n">
        <v>1784</v>
      </c>
      <c r="F592" s="127" t="s">
        <v>613</v>
      </c>
      <c r="G592" s="133" t="n">
        <v>2800</v>
      </c>
      <c r="H592" s="134" t="n">
        <v>4589460048709</v>
      </c>
      <c r="I592" s="135" t="str">
        <f aca="false">IF(SUMIF(A:A,E592,B:B)=0,"",SUMIF(A:A,E592,B:B))</f>
        <v/>
      </c>
    </row>
    <row r="593" customFormat="false" ht="13.5" hidden="false" customHeight="false" outlineLevel="0" collapsed="false">
      <c r="A593" s="136"/>
      <c r="B593" s="137"/>
      <c r="C593" s="132" t="e">
        <f aca="false">IF(VLOOKUP(A593,E:H,2,FALSE())="","",VLOOKUP(A593,E:H,2,FALSE()))</f>
        <v>#N/A</v>
      </c>
      <c r="E593" s="133" t="n">
        <v>1785</v>
      </c>
      <c r="F593" s="127" t="s">
        <v>614</v>
      </c>
      <c r="G593" s="133" t="n">
        <v>2800</v>
      </c>
      <c r="H593" s="134" t="n">
        <v>4589460048723</v>
      </c>
      <c r="I593" s="135" t="str">
        <f aca="false">IF(SUMIF(A:A,E593,B:B)=0,"",SUMIF(A:A,E593,B:B))</f>
        <v/>
      </c>
    </row>
    <row r="594" customFormat="false" ht="13.5" hidden="false" customHeight="false" outlineLevel="0" collapsed="false">
      <c r="A594" s="136"/>
      <c r="B594" s="137"/>
      <c r="C594" s="132" t="e">
        <f aca="false">IF(VLOOKUP(A594,E:H,2,FALSE())="","",VLOOKUP(A594,E:H,2,FALSE()))</f>
        <v>#N/A</v>
      </c>
      <c r="E594" s="133" t="n">
        <v>1787</v>
      </c>
      <c r="F594" s="127" t="s">
        <v>615</v>
      </c>
      <c r="G594" s="133" t="n">
        <v>2800</v>
      </c>
      <c r="H594" s="134" t="n">
        <v>4589460048761</v>
      </c>
      <c r="I594" s="135" t="str">
        <f aca="false">IF(SUMIF(A:A,E594,B:B)=0,"",SUMIF(A:A,E594,B:B))</f>
        <v/>
      </c>
    </row>
    <row r="595" customFormat="false" ht="13.5" hidden="false" customHeight="false" outlineLevel="0" collapsed="false">
      <c r="A595" s="136"/>
      <c r="B595" s="137"/>
      <c r="C595" s="132" t="e">
        <f aca="false">IF(VLOOKUP(A595,E:H,2,FALSE())="","",VLOOKUP(A595,E:H,2,FALSE()))</f>
        <v>#N/A</v>
      </c>
      <c r="E595" s="133" t="n">
        <v>1788</v>
      </c>
      <c r="F595" s="127" t="s">
        <v>616</v>
      </c>
      <c r="G595" s="133" t="n">
        <v>2800</v>
      </c>
      <c r="H595" s="134" t="n">
        <v>4589460048785</v>
      </c>
      <c r="I595" s="135" t="str">
        <f aca="false">IF(SUMIF(A:A,E595,B:B)=0,"",SUMIF(A:A,E595,B:B))</f>
        <v/>
      </c>
    </row>
    <row r="596" customFormat="false" ht="13.5" hidden="false" customHeight="false" outlineLevel="0" collapsed="false">
      <c r="A596" s="136"/>
      <c r="B596" s="137"/>
      <c r="C596" s="132" t="e">
        <f aca="false">IF(VLOOKUP(A596,E:H,2,FALSE())="","",VLOOKUP(A596,E:H,2,FALSE()))</f>
        <v>#N/A</v>
      </c>
      <c r="E596" s="133" t="n">
        <v>1789</v>
      </c>
      <c r="F596" s="127" t="s">
        <v>617</v>
      </c>
      <c r="G596" s="133" t="n">
        <v>2800</v>
      </c>
      <c r="H596" s="134" t="n">
        <v>4589460048808</v>
      </c>
      <c r="I596" s="135" t="str">
        <f aca="false">IF(SUMIF(A:A,E596,B:B)=0,"",SUMIF(A:A,E596,B:B))</f>
        <v/>
      </c>
    </row>
    <row r="597" customFormat="false" ht="13.5" hidden="false" customHeight="false" outlineLevel="0" collapsed="false">
      <c r="A597" s="136"/>
      <c r="B597" s="137"/>
      <c r="C597" s="132" t="e">
        <f aca="false">IF(VLOOKUP(A597,E:H,2,FALSE())="","",VLOOKUP(A597,E:H,2,FALSE()))</f>
        <v>#N/A</v>
      </c>
      <c r="E597" s="133" t="n">
        <v>1790</v>
      </c>
      <c r="F597" s="127" t="s">
        <v>618</v>
      </c>
      <c r="G597" s="133" t="n">
        <v>2800</v>
      </c>
      <c r="H597" s="134" t="n">
        <v>4589460048822</v>
      </c>
      <c r="I597" s="135" t="str">
        <f aca="false">IF(SUMIF(A:A,E597,B:B)=0,"",SUMIF(A:A,E597,B:B))</f>
        <v/>
      </c>
    </row>
    <row r="598" customFormat="false" ht="13.5" hidden="false" customHeight="false" outlineLevel="0" collapsed="false">
      <c r="A598" s="136"/>
      <c r="B598" s="137"/>
      <c r="C598" s="132" t="e">
        <f aca="false">IF(VLOOKUP(A598,E:H,2,FALSE())="","",VLOOKUP(A598,E:H,2,FALSE()))</f>
        <v>#N/A</v>
      </c>
      <c r="E598" s="133" t="n">
        <v>1791</v>
      </c>
      <c r="F598" s="127" t="s">
        <v>619</v>
      </c>
      <c r="G598" s="133" t="n">
        <v>2800</v>
      </c>
      <c r="H598" s="134" t="n">
        <v>4589460048846</v>
      </c>
      <c r="I598" s="135" t="str">
        <f aca="false">IF(SUMIF(A:A,E598,B:B)=0,"",SUMIF(A:A,E598,B:B))</f>
        <v/>
      </c>
    </row>
    <row r="599" customFormat="false" ht="13.5" hidden="false" customHeight="false" outlineLevel="0" collapsed="false">
      <c r="A599" s="136"/>
      <c r="B599" s="137"/>
      <c r="C599" s="132" t="e">
        <f aca="false">IF(VLOOKUP(A599,E:H,2,FALSE())="","",VLOOKUP(A599,E:H,2,FALSE()))</f>
        <v>#N/A</v>
      </c>
      <c r="E599" s="133" t="n">
        <v>1792</v>
      </c>
      <c r="F599" s="127" t="s">
        <v>620</v>
      </c>
      <c r="G599" s="133" t="n">
        <v>2800</v>
      </c>
      <c r="H599" s="134" t="n">
        <v>4589460048860</v>
      </c>
      <c r="I599" s="135" t="str">
        <f aca="false">IF(SUMIF(A:A,E599,B:B)=0,"",SUMIF(A:A,E599,B:B))</f>
        <v/>
      </c>
    </row>
    <row r="600" customFormat="false" ht="13.5" hidden="false" customHeight="false" outlineLevel="0" collapsed="false">
      <c r="A600" s="136"/>
      <c r="B600" s="137"/>
      <c r="C600" s="132" t="e">
        <f aca="false">IF(VLOOKUP(A600,E:H,2,FALSE())="","",VLOOKUP(A600,E:H,2,FALSE()))</f>
        <v>#N/A</v>
      </c>
      <c r="E600" s="133" t="n">
        <v>1793</v>
      </c>
      <c r="F600" s="127" t="s">
        <v>621</v>
      </c>
      <c r="G600" s="133" t="n">
        <v>2800</v>
      </c>
      <c r="H600" s="134" t="n">
        <v>4589460048884</v>
      </c>
      <c r="I600" s="135" t="str">
        <f aca="false">IF(SUMIF(A:A,E600,B:B)=0,"",SUMIF(A:A,E600,B:B))</f>
        <v/>
      </c>
    </row>
    <row r="601" customFormat="false" ht="13.5" hidden="false" customHeight="false" outlineLevel="0" collapsed="false">
      <c r="A601" s="136"/>
      <c r="B601" s="137"/>
      <c r="C601" s="132" t="e">
        <f aca="false">IF(VLOOKUP(A601,E:H,2,FALSE())="","",VLOOKUP(A601,E:H,2,FALSE()))</f>
        <v>#N/A</v>
      </c>
      <c r="E601" s="133" t="n">
        <v>1794</v>
      </c>
      <c r="F601" s="127" t="s">
        <v>622</v>
      </c>
      <c r="G601" s="133" t="n">
        <v>2800</v>
      </c>
      <c r="H601" s="134" t="n">
        <v>4589460048907</v>
      </c>
      <c r="I601" s="135" t="str">
        <f aca="false">IF(SUMIF(A:A,E601,B:B)=0,"",SUMIF(A:A,E601,B:B))</f>
        <v/>
      </c>
    </row>
    <row r="602" customFormat="false" ht="13.5" hidden="false" customHeight="false" outlineLevel="0" collapsed="false">
      <c r="A602" s="136"/>
      <c r="B602" s="137"/>
      <c r="C602" s="132" t="e">
        <f aca="false">IF(VLOOKUP(A602,E:H,2,FALSE())="","",VLOOKUP(A602,E:H,2,FALSE()))</f>
        <v>#N/A</v>
      </c>
      <c r="E602" s="133" t="n">
        <v>1795</v>
      </c>
      <c r="F602" s="127" t="s">
        <v>795</v>
      </c>
      <c r="G602" s="133" t="n">
        <v>2800</v>
      </c>
      <c r="H602" s="134" t="n">
        <v>4589460048921</v>
      </c>
      <c r="I602" s="135" t="str">
        <f aca="false">IF(SUMIF(A:A,E602,B:B)=0,"",SUMIF(A:A,E602,B:B))</f>
        <v/>
      </c>
    </row>
    <row r="603" customFormat="false" ht="13.5" hidden="false" customHeight="false" outlineLevel="0" collapsed="false">
      <c r="A603" s="136"/>
      <c r="B603" s="137"/>
      <c r="C603" s="132" t="e">
        <f aca="false">IF(VLOOKUP(A603,E:H,2,FALSE())="","",VLOOKUP(A603,E:H,2,FALSE()))</f>
        <v>#N/A</v>
      </c>
      <c r="E603" s="133" t="n">
        <v>1796</v>
      </c>
      <c r="F603" s="127" t="s">
        <v>624</v>
      </c>
      <c r="G603" s="133" t="n">
        <v>2800</v>
      </c>
      <c r="H603" s="134" t="n">
        <v>4589460048945</v>
      </c>
      <c r="I603" s="135" t="str">
        <f aca="false">IF(SUMIF(A:A,E603,B:B)=0,"",SUMIF(A:A,E603,B:B))</f>
        <v/>
      </c>
    </row>
    <row r="604" customFormat="false" ht="13.5" hidden="false" customHeight="false" outlineLevel="0" collapsed="false">
      <c r="A604" s="136"/>
      <c r="B604" s="137"/>
      <c r="C604" s="132" t="e">
        <f aca="false">IF(VLOOKUP(A604,E:H,2,FALSE())="","",VLOOKUP(A604,E:H,2,FALSE()))</f>
        <v>#N/A</v>
      </c>
      <c r="E604" s="133" t="n">
        <v>1797</v>
      </c>
      <c r="F604" s="127" t="s">
        <v>625</v>
      </c>
      <c r="G604" s="133" t="n">
        <v>2800</v>
      </c>
      <c r="H604" s="134" t="n">
        <v>4589460048969</v>
      </c>
      <c r="I604" s="135" t="str">
        <f aca="false">IF(SUMIF(A:A,E604,B:B)=0,"",SUMIF(A:A,E604,B:B))</f>
        <v/>
      </c>
    </row>
    <row r="605" customFormat="false" ht="13.5" hidden="false" customHeight="false" outlineLevel="0" collapsed="false">
      <c r="A605" s="136"/>
      <c r="B605" s="137"/>
      <c r="C605" s="132" t="e">
        <f aca="false">IF(VLOOKUP(A605,E:H,2,FALSE())="","",VLOOKUP(A605,E:H,2,FALSE()))</f>
        <v>#N/A</v>
      </c>
      <c r="E605" s="133" t="n">
        <v>1798</v>
      </c>
      <c r="F605" s="127" t="s">
        <v>796</v>
      </c>
      <c r="G605" s="133" t="n">
        <v>2800</v>
      </c>
      <c r="H605" s="134" t="n">
        <v>4589460048983</v>
      </c>
      <c r="I605" s="135" t="str">
        <f aca="false">IF(SUMIF(A:A,E605,B:B)=0,"",SUMIF(A:A,E605,B:B))</f>
        <v/>
      </c>
    </row>
    <row r="606" customFormat="false" ht="13.5" hidden="false" customHeight="false" outlineLevel="0" collapsed="false">
      <c r="A606" s="136"/>
      <c r="B606" s="137"/>
      <c r="C606" s="132" t="e">
        <f aca="false">IF(VLOOKUP(A606,E:H,2,FALSE())="","",VLOOKUP(A606,E:H,2,FALSE()))</f>
        <v>#N/A</v>
      </c>
      <c r="E606" s="133" t="n">
        <v>1799</v>
      </c>
      <c r="F606" s="127" t="s">
        <v>627</v>
      </c>
      <c r="G606" s="133" t="n">
        <v>2800</v>
      </c>
      <c r="H606" s="134" t="n">
        <v>4589460049775</v>
      </c>
      <c r="I606" s="135" t="str">
        <f aca="false">IF(SUMIF(A:A,E606,B:B)=0,"",SUMIF(A:A,E606,B:B))</f>
        <v/>
      </c>
    </row>
    <row r="607" customFormat="false" ht="13.5" hidden="false" customHeight="false" outlineLevel="0" collapsed="false">
      <c r="A607" s="136"/>
      <c r="B607" s="137"/>
      <c r="C607" s="132" t="e">
        <f aca="false">IF(VLOOKUP(A607,E:H,2,FALSE())="","",VLOOKUP(A607,E:H,2,FALSE()))</f>
        <v>#N/A</v>
      </c>
      <c r="E607" s="133" t="n">
        <v>1800</v>
      </c>
      <c r="F607" s="127" t="s">
        <v>628</v>
      </c>
      <c r="G607" s="133" t="n">
        <v>2800</v>
      </c>
      <c r="H607" s="134" t="n">
        <v>4589460049010</v>
      </c>
      <c r="I607" s="135" t="str">
        <f aca="false">IF(SUMIF(A:A,E607,B:B)=0,"",SUMIF(A:A,E607,B:B))</f>
        <v/>
      </c>
    </row>
    <row r="608" customFormat="false" ht="13.5" hidden="false" customHeight="false" outlineLevel="0" collapsed="false">
      <c r="A608" s="136"/>
      <c r="B608" s="137"/>
      <c r="C608" s="132" t="e">
        <f aca="false">IF(VLOOKUP(A608,E:H,2,FALSE())="","",VLOOKUP(A608,E:H,2,FALSE()))</f>
        <v>#N/A</v>
      </c>
      <c r="E608" s="133" t="n">
        <v>1801</v>
      </c>
      <c r="F608" s="127" t="s">
        <v>629</v>
      </c>
      <c r="G608" s="133" t="n">
        <v>2800</v>
      </c>
      <c r="H608" s="134" t="n">
        <v>4589460049034</v>
      </c>
      <c r="I608" s="135" t="str">
        <f aca="false">IF(SUMIF(A:A,E608,B:B)=0,"",SUMIF(A:A,E608,B:B))</f>
        <v/>
      </c>
    </row>
    <row r="609" customFormat="false" ht="13.5" hidden="false" customHeight="false" outlineLevel="0" collapsed="false">
      <c r="A609" s="136"/>
      <c r="B609" s="137"/>
      <c r="C609" s="132" t="e">
        <f aca="false">IF(VLOOKUP(A609,E:H,2,FALSE())="","",VLOOKUP(A609,E:H,2,FALSE()))</f>
        <v>#N/A</v>
      </c>
      <c r="E609" s="133" t="n">
        <v>1803</v>
      </c>
      <c r="F609" s="127" t="s">
        <v>630</v>
      </c>
      <c r="G609" s="133" t="n">
        <v>2800</v>
      </c>
      <c r="H609" s="134" t="n">
        <v>4589460049072</v>
      </c>
      <c r="I609" s="135" t="str">
        <f aca="false">IF(SUMIF(A:A,E609,B:B)=0,"",SUMIF(A:A,E609,B:B))</f>
        <v/>
      </c>
    </row>
    <row r="610" customFormat="false" ht="13.5" hidden="false" customHeight="false" outlineLevel="0" collapsed="false">
      <c r="A610" s="136"/>
      <c r="B610" s="137"/>
      <c r="C610" s="132" t="e">
        <f aca="false">IF(VLOOKUP(A610,E:H,2,FALSE())="","",VLOOKUP(A610,E:H,2,FALSE()))</f>
        <v>#N/A</v>
      </c>
      <c r="E610" s="133" t="n">
        <v>1804</v>
      </c>
      <c r="F610" s="127" t="s">
        <v>25</v>
      </c>
      <c r="G610" s="133"/>
      <c r="H610" s="134"/>
      <c r="I610" s="135" t="str">
        <f aca="false">IF(SUMIF(A:A,E610,B:B)=0,"",SUMIF(A:A,E610,B:B))</f>
        <v/>
      </c>
    </row>
    <row r="611" customFormat="false" ht="13.5" hidden="false" customHeight="false" outlineLevel="0" collapsed="false">
      <c r="A611" s="136"/>
      <c r="B611" s="137"/>
      <c r="C611" s="132" t="e">
        <f aca="false">IF(VLOOKUP(A611,E:H,2,FALSE())="","",VLOOKUP(A611,E:H,2,FALSE()))</f>
        <v>#N/A</v>
      </c>
      <c r="E611" s="133" t="n">
        <v>1805</v>
      </c>
      <c r="F611" s="127" t="s">
        <v>631</v>
      </c>
      <c r="G611" s="133" t="n">
        <v>2800</v>
      </c>
      <c r="H611" s="134" t="n">
        <v>4589460049119</v>
      </c>
      <c r="I611" s="135" t="str">
        <f aca="false">IF(SUMIF(A:A,E611,B:B)=0,"",SUMIF(A:A,E611,B:B))</f>
        <v/>
      </c>
    </row>
    <row r="612" customFormat="false" ht="13.5" hidden="false" customHeight="false" outlineLevel="0" collapsed="false">
      <c r="A612" s="136"/>
      <c r="B612" s="137"/>
      <c r="C612" s="132" t="e">
        <f aca="false">IF(VLOOKUP(A612,E:H,2,FALSE())="","",VLOOKUP(A612,E:H,2,FALSE()))</f>
        <v>#N/A</v>
      </c>
      <c r="E612" s="133" t="n">
        <v>1806</v>
      </c>
      <c r="F612" s="127" t="s">
        <v>632</v>
      </c>
      <c r="G612" s="133" t="n">
        <v>2800</v>
      </c>
      <c r="H612" s="134" t="n">
        <v>4589460049133</v>
      </c>
      <c r="I612" s="135" t="str">
        <f aca="false">IF(SUMIF(A:A,E612,B:B)=0,"",SUMIF(A:A,E612,B:B))</f>
        <v/>
      </c>
    </row>
    <row r="613" customFormat="false" ht="13.5" hidden="false" customHeight="false" outlineLevel="0" collapsed="false">
      <c r="A613" s="136"/>
      <c r="B613" s="137"/>
      <c r="C613" s="132" t="e">
        <f aca="false">IF(VLOOKUP(A613,E:H,2,FALSE())="","",VLOOKUP(A613,E:H,2,FALSE()))</f>
        <v>#N/A</v>
      </c>
      <c r="E613" s="133" t="n">
        <v>1807</v>
      </c>
      <c r="F613" s="127" t="s">
        <v>633</v>
      </c>
      <c r="G613" s="133" t="n">
        <v>2800</v>
      </c>
      <c r="H613" s="134" t="n">
        <v>4589460049157</v>
      </c>
      <c r="I613" s="135" t="str">
        <f aca="false">IF(SUMIF(A:A,E613,B:B)=0,"",SUMIF(A:A,E613,B:B))</f>
        <v/>
      </c>
    </row>
    <row r="614" customFormat="false" ht="13.5" hidden="false" customHeight="false" outlineLevel="0" collapsed="false">
      <c r="A614" s="136"/>
      <c r="B614" s="137"/>
      <c r="C614" s="132" t="e">
        <f aca="false">IF(VLOOKUP(A614,E:H,2,FALSE())="","",VLOOKUP(A614,E:H,2,FALSE()))</f>
        <v>#N/A</v>
      </c>
      <c r="E614" s="133" t="n">
        <v>1809</v>
      </c>
      <c r="F614" s="127" t="s">
        <v>634</v>
      </c>
      <c r="G614" s="133" t="n">
        <v>2800</v>
      </c>
      <c r="H614" s="134" t="n">
        <v>4589460049195</v>
      </c>
      <c r="I614" s="135" t="str">
        <f aca="false">IF(SUMIF(A:A,E614,B:B)=0,"",SUMIF(A:A,E614,B:B))</f>
        <v/>
      </c>
    </row>
    <row r="615" customFormat="false" ht="13.5" hidden="false" customHeight="false" outlineLevel="0" collapsed="false">
      <c r="A615" s="136"/>
      <c r="B615" s="137"/>
      <c r="C615" s="132" t="e">
        <f aca="false">IF(VLOOKUP(A615,E:H,2,FALSE())="","",VLOOKUP(A615,E:H,2,FALSE()))</f>
        <v>#N/A</v>
      </c>
      <c r="E615" s="133" t="n">
        <v>1810</v>
      </c>
      <c r="F615" s="127" t="s">
        <v>635</v>
      </c>
      <c r="G615" s="133" t="n">
        <v>2800</v>
      </c>
      <c r="H615" s="134" t="n">
        <v>4589460049218</v>
      </c>
      <c r="I615" s="135" t="str">
        <f aca="false">IF(SUMIF(A:A,E615,B:B)=0,"",SUMIF(A:A,E615,B:B))</f>
        <v/>
      </c>
    </row>
    <row r="616" customFormat="false" ht="13.5" hidden="false" customHeight="false" outlineLevel="0" collapsed="false">
      <c r="A616" s="136"/>
      <c r="B616" s="137"/>
      <c r="C616" s="132" t="e">
        <f aca="false">IF(VLOOKUP(A616,E:H,2,FALSE())="","",VLOOKUP(A616,E:H,2,FALSE()))</f>
        <v>#N/A</v>
      </c>
      <c r="E616" s="133" t="n">
        <v>1811</v>
      </c>
      <c r="F616" s="127" t="s">
        <v>636</v>
      </c>
      <c r="G616" s="133" t="n">
        <v>2800</v>
      </c>
      <c r="H616" s="134" t="n">
        <v>4589460049232</v>
      </c>
      <c r="I616" s="135" t="str">
        <f aca="false">IF(SUMIF(A:A,E616,B:B)=0,"",SUMIF(A:A,E616,B:B))</f>
        <v/>
      </c>
    </row>
    <row r="617" customFormat="false" ht="13.5" hidden="false" customHeight="false" outlineLevel="0" collapsed="false">
      <c r="A617" s="136"/>
      <c r="B617" s="137"/>
      <c r="C617" s="132" t="e">
        <f aca="false">IF(VLOOKUP(A617,E:H,2,FALSE())="","",VLOOKUP(A617,E:H,2,FALSE()))</f>
        <v>#N/A</v>
      </c>
      <c r="E617" s="133" t="n">
        <v>1812</v>
      </c>
      <c r="F617" s="127" t="s">
        <v>637</v>
      </c>
      <c r="G617" s="133" t="n">
        <v>2800</v>
      </c>
      <c r="H617" s="134" t="n">
        <v>4589460049256</v>
      </c>
      <c r="I617" s="135" t="str">
        <f aca="false">IF(SUMIF(A:A,E617,B:B)=0,"",SUMIF(A:A,E617,B:B))</f>
        <v/>
      </c>
    </row>
    <row r="618" customFormat="false" ht="13.5" hidden="false" customHeight="false" outlineLevel="0" collapsed="false">
      <c r="A618" s="136"/>
      <c r="B618" s="137"/>
      <c r="C618" s="132" t="e">
        <f aca="false">IF(VLOOKUP(A618,E:H,2,FALSE())="","",VLOOKUP(A618,E:H,2,FALSE()))</f>
        <v>#N/A</v>
      </c>
      <c r="E618" s="133" t="n">
        <v>1813</v>
      </c>
      <c r="F618" s="127" t="s">
        <v>638</v>
      </c>
      <c r="G618" s="133" t="n">
        <v>2800</v>
      </c>
      <c r="H618" s="134" t="n">
        <v>4589460049270</v>
      </c>
      <c r="I618" s="135" t="str">
        <f aca="false">IF(SUMIF(A:A,E618,B:B)=0,"",SUMIF(A:A,E618,B:B))</f>
        <v/>
      </c>
    </row>
    <row r="619" customFormat="false" ht="13.5" hidden="false" customHeight="false" outlineLevel="0" collapsed="false">
      <c r="A619" s="136"/>
      <c r="B619" s="137"/>
      <c r="C619" s="132" t="e">
        <f aca="false">IF(VLOOKUP(A619,E:H,2,FALSE())="","",VLOOKUP(A619,E:H,2,FALSE()))</f>
        <v>#N/A</v>
      </c>
      <c r="E619" s="133" t="n">
        <v>1814</v>
      </c>
      <c r="F619" s="127" t="s">
        <v>25</v>
      </c>
      <c r="G619" s="133"/>
      <c r="H619" s="134"/>
      <c r="I619" s="135" t="str">
        <f aca="false">IF(SUMIF(A:A,E619,B:B)=0,"",SUMIF(A:A,E619,B:B))</f>
        <v/>
      </c>
    </row>
    <row r="620" customFormat="false" ht="13.5" hidden="false" customHeight="false" outlineLevel="0" collapsed="false">
      <c r="A620" s="136"/>
      <c r="B620" s="137"/>
      <c r="C620" s="132" t="e">
        <f aca="false">IF(VLOOKUP(A620,E:H,2,FALSE())="","",VLOOKUP(A620,E:H,2,FALSE()))</f>
        <v>#N/A</v>
      </c>
      <c r="E620" s="133" t="n">
        <v>1815</v>
      </c>
      <c r="F620" s="127" t="s">
        <v>639</v>
      </c>
      <c r="G620" s="133" t="n">
        <v>2800</v>
      </c>
      <c r="H620" s="134" t="n">
        <v>4589460049317</v>
      </c>
      <c r="I620" s="135" t="str">
        <f aca="false">IF(SUMIF(A:A,E620,B:B)=0,"",SUMIF(A:A,E620,B:B))</f>
        <v/>
      </c>
    </row>
    <row r="621" customFormat="false" ht="13.5" hidden="false" customHeight="false" outlineLevel="0" collapsed="false">
      <c r="A621" s="136"/>
      <c r="B621" s="137"/>
      <c r="C621" s="132" t="e">
        <f aca="false">IF(VLOOKUP(A621,E:H,2,FALSE())="","",VLOOKUP(A621,E:H,2,FALSE()))</f>
        <v>#N/A</v>
      </c>
      <c r="E621" s="133" t="n">
        <v>1816</v>
      </c>
      <c r="F621" s="127" t="s">
        <v>640</v>
      </c>
      <c r="G621" s="133" t="n">
        <v>2800</v>
      </c>
      <c r="H621" s="134" t="n">
        <v>4589460049331</v>
      </c>
      <c r="I621" s="135" t="str">
        <f aca="false">IF(SUMIF(A:A,E621,B:B)=0,"",SUMIF(A:A,E621,B:B))</f>
        <v/>
      </c>
    </row>
    <row r="622" customFormat="false" ht="13.5" hidden="false" customHeight="false" outlineLevel="0" collapsed="false">
      <c r="A622" s="136"/>
      <c r="B622" s="137"/>
      <c r="C622" s="132" t="e">
        <f aca="false">IF(VLOOKUP(A622,E:H,2,FALSE())="","",VLOOKUP(A622,E:H,2,FALSE()))</f>
        <v>#N/A</v>
      </c>
      <c r="E622" s="133" t="n">
        <v>1818</v>
      </c>
      <c r="F622" s="127" t="s">
        <v>641</v>
      </c>
      <c r="G622" s="133" t="n">
        <v>2800</v>
      </c>
      <c r="H622" s="134" t="n">
        <v>4589460049379</v>
      </c>
      <c r="I622" s="135" t="str">
        <f aca="false">IF(SUMIF(A:A,E622,B:B)=0,"",SUMIF(A:A,E622,B:B))</f>
        <v/>
      </c>
    </row>
    <row r="623" customFormat="false" ht="13.5" hidden="false" customHeight="false" outlineLevel="0" collapsed="false">
      <c r="A623" s="136"/>
      <c r="B623" s="137"/>
      <c r="C623" s="132" t="e">
        <f aca="false">IF(VLOOKUP(A623,E:H,2,FALSE())="","",VLOOKUP(A623,E:H,2,FALSE()))</f>
        <v>#N/A</v>
      </c>
      <c r="E623" s="133" t="n">
        <v>1819</v>
      </c>
      <c r="F623" s="127" t="s">
        <v>642</v>
      </c>
      <c r="G623" s="133" t="n">
        <v>2800</v>
      </c>
      <c r="H623" s="134" t="n">
        <v>4589460049393</v>
      </c>
      <c r="I623" s="135" t="str">
        <f aca="false">IF(SUMIF(A:A,E623,B:B)=0,"",SUMIF(A:A,E623,B:B))</f>
        <v/>
      </c>
    </row>
    <row r="624" customFormat="false" ht="13.5" hidden="false" customHeight="false" outlineLevel="0" collapsed="false">
      <c r="A624" s="136"/>
      <c r="B624" s="137"/>
      <c r="C624" s="132" t="e">
        <f aca="false">IF(VLOOKUP(A624,E:H,2,FALSE())="","",VLOOKUP(A624,E:H,2,FALSE()))</f>
        <v>#N/A</v>
      </c>
      <c r="E624" s="133" t="n">
        <v>1820</v>
      </c>
      <c r="F624" s="127" t="s">
        <v>643</v>
      </c>
      <c r="G624" s="133" t="n">
        <v>2800</v>
      </c>
      <c r="H624" s="134" t="n">
        <v>4589460049782</v>
      </c>
      <c r="I624" s="135" t="str">
        <f aca="false">IF(SUMIF(A:A,E624,B:B)=0,"",SUMIF(A:A,E624,B:B))</f>
        <v/>
      </c>
    </row>
    <row r="625" customFormat="false" ht="13.5" hidden="false" customHeight="false" outlineLevel="0" collapsed="false">
      <c r="A625" s="136"/>
      <c r="B625" s="137"/>
      <c r="C625" s="132" t="e">
        <f aca="false">IF(VLOOKUP(A625,E:H,2,FALSE())="","",VLOOKUP(A625,E:H,2,FALSE()))</f>
        <v>#N/A</v>
      </c>
      <c r="E625" s="133" t="n">
        <v>1821</v>
      </c>
      <c r="F625" s="127" t="s">
        <v>644</v>
      </c>
      <c r="G625" s="133" t="n">
        <v>2800</v>
      </c>
      <c r="H625" s="134" t="n">
        <v>4589460049423</v>
      </c>
      <c r="I625" s="135" t="str">
        <f aca="false">IF(SUMIF(A:A,E625,B:B)=0,"",SUMIF(A:A,E625,B:B))</f>
        <v/>
      </c>
    </row>
    <row r="626" customFormat="false" ht="13.5" hidden="false" customHeight="false" outlineLevel="0" collapsed="false">
      <c r="A626" s="136"/>
      <c r="B626" s="137"/>
      <c r="C626" s="132" t="e">
        <f aca="false">IF(VLOOKUP(A626,E:H,2,FALSE())="","",VLOOKUP(A626,E:H,2,FALSE()))</f>
        <v>#N/A</v>
      </c>
      <c r="E626" s="133" t="n">
        <v>1822</v>
      </c>
      <c r="F626" s="127" t="s">
        <v>645</v>
      </c>
      <c r="G626" s="133" t="n">
        <v>2800</v>
      </c>
      <c r="H626" s="134" t="n">
        <v>4589460049447</v>
      </c>
      <c r="I626" s="135" t="str">
        <f aca="false">IF(SUMIF(A:A,E626,B:B)=0,"",SUMIF(A:A,E626,B:B))</f>
        <v/>
      </c>
    </row>
    <row r="627" customFormat="false" ht="13.5" hidden="false" customHeight="false" outlineLevel="0" collapsed="false">
      <c r="A627" s="136"/>
      <c r="B627" s="137"/>
      <c r="C627" s="132" t="e">
        <f aca="false">IF(VLOOKUP(A627,E:H,2,FALSE())="","",VLOOKUP(A627,E:H,2,FALSE()))</f>
        <v>#N/A</v>
      </c>
      <c r="E627" s="133" t="n">
        <v>1823</v>
      </c>
      <c r="F627" s="127" t="s">
        <v>646</v>
      </c>
      <c r="G627" s="133" t="n">
        <v>2800</v>
      </c>
      <c r="H627" s="134" t="n">
        <v>4589460049461</v>
      </c>
      <c r="I627" s="135" t="str">
        <f aca="false">IF(SUMIF(A:A,E627,B:B)=0,"",SUMIF(A:A,E627,B:B))</f>
        <v/>
      </c>
    </row>
    <row r="628" customFormat="false" ht="13.5" hidden="false" customHeight="false" outlineLevel="0" collapsed="false">
      <c r="A628" s="136"/>
      <c r="B628" s="137"/>
      <c r="C628" s="132" t="e">
        <f aca="false">IF(VLOOKUP(A628,E:H,2,FALSE())="","",VLOOKUP(A628,E:H,2,FALSE()))</f>
        <v>#N/A</v>
      </c>
      <c r="E628" s="133" t="n">
        <v>1825</v>
      </c>
      <c r="F628" s="127" t="s">
        <v>647</v>
      </c>
      <c r="G628" s="133" t="n">
        <v>2800</v>
      </c>
      <c r="H628" s="134" t="n">
        <v>4589460049508</v>
      </c>
      <c r="I628" s="135" t="str">
        <f aca="false">IF(SUMIF(A:A,E628,B:B)=0,"",SUMIF(A:A,E628,B:B))</f>
        <v/>
      </c>
    </row>
    <row r="629" customFormat="false" ht="13.5" hidden="false" customHeight="false" outlineLevel="0" collapsed="false">
      <c r="A629" s="136"/>
      <c r="B629" s="137"/>
      <c r="C629" s="132" t="e">
        <f aca="false">IF(VLOOKUP(A629,E:H,2,FALSE())="","",VLOOKUP(A629,E:H,2,FALSE()))</f>
        <v>#N/A</v>
      </c>
      <c r="E629" s="133" t="n">
        <v>1826</v>
      </c>
      <c r="F629" s="127" t="s">
        <v>648</v>
      </c>
      <c r="G629" s="133" t="n">
        <v>2800</v>
      </c>
      <c r="H629" s="134" t="n">
        <v>4589460049522</v>
      </c>
      <c r="I629" s="135" t="str">
        <f aca="false">IF(SUMIF(A:A,E629,B:B)=0,"",SUMIF(A:A,E629,B:B))</f>
        <v/>
      </c>
    </row>
    <row r="630" customFormat="false" ht="13.5" hidden="false" customHeight="false" outlineLevel="0" collapsed="false">
      <c r="A630" s="136"/>
      <c r="B630" s="137"/>
      <c r="C630" s="132" t="e">
        <f aca="false">IF(VLOOKUP(A630,E:H,2,FALSE())="","",VLOOKUP(A630,E:H,2,FALSE()))</f>
        <v>#N/A</v>
      </c>
      <c r="E630" s="133" t="n">
        <v>1827</v>
      </c>
      <c r="F630" s="127" t="s">
        <v>649</v>
      </c>
      <c r="G630" s="133" t="n">
        <v>2800</v>
      </c>
      <c r="H630" s="134" t="n">
        <v>4589460049546</v>
      </c>
      <c r="I630" s="135" t="str">
        <f aca="false">IF(SUMIF(A:A,E630,B:B)=0,"",SUMIF(A:A,E630,B:B))</f>
        <v/>
      </c>
    </row>
    <row r="631" customFormat="false" ht="13.5" hidden="false" customHeight="false" outlineLevel="0" collapsed="false">
      <c r="A631" s="136"/>
      <c r="B631" s="137"/>
      <c r="C631" s="132" t="e">
        <f aca="false">IF(VLOOKUP(A631,E:H,2,FALSE())="","",VLOOKUP(A631,E:H,2,FALSE()))</f>
        <v>#N/A</v>
      </c>
      <c r="E631" s="133" t="n">
        <v>1828</v>
      </c>
      <c r="F631" s="127" t="s">
        <v>650</v>
      </c>
      <c r="G631" s="133" t="n">
        <v>2800</v>
      </c>
      <c r="H631" s="134" t="n">
        <v>4589460049560</v>
      </c>
      <c r="I631" s="135" t="str">
        <f aca="false">IF(SUMIF(A:A,E631,B:B)=0,"",SUMIF(A:A,E631,B:B))</f>
        <v/>
      </c>
    </row>
    <row r="632" customFormat="false" ht="13.5" hidden="false" customHeight="false" outlineLevel="0" collapsed="false">
      <c r="A632" s="136"/>
      <c r="B632" s="137"/>
      <c r="C632" s="132" t="e">
        <f aca="false">IF(VLOOKUP(A632,E:H,2,FALSE())="","",VLOOKUP(A632,E:H,2,FALSE()))</f>
        <v>#N/A</v>
      </c>
      <c r="E632" s="133" t="n">
        <v>1829</v>
      </c>
      <c r="F632" s="127" t="s">
        <v>651</v>
      </c>
      <c r="G632" s="133" t="n">
        <v>2800</v>
      </c>
      <c r="H632" s="134" t="n">
        <v>4589460049584</v>
      </c>
      <c r="I632" s="135" t="str">
        <f aca="false">IF(SUMIF(A:A,E632,B:B)=0,"",SUMIF(A:A,E632,B:B))</f>
        <v/>
      </c>
    </row>
    <row r="633" customFormat="false" ht="13.5" hidden="false" customHeight="false" outlineLevel="0" collapsed="false">
      <c r="A633" s="136"/>
      <c r="B633" s="137"/>
      <c r="C633" s="132" t="e">
        <f aca="false">IF(VLOOKUP(A633,E:H,2,FALSE())="","",VLOOKUP(A633,E:H,2,FALSE()))</f>
        <v>#N/A</v>
      </c>
      <c r="E633" s="133" t="n">
        <v>1830</v>
      </c>
      <c r="F633" s="127" t="s">
        <v>652</v>
      </c>
      <c r="G633" s="133" t="n">
        <v>2800</v>
      </c>
      <c r="H633" s="134" t="n">
        <v>4589460049607</v>
      </c>
      <c r="I633" s="135" t="str">
        <f aca="false">IF(SUMIF(A:A,E633,B:B)=0,"",SUMIF(A:A,E633,B:B))</f>
        <v/>
      </c>
    </row>
    <row r="634" customFormat="false" ht="13.5" hidden="false" customHeight="false" outlineLevel="0" collapsed="false">
      <c r="A634" s="136"/>
      <c r="B634" s="137"/>
      <c r="C634" s="132" t="e">
        <f aca="false">IF(VLOOKUP(A634,E:H,2,FALSE())="","",VLOOKUP(A634,E:H,2,FALSE()))</f>
        <v>#N/A</v>
      </c>
      <c r="E634" s="133" t="n">
        <v>1831</v>
      </c>
      <c r="F634" s="127" t="s">
        <v>653</v>
      </c>
      <c r="G634" s="133" t="n">
        <v>2800</v>
      </c>
      <c r="H634" s="134" t="n">
        <v>4589460049621</v>
      </c>
      <c r="I634" s="135" t="str">
        <f aca="false">IF(SUMIF(A:A,E634,B:B)=0,"",SUMIF(A:A,E634,B:B))</f>
        <v/>
      </c>
    </row>
    <row r="635" customFormat="false" ht="13.5" hidden="false" customHeight="false" outlineLevel="0" collapsed="false">
      <c r="A635" s="136"/>
      <c r="B635" s="137"/>
      <c r="C635" s="132" t="e">
        <f aca="false">IF(VLOOKUP(A635,E:H,2,FALSE())="","",VLOOKUP(A635,E:H,2,FALSE()))</f>
        <v>#N/A</v>
      </c>
      <c r="E635" s="133" t="n">
        <v>1832</v>
      </c>
      <c r="F635" s="127" t="s">
        <v>654</v>
      </c>
      <c r="G635" s="133" t="n">
        <v>2800</v>
      </c>
      <c r="H635" s="134" t="n">
        <v>4589460049645</v>
      </c>
      <c r="I635" s="135" t="str">
        <f aca="false">IF(SUMIF(A:A,E635,B:B)=0,"",SUMIF(A:A,E635,B:B))</f>
        <v/>
      </c>
    </row>
    <row r="636" customFormat="false" ht="13.5" hidden="false" customHeight="false" outlineLevel="0" collapsed="false">
      <c r="A636" s="136"/>
      <c r="B636" s="137"/>
      <c r="C636" s="132" t="e">
        <f aca="false">IF(VLOOKUP(A636,E:H,2,FALSE())="","",VLOOKUP(A636,E:H,2,FALSE()))</f>
        <v>#N/A</v>
      </c>
      <c r="E636" s="133" t="n">
        <v>1833</v>
      </c>
      <c r="F636" s="127" t="s">
        <v>655</v>
      </c>
      <c r="G636" s="133" t="n">
        <v>2800</v>
      </c>
      <c r="H636" s="134" t="n">
        <v>4589460049669</v>
      </c>
      <c r="I636" s="135" t="str">
        <f aca="false">IF(SUMIF(A:A,E636,B:B)=0,"",SUMIF(A:A,E636,B:B))</f>
        <v/>
      </c>
    </row>
    <row r="637" customFormat="false" ht="13.5" hidden="false" customHeight="false" outlineLevel="0" collapsed="false">
      <c r="A637" s="136"/>
      <c r="B637" s="137"/>
      <c r="C637" s="132" t="e">
        <f aca="false">IF(VLOOKUP(A637,E:H,2,FALSE())="","",VLOOKUP(A637,E:H,2,FALSE()))</f>
        <v>#N/A</v>
      </c>
      <c r="E637" s="133" t="n">
        <v>1834</v>
      </c>
      <c r="F637" s="127" t="s">
        <v>656</v>
      </c>
      <c r="G637" s="133" t="n">
        <v>2800</v>
      </c>
      <c r="H637" s="134" t="n">
        <v>4589460049683</v>
      </c>
      <c r="I637" s="135" t="str">
        <f aca="false">IF(SUMIF(A:A,E637,B:B)=0,"",SUMIF(A:A,E637,B:B))</f>
        <v/>
      </c>
    </row>
    <row r="638" customFormat="false" ht="13.5" hidden="false" customHeight="false" outlineLevel="0" collapsed="false">
      <c r="A638" s="136"/>
      <c r="B638" s="137"/>
      <c r="C638" s="132" t="e">
        <f aca="false">IF(VLOOKUP(A638,E:H,2,FALSE())="","",VLOOKUP(A638,E:H,2,FALSE()))</f>
        <v>#N/A</v>
      </c>
      <c r="E638" s="133" t="n">
        <v>1835</v>
      </c>
      <c r="F638" s="127" t="s">
        <v>657</v>
      </c>
      <c r="G638" s="133" t="n">
        <v>2800</v>
      </c>
      <c r="H638" s="134" t="n">
        <v>4589460049706</v>
      </c>
      <c r="I638" s="135" t="str">
        <f aca="false">IF(SUMIF(A:A,E638,B:B)=0,"",SUMIF(A:A,E638,B:B))</f>
        <v/>
      </c>
    </row>
    <row r="639" customFormat="false" ht="13.5" hidden="false" customHeight="false" outlineLevel="0" collapsed="false">
      <c r="A639" s="136"/>
      <c r="B639" s="137"/>
      <c r="C639" s="132" t="e">
        <f aca="false">IF(VLOOKUP(A639,E:H,2,FALSE())="","",VLOOKUP(A639,E:H,2,FALSE()))</f>
        <v>#N/A</v>
      </c>
      <c r="E639" s="133" t="n">
        <v>1836</v>
      </c>
      <c r="F639" s="127" t="s">
        <v>797</v>
      </c>
      <c r="G639" s="133" t="n">
        <v>2800</v>
      </c>
      <c r="H639" s="134" t="n">
        <v>4589460049720</v>
      </c>
      <c r="I639" s="135" t="str">
        <f aca="false">IF(SUMIF(A:A,E639,B:B)=0,"",SUMIF(A:A,E639,B:B))</f>
        <v/>
      </c>
    </row>
    <row r="640" customFormat="false" ht="13.5" hidden="false" customHeight="false" outlineLevel="0" collapsed="false">
      <c r="A640" s="136"/>
      <c r="B640" s="137"/>
      <c r="C640" s="132" t="e">
        <f aca="false">IF(VLOOKUP(A640,E:H,2,FALSE())="","",VLOOKUP(A640,E:H,2,FALSE()))</f>
        <v>#N/A</v>
      </c>
      <c r="E640" s="133" t="n">
        <v>1837</v>
      </c>
      <c r="F640" s="127" t="s">
        <v>659</v>
      </c>
      <c r="G640" s="133" t="n">
        <v>2800</v>
      </c>
      <c r="H640" s="134" t="n">
        <v>4589460049744</v>
      </c>
      <c r="I640" s="135" t="str">
        <f aca="false">IF(SUMIF(A:A,E640,B:B)=0,"",SUMIF(A:A,E640,B:B))</f>
        <v/>
      </c>
    </row>
    <row r="641" customFormat="false" ht="13.5" hidden="false" customHeight="false" outlineLevel="0" collapsed="false">
      <c r="A641" s="136"/>
      <c r="B641" s="137"/>
      <c r="C641" s="132" t="e">
        <f aca="false">IF(VLOOKUP(A641,E:H,2,FALSE())="","",VLOOKUP(A641,E:H,2,FALSE()))</f>
        <v>#N/A</v>
      </c>
      <c r="E641" s="133" t="n">
        <v>1838</v>
      </c>
      <c r="F641" s="127" t="s">
        <v>660</v>
      </c>
      <c r="G641" s="133" t="n">
        <v>3200</v>
      </c>
      <c r="H641" s="134" t="n">
        <v>4589460049881</v>
      </c>
      <c r="I641" s="135" t="str">
        <f aca="false">IF(SUMIF(A:A,E641,B:B)=0,"",SUMIF(A:A,E641,B:B))</f>
        <v/>
      </c>
    </row>
    <row r="642" customFormat="false" ht="13.5" hidden="false" customHeight="false" outlineLevel="0" collapsed="false">
      <c r="A642" s="136"/>
      <c r="B642" s="137"/>
      <c r="C642" s="132" t="e">
        <f aca="false">IF(VLOOKUP(A642,E:H,2,FALSE())="","",VLOOKUP(A642,E:H,2,FALSE()))</f>
        <v>#N/A</v>
      </c>
      <c r="E642" s="133" t="n">
        <v>1840</v>
      </c>
      <c r="F642" s="127" t="s">
        <v>661</v>
      </c>
      <c r="G642" s="133" t="n">
        <v>2800</v>
      </c>
      <c r="H642" s="134" t="n">
        <v>4589460049911</v>
      </c>
      <c r="I642" s="135" t="str">
        <f aca="false">IF(SUMIF(A:A,E642,B:B)=0,"",SUMIF(A:A,E642,B:B))</f>
        <v/>
      </c>
    </row>
    <row r="643" customFormat="false" ht="13.5" hidden="false" customHeight="false" outlineLevel="0" collapsed="false">
      <c r="A643" s="136"/>
      <c r="B643" s="137"/>
      <c r="C643" s="132" t="e">
        <f aca="false">IF(VLOOKUP(A643,E:H,2,FALSE())="","",VLOOKUP(A643,E:H,2,FALSE()))</f>
        <v>#N/A</v>
      </c>
      <c r="E643" s="133" t="n">
        <v>1842</v>
      </c>
      <c r="F643" s="127" t="s">
        <v>662</v>
      </c>
      <c r="G643" s="133" t="n">
        <v>3200</v>
      </c>
      <c r="H643" s="134" t="n">
        <v>4589460049898</v>
      </c>
      <c r="I643" s="135" t="str">
        <f aca="false">IF(SUMIF(A:A,E643,B:B)=0,"",SUMIF(A:A,E643,B:B))</f>
        <v/>
      </c>
    </row>
    <row r="644" customFormat="false" ht="13.5" hidden="false" customHeight="false" outlineLevel="0" collapsed="false">
      <c r="A644" s="136"/>
      <c r="B644" s="137"/>
      <c r="C644" s="132" t="e">
        <f aca="false">IF(VLOOKUP(A644,E:H,2,FALSE())="","",VLOOKUP(A644,E:H,2,FALSE()))</f>
        <v>#N/A</v>
      </c>
      <c r="E644" s="133" t="n">
        <v>1843</v>
      </c>
      <c r="F644" s="127" t="s">
        <v>663</v>
      </c>
      <c r="G644" s="133" t="n">
        <v>2800</v>
      </c>
      <c r="H644" s="134" t="n">
        <v>4589460049928</v>
      </c>
      <c r="I644" s="135" t="str">
        <f aca="false">IF(SUMIF(A:A,E644,B:B)=0,"",SUMIF(A:A,E644,B:B))</f>
        <v/>
      </c>
    </row>
    <row r="645" customFormat="false" ht="13.5" hidden="false" customHeight="false" outlineLevel="0" collapsed="false">
      <c r="A645" s="136"/>
      <c r="B645" s="137"/>
      <c r="C645" s="132" t="e">
        <f aca="false">IF(VLOOKUP(A645,E:H,2,FALSE())="","",VLOOKUP(A645,E:H,2,FALSE()))</f>
        <v>#N/A</v>
      </c>
      <c r="E645" s="133" t="n">
        <v>1540</v>
      </c>
      <c r="F645" s="127" t="s">
        <v>664</v>
      </c>
      <c r="G645" s="133" t="n">
        <v>1780</v>
      </c>
      <c r="H645" s="134" t="n">
        <v>4968855252585</v>
      </c>
      <c r="I645" s="135" t="str">
        <f aca="false">IF(SUMIF(A:A,E645,B:B)=0,"",SUMIF(A:A,E645,B:B))</f>
        <v/>
      </c>
    </row>
    <row r="646" customFormat="false" ht="13.5" hidden="false" customHeight="false" outlineLevel="0" collapsed="false">
      <c r="A646" s="136"/>
      <c r="B646" s="137"/>
      <c r="C646" s="132" t="e">
        <f aca="false">IF(VLOOKUP(A646,E:H,2,FALSE())="","",VLOOKUP(A646,E:H,2,FALSE()))</f>
        <v>#N/A</v>
      </c>
      <c r="E646" s="133" t="n">
        <v>1541</v>
      </c>
      <c r="F646" s="127" t="s">
        <v>666</v>
      </c>
      <c r="G646" s="133" t="n">
        <v>1380</v>
      </c>
      <c r="H646" s="134" t="n">
        <v>4968855252592</v>
      </c>
      <c r="I646" s="135" t="str">
        <f aca="false">IF(SUMIF(A:A,E646,B:B)=0,"",SUMIF(A:A,E646,B:B))</f>
        <v/>
      </c>
    </row>
    <row r="647" customFormat="false" ht="13.5" hidden="false" customHeight="false" outlineLevel="0" collapsed="false">
      <c r="A647" s="136"/>
      <c r="B647" s="137"/>
      <c r="C647" s="132" t="e">
        <f aca="false">IF(VLOOKUP(A647,E:H,2,FALSE())="","",VLOOKUP(A647,E:H,2,FALSE()))</f>
        <v>#N/A</v>
      </c>
      <c r="E647" s="133" t="n">
        <v>801</v>
      </c>
      <c r="F647" s="127" t="s">
        <v>667</v>
      </c>
      <c r="G647" s="133" t="n">
        <v>2100</v>
      </c>
      <c r="H647" s="134" t="n">
        <v>4573215338924</v>
      </c>
      <c r="I647" s="135" t="str">
        <f aca="false">IF(SUMIF(A:A,E647,B:B)=0,"",SUMIF(A:A,E647,B:B))</f>
        <v/>
      </c>
    </row>
    <row r="648" customFormat="false" ht="13.5" hidden="false" customHeight="false" outlineLevel="0" collapsed="false">
      <c r="A648" s="136"/>
      <c r="B648" s="137"/>
      <c r="C648" s="132" t="e">
        <f aca="false">IF(VLOOKUP(A648,E:H,2,FALSE())="","",VLOOKUP(A648,E:H,2,FALSE()))</f>
        <v>#N/A</v>
      </c>
      <c r="E648" s="133" t="n">
        <v>802</v>
      </c>
      <c r="F648" s="127" t="s">
        <v>668</v>
      </c>
      <c r="G648" s="133" t="n">
        <v>1700</v>
      </c>
      <c r="H648" s="134" t="n">
        <v>4573215338931</v>
      </c>
      <c r="I648" s="135" t="str">
        <f aca="false">IF(SUMIF(A:A,E648,B:B)=0,"",SUMIF(A:A,E648,B:B))</f>
        <v/>
      </c>
    </row>
    <row r="649" customFormat="false" ht="13.5" hidden="false" customHeight="false" outlineLevel="0" collapsed="false">
      <c r="A649" s="136"/>
      <c r="B649" s="137"/>
      <c r="C649" s="132" t="e">
        <f aca="false">IF(VLOOKUP(A649,E:H,2,FALSE())="","",VLOOKUP(A649,E:H,2,FALSE()))</f>
        <v>#N/A</v>
      </c>
      <c r="E649" s="133" t="n">
        <v>1132</v>
      </c>
      <c r="F649" s="133" t="s">
        <v>669</v>
      </c>
      <c r="G649" s="133" t="n">
        <v>2300</v>
      </c>
      <c r="H649" s="134" t="n">
        <v>4942023307024</v>
      </c>
      <c r="I649" s="135" t="str">
        <f aca="false">IF(SUMIF(A:A,E649,B:B)=0,"",SUMIF(A:A,E649,B:B))</f>
        <v/>
      </c>
    </row>
    <row r="650" customFormat="false" ht="13.5" hidden="false" customHeight="false" outlineLevel="0" collapsed="false">
      <c r="A650" s="136"/>
      <c r="B650" s="137"/>
      <c r="C650" s="132" t="e">
        <f aca="false">IF(VLOOKUP(A650,E:H,2,FALSE())="","",VLOOKUP(A650,E:H,2,FALSE()))</f>
        <v>#N/A</v>
      </c>
      <c r="E650" s="133" t="n">
        <v>1133</v>
      </c>
      <c r="F650" s="127" t="s">
        <v>798</v>
      </c>
      <c r="G650" s="133" t="n">
        <v>1600</v>
      </c>
      <c r="H650" s="134" t="n">
        <v>4942023307031</v>
      </c>
      <c r="I650" s="135" t="str">
        <f aca="false">IF(SUMIF(A:A,E650,B:B)=0,"",SUMIF(A:A,E650,B:B))</f>
        <v/>
      </c>
    </row>
    <row r="651" customFormat="false" ht="13.5" hidden="false" customHeight="false" outlineLevel="0" collapsed="false">
      <c r="A651" s="136"/>
      <c r="B651" s="137"/>
      <c r="C651" s="132" t="e">
        <f aca="false">IF(VLOOKUP(A651,E:H,2,FALSE())="","",VLOOKUP(A651,E:H,2,FALSE()))</f>
        <v>#N/A</v>
      </c>
      <c r="E651" s="133" t="n">
        <v>1135</v>
      </c>
      <c r="F651" s="133" t="s">
        <v>671</v>
      </c>
      <c r="G651" s="133" t="n">
        <v>2100</v>
      </c>
      <c r="H651" s="134" t="n">
        <v>4942023307079</v>
      </c>
      <c r="I651" s="135" t="str">
        <f aca="false">IF(SUMIF(A:A,E651,B:B)=0,"",SUMIF(A:A,E651,B:B))</f>
        <v/>
      </c>
    </row>
    <row r="652" customFormat="false" ht="13.5" hidden="false" customHeight="false" outlineLevel="0" collapsed="false">
      <c r="A652" s="136"/>
      <c r="B652" s="137"/>
      <c r="C652" s="132" t="e">
        <f aca="false">IF(VLOOKUP(A652,E:H,2,FALSE())="","",VLOOKUP(A652,E:H,2,FALSE()))</f>
        <v>#N/A</v>
      </c>
      <c r="E652" s="133" t="n">
        <v>1136</v>
      </c>
      <c r="F652" s="127" t="s">
        <v>799</v>
      </c>
      <c r="G652" s="133" t="n">
        <v>900</v>
      </c>
      <c r="H652" s="134" t="n">
        <v>4942023307086</v>
      </c>
      <c r="I652" s="135" t="str">
        <f aca="false">IF(SUMIF(A:A,E652,B:B)=0,"",SUMIF(A:A,E652,B:B))</f>
        <v/>
      </c>
    </row>
    <row r="653" customFormat="false" ht="13.5" hidden="false" customHeight="false" outlineLevel="0" collapsed="false">
      <c r="A653" s="136"/>
      <c r="B653" s="137"/>
      <c r="C653" s="132" t="e">
        <f aca="false">IF(VLOOKUP(A653,E:H,2,FALSE())="","",VLOOKUP(A653,E:H,2,FALSE()))</f>
        <v>#N/A</v>
      </c>
      <c r="E653" s="133" t="n">
        <v>909</v>
      </c>
      <c r="F653" s="127" t="s">
        <v>673</v>
      </c>
      <c r="G653" s="133" t="n">
        <v>1400</v>
      </c>
      <c r="H653" s="134" t="n">
        <v>4970381218300</v>
      </c>
      <c r="I653" s="135" t="str">
        <f aca="false">IF(SUMIF(A:A,E653,B:B)=0,"",SUMIF(A:A,E653,B:B))</f>
        <v/>
      </c>
    </row>
    <row r="654" customFormat="false" ht="13.5" hidden="false" customHeight="false" outlineLevel="0" collapsed="false">
      <c r="A654" s="136"/>
      <c r="B654" s="137"/>
      <c r="C654" s="132" t="e">
        <f aca="false">IF(VLOOKUP(A654,E:H,2,FALSE())="","",VLOOKUP(A654,E:H,2,FALSE()))</f>
        <v>#N/A</v>
      </c>
      <c r="E654" s="133" t="n">
        <v>910</v>
      </c>
      <c r="F654" s="127" t="s">
        <v>674</v>
      </c>
      <c r="G654" s="133" t="n">
        <v>1800</v>
      </c>
      <c r="H654" s="134" t="n">
        <v>4970381218294</v>
      </c>
      <c r="I654" s="135" t="str">
        <f aca="false">IF(SUMIF(A:A,E654,B:B)=0,"",SUMIF(A:A,E654,B:B))</f>
        <v/>
      </c>
    </row>
    <row r="655" customFormat="false" ht="13.5" hidden="false" customHeight="false" outlineLevel="0" collapsed="false">
      <c r="A655" s="136"/>
      <c r="B655" s="137"/>
      <c r="C655" s="132" t="e">
        <f aca="false">IF(VLOOKUP(A655,E:H,2,FALSE())="","",VLOOKUP(A655,E:H,2,FALSE()))</f>
        <v>#N/A</v>
      </c>
      <c r="E655" s="133" t="n">
        <v>812</v>
      </c>
      <c r="F655" s="127" t="s">
        <v>675</v>
      </c>
      <c r="G655" s="133" t="n">
        <v>2700</v>
      </c>
      <c r="H655" s="134" t="n">
        <v>4900459556768</v>
      </c>
      <c r="I655" s="135" t="str">
        <f aca="false">IF(SUMIF(A:A,E655,B:B)=0,"",SUMIF(A:A,E655,B:B))</f>
        <v/>
      </c>
    </row>
    <row r="656" customFormat="false" ht="13.5" hidden="false" customHeight="false" outlineLevel="0" collapsed="false">
      <c r="A656" s="136"/>
      <c r="B656" s="137"/>
      <c r="C656" s="132" t="e">
        <f aca="false">IF(VLOOKUP(A656,E:H,2,FALSE())="","",VLOOKUP(A656,E:H,2,FALSE()))</f>
        <v>#N/A</v>
      </c>
      <c r="E656" s="133" t="n">
        <v>759</v>
      </c>
      <c r="F656" s="127" t="s">
        <v>676</v>
      </c>
      <c r="G656" s="133" t="n">
        <v>2800</v>
      </c>
      <c r="H656" s="134" t="n">
        <v>4570029899542</v>
      </c>
      <c r="I656" s="135" t="str">
        <f aca="false">IF(SUMIF(A:A,E656,B:B)=0,"",SUMIF(A:A,E656,B:B))</f>
        <v/>
      </c>
    </row>
    <row r="657" customFormat="false" ht="13.5" hidden="false" customHeight="false" outlineLevel="0" collapsed="false">
      <c r="A657" s="136"/>
      <c r="B657" s="137"/>
      <c r="C657" s="132" t="e">
        <f aca="false">IF(VLOOKUP(A657,E:H,2,FALSE())="","",VLOOKUP(A657,E:H,2,FALSE()))</f>
        <v>#N/A</v>
      </c>
      <c r="E657" s="133" t="n">
        <v>760</v>
      </c>
      <c r="F657" s="127" t="s">
        <v>677</v>
      </c>
      <c r="G657" s="133" t="n">
        <v>2000</v>
      </c>
      <c r="H657" s="134" t="n">
        <v>4570029899559</v>
      </c>
      <c r="I657" s="135" t="str">
        <f aca="false">IF(SUMIF(A:A,E657,B:B)=0,"",SUMIF(A:A,E657,B:B))</f>
        <v/>
      </c>
    </row>
    <row r="658" customFormat="false" ht="13.5" hidden="false" customHeight="false" outlineLevel="0" collapsed="false">
      <c r="A658" s="136"/>
      <c r="B658" s="137"/>
      <c r="C658" s="132" t="e">
        <f aca="false">IF(VLOOKUP(A658,E:H,2,FALSE())="","",VLOOKUP(A658,E:H,2,FALSE()))</f>
        <v>#N/A</v>
      </c>
      <c r="E658" s="133" t="n">
        <v>1844</v>
      </c>
      <c r="F658" s="127" t="s">
        <v>678</v>
      </c>
      <c r="G658" s="133" t="n">
        <v>3200</v>
      </c>
      <c r="H658" s="134" t="n">
        <v>4589460049041</v>
      </c>
      <c r="I658" s="135" t="str">
        <f aca="false">IF(SUMIF(A:A,E658,B:B)=0,"",SUMIF(A:A,E658,B:B))</f>
        <v/>
      </c>
    </row>
    <row r="659" customFormat="false" ht="13.5" hidden="false" customHeight="false" outlineLevel="0" collapsed="false">
      <c r="A659" s="136"/>
      <c r="B659" s="137"/>
      <c r="C659" s="132" t="e">
        <f aca="false">IF(VLOOKUP(A659,E:H,2,FALSE())="","",VLOOKUP(A659,E:H,2,FALSE()))</f>
        <v>#N/A</v>
      </c>
      <c r="E659" s="133" t="n">
        <v>1845</v>
      </c>
      <c r="F659" s="127" t="s">
        <v>679</v>
      </c>
      <c r="G659" s="133" t="n">
        <v>2800</v>
      </c>
      <c r="H659" s="134" t="n">
        <v>4589460049058</v>
      </c>
      <c r="I659" s="135" t="str">
        <f aca="false">IF(SUMIF(A:A,E659,B:B)=0,"",SUMIF(A:A,E659,B:B))</f>
        <v/>
      </c>
    </row>
    <row r="660" customFormat="false" ht="13.5" hidden="false" customHeight="false" outlineLevel="0" collapsed="false">
      <c r="A660" s="136"/>
      <c r="B660" s="137"/>
      <c r="C660" s="132" t="e">
        <f aca="false">IF(VLOOKUP(A660,E:H,2,FALSE())="","",VLOOKUP(A660,E:H,2,FALSE()))</f>
        <v>#N/A</v>
      </c>
      <c r="E660" s="133" t="n">
        <v>1846</v>
      </c>
      <c r="F660" s="127" t="s">
        <v>680</v>
      </c>
      <c r="G660" s="133" t="n">
        <v>2800</v>
      </c>
      <c r="H660" s="134" t="n">
        <v>4589460049935</v>
      </c>
      <c r="I660" s="135" t="str">
        <f aca="false">IF(SUMIF(A:A,E660,B:B)=0,"",SUMIF(A:A,E660,B:B))</f>
        <v/>
      </c>
    </row>
    <row r="661" customFormat="false" ht="13.5" hidden="false" customHeight="false" outlineLevel="0" collapsed="false">
      <c r="A661" s="136"/>
      <c r="B661" s="137"/>
      <c r="C661" s="132" t="e">
        <f aca="false">IF(VLOOKUP(A661,E:H,2,FALSE())="","",VLOOKUP(A661,E:H,2,FALSE()))</f>
        <v>#N/A</v>
      </c>
      <c r="E661" s="133" t="n">
        <v>1847</v>
      </c>
      <c r="F661" s="127" t="s">
        <v>681</v>
      </c>
      <c r="G661" s="133" t="n">
        <v>3200</v>
      </c>
      <c r="H661" s="134" t="n">
        <v>4589460049942</v>
      </c>
      <c r="I661" s="135" t="str">
        <f aca="false">IF(SUMIF(A:A,E661,B:B)=0,"",SUMIF(A:A,E661,B:B))</f>
        <v/>
      </c>
    </row>
    <row r="662" customFormat="false" ht="13.5" hidden="false" customHeight="false" outlineLevel="0" collapsed="false">
      <c r="A662" s="136"/>
      <c r="B662" s="137"/>
      <c r="C662" s="132" t="e">
        <f aca="false">IF(VLOOKUP(A662,E:H,2,FALSE())="","",VLOOKUP(A662,E:H,2,FALSE()))</f>
        <v>#N/A</v>
      </c>
      <c r="E662" s="133" t="n">
        <v>1848</v>
      </c>
      <c r="F662" s="127" t="s">
        <v>682</v>
      </c>
      <c r="G662" s="133" t="n">
        <v>2800</v>
      </c>
      <c r="H662" s="134" t="n">
        <v>4589460049959</v>
      </c>
      <c r="I662" s="135" t="str">
        <f aca="false">IF(SUMIF(A:A,E662,B:B)=0,"",SUMIF(A:A,E662,B:B))</f>
        <v/>
      </c>
    </row>
    <row r="663" customFormat="false" ht="13.5" hidden="false" customHeight="false" outlineLevel="0" collapsed="false">
      <c r="A663" s="136"/>
      <c r="B663" s="137"/>
      <c r="C663" s="132" t="e">
        <f aca="false">IF(VLOOKUP(A663,E:H,2,FALSE())="","",VLOOKUP(A663,E:H,2,FALSE()))</f>
        <v>#N/A</v>
      </c>
      <c r="E663" s="133"/>
      <c r="F663" s="133"/>
      <c r="G663" s="133"/>
      <c r="H663" s="134"/>
      <c r="I663" s="135" t="str">
        <f aca="false">IF(SUMIF(A:A,E663,B:B)=0,"",SUMIF(A:A,E663,B:B))</f>
        <v/>
      </c>
    </row>
    <row r="664" customFormat="false" ht="13.5" hidden="false" customHeight="false" outlineLevel="0" collapsed="false">
      <c r="A664" s="136"/>
      <c r="B664" s="137"/>
      <c r="C664" s="132" t="e">
        <f aca="false">IF(VLOOKUP(A664,E:H,2,FALSE())="","",VLOOKUP(A664,E:H,2,FALSE()))</f>
        <v>#N/A</v>
      </c>
      <c r="E664" s="133"/>
      <c r="F664" s="133"/>
      <c r="G664" s="133"/>
      <c r="H664" s="134"/>
      <c r="I664" s="135" t="str">
        <f aca="false">IF(SUMIF(A:A,E664,B:B)=0,"",SUMIF(A:A,E664,B:B))</f>
        <v/>
      </c>
    </row>
    <row r="665" customFormat="false" ht="13.5" hidden="false" customHeight="false" outlineLevel="0" collapsed="false">
      <c r="A665" s="136"/>
      <c r="B665" s="137"/>
      <c r="C665" s="132" t="e">
        <f aca="false">IF(VLOOKUP(A665,E:H,2,FALSE())="","",VLOOKUP(A665,E:H,2,FALSE()))</f>
        <v>#N/A</v>
      </c>
      <c r="E665" s="133"/>
      <c r="F665" s="133"/>
      <c r="G665" s="133"/>
      <c r="H665" s="134"/>
      <c r="I665" s="135" t="str">
        <f aca="false">IF(SUMIF(A:A,E665,B:B)=0,"",SUMIF(A:A,E665,B:B))</f>
        <v/>
      </c>
    </row>
    <row r="666" customFormat="false" ht="13.5" hidden="false" customHeight="false" outlineLevel="0" collapsed="false">
      <c r="A666" s="136"/>
      <c r="B666" s="137"/>
      <c r="C666" s="132" t="e">
        <f aca="false">IF(VLOOKUP(A666,E:H,2,FALSE())="","",VLOOKUP(A666,E:H,2,FALSE()))</f>
        <v>#N/A</v>
      </c>
      <c r="E666" s="133"/>
      <c r="F666" s="133"/>
      <c r="G666" s="133"/>
      <c r="H666" s="134"/>
      <c r="I666" s="135" t="str">
        <f aca="false">IF(SUMIF(A:A,E666,B:B)=0,"",SUMIF(A:A,E666,B:B))</f>
        <v/>
      </c>
    </row>
    <row r="667" customFormat="false" ht="13.5" hidden="false" customHeight="false" outlineLevel="0" collapsed="false">
      <c r="A667" s="136"/>
      <c r="B667" s="137"/>
      <c r="C667" s="132" t="e">
        <f aca="false">IF(VLOOKUP(A667,E:H,2,FALSE())="","",VLOOKUP(A667,E:H,2,FALSE()))</f>
        <v>#N/A</v>
      </c>
      <c r="E667" s="133"/>
      <c r="F667" s="133"/>
      <c r="G667" s="133"/>
      <c r="H667" s="134"/>
      <c r="I667" s="135" t="str">
        <f aca="false">IF(SUMIF(A:A,E667,B:B)=0,"",SUMIF(A:A,E667,B:B))</f>
        <v/>
      </c>
    </row>
    <row r="668" customFormat="false" ht="13.5" hidden="false" customHeight="false" outlineLevel="0" collapsed="false">
      <c r="A668" s="136"/>
      <c r="B668" s="137"/>
      <c r="C668" s="132" t="e">
        <f aca="false">IF(VLOOKUP(A668,E:H,2,FALSE())="","",VLOOKUP(A668,E:H,2,FALSE()))</f>
        <v>#N/A</v>
      </c>
      <c r="E668" s="133"/>
      <c r="F668" s="133"/>
      <c r="G668" s="133"/>
      <c r="H668" s="134"/>
      <c r="I668" s="135" t="str">
        <f aca="false">IF(SUMIF(A:A,E668,B:B)=0,"",SUMIF(A:A,E668,B:B))</f>
        <v/>
      </c>
    </row>
    <row r="669" customFormat="false" ht="13.5" hidden="false" customHeight="false" outlineLevel="0" collapsed="false">
      <c r="A669" s="136"/>
      <c r="B669" s="137"/>
      <c r="C669" s="132" t="e">
        <f aca="false">IF(VLOOKUP(A669,E:H,2,FALSE())="","",VLOOKUP(A669,E:H,2,FALSE()))</f>
        <v>#N/A</v>
      </c>
      <c r="E669" s="133"/>
      <c r="F669" s="133"/>
      <c r="G669" s="133"/>
      <c r="H669" s="134"/>
      <c r="I669" s="135" t="str">
        <f aca="false">IF(SUMIF(A:A,E669,B:B)=0,"",SUMIF(A:A,E669,B:B))</f>
        <v/>
      </c>
    </row>
    <row r="670" customFormat="false" ht="13.5" hidden="false" customHeight="false" outlineLevel="0" collapsed="false">
      <c r="A670" s="136"/>
      <c r="B670" s="137"/>
      <c r="C670" s="132" t="e">
        <f aca="false">IF(VLOOKUP(A670,E:H,2,FALSE())="","",VLOOKUP(A670,E:H,2,FALSE()))</f>
        <v>#N/A</v>
      </c>
      <c r="E670" s="133"/>
      <c r="F670" s="133"/>
      <c r="G670" s="133"/>
      <c r="H670" s="134"/>
      <c r="I670" s="135" t="str">
        <f aca="false">IF(SUMIF(A:A,E670,B:B)=0,"",SUMIF(A:A,E670,B:B))</f>
        <v/>
      </c>
    </row>
    <row r="671" customFormat="false" ht="13.5" hidden="false" customHeight="false" outlineLevel="0" collapsed="false">
      <c r="A671" s="136"/>
      <c r="B671" s="137"/>
      <c r="C671" s="132" t="e">
        <f aca="false">IF(VLOOKUP(A671,E:H,2,FALSE())="","",VLOOKUP(A671,E:H,2,FALSE()))</f>
        <v>#N/A</v>
      </c>
      <c r="E671" s="133"/>
      <c r="F671" s="133"/>
      <c r="G671" s="133"/>
      <c r="H671" s="134"/>
      <c r="I671" s="135" t="str">
        <f aca="false">IF(SUMIF(A:A,E671,B:B)=0,"",SUMIF(A:A,E671,B:B))</f>
        <v/>
      </c>
    </row>
    <row r="672" customFormat="false" ht="13.5" hidden="false" customHeight="false" outlineLevel="0" collapsed="false">
      <c r="A672" s="136"/>
      <c r="B672" s="137"/>
      <c r="C672" s="132" t="e">
        <f aca="false">IF(VLOOKUP(A672,E:H,2,FALSE())="","",VLOOKUP(A672,E:H,2,FALSE()))</f>
        <v>#N/A</v>
      </c>
      <c r="E672" s="133"/>
      <c r="F672" s="133"/>
      <c r="G672" s="133"/>
      <c r="H672" s="134"/>
      <c r="I672" s="135" t="str">
        <f aca="false">IF(SUMIF(A:A,E672,B:B)=0,"",SUMIF(A:A,E672,B:B))</f>
        <v/>
      </c>
    </row>
    <row r="673" customFormat="false" ht="13.5" hidden="false" customHeight="false" outlineLevel="0" collapsed="false">
      <c r="A673" s="136"/>
      <c r="B673" s="137"/>
      <c r="C673" s="132" t="e">
        <f aca="false">IF(VLOOKUP(A673,E:H,2,FALSE())="","",VLOOKUP(A673,E:H,2,FALSE()))</f>
        <v>#N/A</v>
      </c>
      <c r="E673" s="133"/>
      <c r="F673" s="133"/>
      <c r="G673" s="133"/>
      <c r="H673" s="134"/>
      <c r="I673" s="135" t="str">
        <f aca="false">IF(SUMIF(A:A,E673,B:B)=0,"",SUMIF(A:A,E673,B:B))</f>
        <v/>
      </c>
    </row>
    <row r="674" customFormat="false" ht="13.5" hidden="false" customHeight="false" outlineLevel="0" collapsed="false">
      <c r="A674" s="136"/>
      <c r="B674" s="137"/>
      <c r="C674" s="132" t="e">
        <f aca="false">IF(VLOOKUP(A674,E:H,2,FALSE())="","",VLOOKUP(A674,E:H,2,FALSE()))</f>
        <v>#N/A</v>
      </c>
      <c r="E674" s="133"/>
      <c r="F674" s="139"/>
      <c r="G674" s="133"/>
      <c r="H674" s="134"/>
      <c r="I674" s="135" t="str">
        <f aca="false">IF(SUMIF(A:A,E674,B:B)=0,"",SUMIF(A:A,E674,B:B))</f>
        <v/>
      </c>
    </row>
    <row r="675" customFormat="false" ht="13.5" hidden="false" customHeight="false" outlineLevel="0" collapsed="false">
      <c r="A675" s="136"/>
      <c r="B675" s="137"/>
      <c r="C675" s="132" t="e">
        <f aca="false">IF(VLOOKUP(A675,E:H,2,FALSE())="","",VLOOKUP(A675,E:H,2,FALSE()))</f>
        <v>#N/A</v>
      </c>
      <c r="E675" s="133"/>
      <c r="F675" s="133"/>
      <c r="G675" s="133"/>
      <c r="H675" s="134"/>
      <c r="I675" s="135" t="str">
        <f aca="false">IF(SUMIF(A:A,E675,B:B)=0,"",SUMIF(A:A,E675,B:B))</f>
        <v/>
      </c>
    </row>
    <row r="676" customFormat="false" ht="13.5" hidden="false" customHeight="false" outlineLevel="0" collapsed="false">
      <c r="A676" s="136"/>
      <c r="B676" s="137"/>
      <c r="C676" s="132" t="e">
        <f aca="false">IF(VLOOKUP(A676,E:H,2,FALSE())="","",VLOOKUP(A676,E:H,2,FALSE()))</f>
        <v>#N/A</v>
      </c>
      <c r="E676" s="133"/>
      <c r="F676" s="139"/>
      <c r="G676" s="133"/>
      <c r="H676" s="134"/>
      <c r="I676" s="135" t="str">
        <f aca="false">IF(SUMIF(A:A,E676,B:B)=0,"",SUMIF(A:A,E676,B:B))</f>
        <v/>
      </c>
    </row>
    <row r="677" customFormat="false" ht="13.5" hidden="false" customHeight="false" outlineLevel="0" collapsed="false">
      <c r="A677" s="136"/>
      <c r="B677" s="137"/>
      <c r="C677" s="132" t="e">
        <f aca="false">IF(VLOOKUP(A677,E:H,2,FALSE())="","",VLOOKUP(A677,E:H,2,FALSE()))</f>
        <v>#N/A</v>
      </c>
      <c r="E677" s="133"/>
      <c r="F677" s="133"/>
      <c r="G677" s="133"/>
      <c r="H677" s="134"/>
      <c r="I677" s="135" t="str">
        <f aca="false">IF(SUMIF(A:A,E677,B:B)=0,"",SUMIF(A:A,E677,B:B))</f>
        <v/>
      </c>
    </row>
    <row r="678" customFormat="false" ht="13.5" hidden="false" customHeight="false" outlineLevel="0" collapsed="false">
      <c r="A678" s="136"/>
      <c r="B678" s="137"/>
      <c r="C678" s="132" t="e">
        <f aca="false">IF(VLOOKUP(A678,E:H,2,FALSE())="","",VLOOKUP(A678,E:H,2,FALSE()))</f>
        <v>#N/A</v>
      </c>
      <c r="E678" s="133"/>
      <c r="F678" s="133"/>
      <c r="G678" s="133"/>
      <c r="H678" s="134"/>
      <c r="I678" s="135" t="str">
        <f aca="false">IF(SUMIF(A:A,E678,B:B)=0,"",SUMIF(A:A,E678,B:B))</f>
        <v/>
      </c>
    </row>
    <row r="679" customFormat="false" ht="13.5" hidden="false" customHeight="false" outlineLevel="0" collapsed="false">
      <c r="A679" s="136"/>
      <c r="B679" s="137"/>
      <c r="C679" s="132" t="e">
        <f aca="false">IF(VLOOKUP(A679,E:H,2,FALSE())="","",VLOOKUP(A679,E:H,2,FALSE()))</f>
        <v>#N/A</v>
      </c>
      <c r="E679" s="133"/>
      <c r="F679" s="133"/>
      <c r="G679" s="133"/>
      <c r="H679" s="134"/>
      <c r="I679" s="135" t="str">
        <f aca="false">IF(SUMIF(A:A,E679,B:B)=0,"",SUMIF(A:A,E679,B:B))</f>
        <v/>
      </c>
    </row>
    <row r="680" customFormat="false" ht="13.5" hidden="false" customHeight="false" outlineLevel="0" collapsed="false">
      <c r="A680" s="136"/>
      <c r="B680" s="137"/>
      <c r="C680" s="132" t="e">
        <f aca="false">IF(VLOOKUP(A680,E:H,2,FALSE())="","",VLOOKUP(A680,E:H,2,FALSE()))</f>
        <v>#N/A</v>
      </c>
      <c r="E680" s="133"/>
      <c r="F680" s="133"/>
      <c r="G680" s="133"/>
      <c r="H680" s="134"/>
      <c r="I680" s="135" t="str">
        <f aca="false">IF(SUMIF(A:A,E680,B:B)=0,"",SUMIF(A:A,E680,B:B))</f>
        <v/>
      </c>
    </row>
    <row r="681" customFormat="false" ht="13.5" hidden="false" customHeight="false" outlineLevel="0" collapsed="false">
      <c r="A681" s="136"/>
      <c r="B681" s="137"/>
      <c r="C681" s="132" t="e">
        <f aca="false">IF(VLOOKUP(A681,E:H,2,FALSE())="","",VLOOKUP(A681,E:H,2,FALSE()))</f>
        <v>#N/A</v>
      </c>
      <c r="E681" s="133"/>
      <c r="F681" s="133"/>
      <c r="G681" s="133"/>
      <c r="H681" s="134"/>
      <c r="I681" s="135" t="str">
        <f aca="false">IF(SUMIF(A:A,E681,B:B)=0,"",SUMIF(A:A,E681,B:B))</f>
        <v/>
      </c>
    </row>
    <row r="682" customFormat="false" ht="13.5" hidden="false" customHeight="false" outlineLevel="0" collapsed="false">
      <c r="A682" s="136"/>
      <c r="B682" s="137"/>
      <c r="C682" s="132" t="e">
        <f aca="false">IF(VLOOKUP(A682,E:H,2,FALSE())="","",VLOOKUP(A682,E:H,2,FALSE()))</f>
        <v>#N/A</v>
      </c>
      <c r="E682" s="133"/>
      <c r="F682" s="133"/>
      <c r="G682" s="133"/>
      <c r="H682" s="134"/>
      <c r="I682" s="135" t="str">
        <f aca="false">IF(SUMIF(A:A,E682,B:B)=0,"",SUMIF(A:A,E682,B:B))</f>
        <v/>
      </c>
    </row>
    <row r="683" customFormat="false" ht="13.5" hidden="false" customHeight="false" outlineLevel="0" collapsed="false">
      <c r="A683" s="136"/>
      <c r="B683" s="137"/>
      <c r="C683" s="132" t="e">
        <f aca="false">IF(VLOOKUP(A683,E:H,2,FALSE())="","",VLOOKUP(A683,E:H,2,FALSE()))</f>
        <v>#N/A</v>
      </c>
      <c r="E683" s="133"/>
      <c r="F683" s="133"/>
      <c r="G683" s="133"/>
      <c r="H683" s="134"/>
      <c r="I683" s="135" t="str">
        <f aca="false">IF(SUMIF(A:A,E683,B:B)=0,"",SUMIF(A:A,E683,B:B))</f>
        <v/>
      </c>
    </row>
    <row r="684" customFormat="false" ht="13.5" hidden="false" customHeight="false" outlineLevel="0" collapsed="false">
      <c r="A684" s="136"/>
      <c r="B684" s="137"/>
      <c r="C684" s="132" t="e">
        <f aca="false">IF(VLOOKUP(A684,E:H,2,FALSE())="","",VLOOKUP(A684,E:H,2,FALSE()))</f>
        <v>#N/A</v>
      </c>
      <c r="E684" s="133"/>
      <c r="F684" s="133"/>
      <c r="G684" s="133"/>
      <c r="H684" s="134"/>
      <c r="I684" s="135" t="str">
        <f aca="false">IF(SUMIF(A:A,E684,B:B)=0,"",SUMIF(A:A,E684,B:B))</f>
        <v/>
      </c>
    </row>
    <row r="685" customFormat="false" ht="13.5" hidden="false" customHeight="false" outlineLevel="0" collapsed="false">
      <c r="A685" s="136"/>
      <c r="B685" s="137"/>
      <c r="C685" s="132" t="e">
        <f aca="false">IF(VLOOKUP(A685,E:H,2,FALSE())="","",VLOOKUP(A685,E:H,2,FALSE()))</f>
        <v>#N/A</v>
      </c>
      <c r="E685" s="133"/>
      <c r="F685" s="133"/>
      <c r="G685" s="133"/>
      <c r="H685" s="134"/>
      <c r="I685" s="135" t="str">
        <f aca="false">IF(SUMIF(A:A,E685,B:B)=0,"",SUMIF(A:A,E685,B:B))</f>
        <v/>
      </c>
    </row>
    <row r="686" customFormat="false" ht="13.5" hidden="false" customHeight="false" outlineLevel="0" collapsed="false">
      <c r="A686" s="136"/>
      <c r="B686" s="137"/>
      <c r="C686" s="132" t="e">
        <f aca="false">IF(VLOOKUP(A686,E:H,2,FALSE())="","",VLOOKUP(A686,E:H,2,FALSE()))</f>
        <v>#N/A</v>
      </c>
      <c r="E686" s="133"/>
      <c r="F686" s="133"/>
      <c r="G686" s="133"/>
      <c r="H686" s="134"/>
      <c r="I686" s="135" t="str">
        <f aca="false">IF(SUMIF(A:A,E686,B:B)=0,"",SUMIF(A:A,E686,B:B))</f>
        <v/>
      </c>
    </row>
    <row r="687" customFormat="false" ht="13.5" hidden="false" customHeight="false" outlineLevel="0" collapsed="false">
      <c r="A687" s="136"/>
      <c r="B687" s="137"/>
      <c r="C687" s="132" t="e">
        <f aca="false">IF(VLOOKUP(A687,E:H,2,FALSE())="","",VLOOKUP(A687,E:H,2,FALSE()))</f>
        <v>#N/A</v>
      </c>
      <c r="E687" s="133"/>
      <c r="F687" s="133"/>
      <c r="G687" s="133"/>
      <c r="H687" s="134"/>
      <c r="I687" s="135" t="str">
        <f aca="false">IF(SUMIF(A:A,E687,B:B)=0,"",SUMIF(A:A,E687,B:B))</f>
        <v/>
      </c>
    </row>
    <row r="688" customFormat="false" ht="13.5" hidden="false" customHeight="false" outlineLevel="0" collapsed="false">
      <c r="A688" s="136"/>
      <c r="B688" s="137"/>
      <c r="C688" s="132" t="e">
        <f aca="false">IF(VLOOKUP(A688,E:H,2,FALSE())="","",VLOOKUP(A688,E:H,2,FALSE()))</f>
        <v>#N/A</v>
      </c>
      <c r="E688" s="133"/>
      <c r="F688" s="133"/>
      <c r="G688" s="133"/>
      <c r="H688" s="134"/>
      <c r="I688" s="135" t="str">
        <f aca="false">IF(SUMIF(A:A,E688,B:B)=0,"",SUMIF(A:A,E688,B:B))</f>
        <v/>
      </c>
    </row>
    <row r="689" customFormat="false" ht="13.5" hidden="false" customHeight="false" outlineLevel="0" collapsed="false">
      <c r="A689" s="136"/>
      <c r="B689" s="137"/>
      <c r="C689" s="132" t="e">
        <f aca="false">IF(VLOOKUP(A689,E:H,2,FALSE())="","",VLOOKUP(A689,E:H,2,FALSE()))</f>
        <v>#N/A</v>
      </c>
      <c r="E689" s="133"/>
      <c r="F689" s="133"/>
      <c r="G689" s="133"/>
      <c r="H689" s="134"/>
      <c r="I689" s="135" t="str">
        <f aca="false">IF(SUMIF(A:A,E689,B:B)=0,"",SUMIF(A:A,E689,B:B))</f>
        <v/>
      </c>
    </row>
    <row r="690" customFormat="false" ht="13.5" hidden="false" customHeight="false" outlineLevel="0" collapsed="false">
      <c r="A690" s="136"/>
      <c r="B690" s="137"/>
      <c r="C690" s="132" t="e">
        <f aca="false">IF(VLOOKUP(A690,E:H,2,FALSE())="","",VLOOKUP(A690,E:H,2,FALSE()))</f>
        <v>#N/A</v>
      </c>
      <c r="E690" s="133"/>
      <c r="F690" s="133"/>
      <c r="G690" s="133"/>
      <c r="H690" s="134"/>
      <c r="I690" s="135" t="str">
        <f aca="false">IF(SUMIF(A:A,E690,B:B)=0,"",SUMIF(A:A,E690,B:B))</f>
        <v/>
      </c>
    </row>
    <row r="691" customFormat="false" ht="13.5" hidden="false" customHeight="false" outlineLevel="0" collapsed="false">
      <c r="A691" s="136"/>
      <c r="B691" s="137"/>
      <c r="C691" s="132" t="e">
        <f aca="false">IF(VLOOKUP(A691,E:H,2,FALSE())="","",VLOOKUP(A691,E:H,2,FALSE()))</f>
        <v>#N/A</v>
      </c>
      <c r="E691" s="133"/>
      <c r="F691" s="133"/>
      <c r="G691" s="133"/>
      <c r="H691" s="134"/>
      <c r="I691" s="135" t="str">
        <f aca="false">IF(SUMIF(A:A,E691,B:B)=0,"",SUMIF(A:A,E691,B:B))</f>
        <v/>
      </c>
    </row>
    <row r="692" customFormat="false" ht="13.5" hidden="false" customHeight="false" outlineLevel="0" collapsed="false">
      <c r="A692" s="136"/>
      <c r="B692" s="137"/>
      <c r="C692" s="132" t="e">
        <f aca="false">IF(VLOOKUP(A692,E:H,2,FALSE())="","",VLOOKUP(A692,E:H,2,FALSE()))</f>
        <v>#N/A</v>
      </c>
      <c r="E692" s="133"/>
      <c r="F692" s="133"/>
      <c r="G692" s="133"/>
      <c r="H692" s="134"/>
      <c r="I692" s="135" t="str">
        <f aca="false">IF(SUMIF(A:A,E692,B:B)=0,"",SUMIF(A:A,E692,B:B))</f>
        <v/>
      </c>
    </row>
    <row r="693" customFormat="false" ht="13.5" hidden="false" customHeight="false" outlineLevel="0" collapsed="false">
      <c r="A693" s="136"/>
      <c r="B693" s="137"/>
      <c r="C693" s="132" t="e">
        <f aca="false">IF(VLOOKUP(A693,E:H,2,FALSE())="","",VLOOKUP(A693,E:H,2,FALSE()))</f>
        <v>#N/A</v>
      </c>
      <c r="E693" s="133"/>
      <c r="F693" s="133"/>
      <c r="G693" s="133"/>
      <c r="H693" s="134"/>
      <c r="I693" s="135" t="str">
        <f aca="false">IF(SUMIF(A:A,E693,B:B)=0,"",SUMIF(A:A,E693,B:B))</f>
        <v/>
      </c>
    </row>
    <row r="694" customFormat="false" ht="13.5" hidden="false" customHeight="false" outlineLevel="0" collapsed="false">
      <c r="A694" s="136"/>
      <c r="B694" s="137"/>
      <c r="C694" s="132" t="e">
        <f aca="false">IF(VLOOKUP(A694,E:H,2,FALSE())="","",VLOOKUP(A694,E:H,2,FALSE()))</f>
        <v>#N/A</v>
      </c>
      <c r="E694" s="133"/>
      <c r="F694" s="133"/>
      <c r="G694" s="133"/>
      <c r="H694" s="134"/>
      <c r="I694" s="135" t="str">
        <f aca="false">IF(SUMIF(A:A,E694,B:B)=0,"",SUMIF(A:A,E694,B:B))</f>
        <v/>
      </c>
    </row>
    <row r="695" customFormat="false" ht="13.5" hidden="false" customHeight="false" outlineLevel="0" collapsed="false">
      <c r="A695" s="136"/>
      <c r="B695" s="137"/>
      <c r="C695" s="132" t="e">
        <f aca="false">IF(VLOOKUP(A695,E:H,2,FALSE())="","",VLOOKUP(A695,E:H,2,FALSE()))</f>
        <v>#N/A</v>
      </c>
      <c r="E695" s="133"/>
      <c r="F695" s="133"/>
      <c r="G695" s="133"/>
      <c r="H695" s="134"/>
      <c r="I695" s="135" t="str">
        <f aca="false">IF(SUMIF(A:A,E695,B:B)=0,"",SUMIF(A:A,E695,B:B))</f>
        <v/>
      </c>
    </row>
    <row r="696" customFormat="false" ht="13.5" hidden="false" customHeight="false" outlineLevel="0" collapsed="false">
      <c r="A696" s="136"/>
      <c r="B696" s="137"/>
      <c r="C696" s="132" t="e">
        <f aca="false">IF(VLOOKUP(A696,E:H,2,FALSE())="","",VLOOKUP(A696,E:H,2,FALSE()))</f>
        <v>#N/A</v>
      </c>
      <c r="E696" s="133"/>
      <c r="F696" s="133"/>
      <c r="G696" s="133"/>
      <c r="H696" s="134"/>
      <c r="I696" s="135" t="str">
        <f aca="false">IF(SUMIF(A:A,E696,B:B)=0,"",SUMIF(A:A,E696,B:B))</f>
        <v/>
      </c>
    </row>
    <row r="697" customFormat="false" ht="13.5" hidden="false" customHeight="false" outlineLevel="0" collapsed="false">
      <c r="A697" s="136"/>
      <c r="B697" s="137"/>
      <c r="C697" s="132" t="e">
        <f aca="false">IF(VLOOKUP(A697,E:H,2,FALSE())="","",VLOOKUP(A697,E:H,2,FALSE()))</f>
        <v>#N/A</v>
      </c>
      <c r="E697" s="133"/>
      <c r="F697" s="133"/>
      <c r="G697" s="133"/>
      <c r="H697" s="134"/>
      <c r="I697" s="135" t="str">
        <f aca="false">IF(SUMIF(A:A,E697,B:B)=0,"",SUMIF(A:A,E697,B:B))</f>
        <v/>
      </c>
    </row>
    <row r="698" customFormat="false" ht="13.5" hidden="false" customHeight="false" outlineLevel="0" collapsed="false">
      <c r="A698" s="136"/>
      <c r="B698" s="137"/>
      <c r="C698" s="132" t="e">
        <f aca="false">IF(VLOOKUP(A698,E:H,2,FALSE())="","",VLOOKUP(A698,E:H,2,FALSE()))</f>
        <v>#N/A</v>
      </c>
      <c r="E698" s="133"/>
      <c r="F698" s="133"/>
      <c r="G698" s="133"/>
      <c r="H698" s="134"/>
      <c r="I698" s="135" t="str">
        <f aca="false">IF(SUMIF(A:A,E698,B:B)=0,"",SUMIF(A:A,E698,B:B))</f>
        <v/>
      </c>
    </row>
    <row r="699" customFormat="false" ht="13.5" hidden="false" customHeight="false" outlineLevel="0" collapsed="false">
      <c r="A699" s="136"/>
      <c r="B699" s="137"/>
      <c r="C699" s="132" t="e">
        <f aca="false">IF(VLOOKUP(A699,E:H,2,FALSE())="","",VLOOKUP(A699,E:H,2,FALSE()))</f>
        <v>#N/A</v>
      </c>
      <c r="E699" s="133"/>
      <c r="F699" s="133"/>
      <c r="G699" s="133"/>
      <c r="H699" s="134"/>
      <c r="I699" s="135" t="str">
        <f aca="false">IF(SUMIF(A:A,E699,B:B)=0,"",SUMIF(A:A,E699,B:B))</f>
        <v/>
      </c>
    </row>
    <row r="700" customFormat="false" ht="13.5" hidden="false" customHeight="false" outlineLevel="0" collapsed="false">
      <c r="A700" s="136"/>
      <c r="B700" s="137"/>
      <c r="C700" s="132" t="e">
        <f aca="false">IF(VLOOKUP(A700,E:H,2,FALSE())="","",VLOOKUP(A700,E:H,2,FALSE()))</f>
        <v>#N/A</v>
      </c>
      <c r="E700" s="133"/>
      <c r="F700" s="133"/>
      <c r="G700" s="133"/>
      <c r="H700" s="134"/>
      <c r="I700" s="135" t="str">
        <f aca="false">IF(SUMIF(A:A,E700,B:B)=0,"",SUMIF(A:A,E700,B:B))</f>
        <v/>
      </c>
    </row>
    <row r="701" customFormat="false" ht="13.5" hidden="false" customHeight="false" outlineLevel="0" collapsed="false">
      <c r="A701" s="136"/>
      <c r="B701" s="137"/>
      <c r="C701" s="132" t="e">
        <f aca="false">IF(VLOOKUP(A701,E:H,2,FALSE())="","",VLOOKUP(A701,E:H,2,FALSE()))</f>
        <v>#N/A</v>
      </c>
      <c r="E701" s="133"/>
      <c r="F701" s="133"/>
      <c r="G701" s="133"/>
      <c r="H701" s="134"/>
      <c r="I701" s="135" t="str">
        <f aca="false">IF(SUMIF(A:A,E701,B:B)=0,"",SUMIF(A:A,E701,B:B))</f>
        <v/>
      </c>
    </row>
    <row r="702" customFormat="false" ht="13.5" hidden="false" customHeight="false" outlineLevel="0" collapsed="false">
      <c r="A702" s="136"/>
      <c r="B702" s="137"/>
      <c r="C702" s="132" t="e">
        <f aca="false">IF(VLOOKUP(A702,E:H,2,FALSE())="","",VLOOKUP(A702,E:H,2,FALSE()))</f>
        <v>#N/A</v>
      </c>
      <c r="E702" s="133"/>
      <c r="F702" s="133"/>
      <c r="G702" s="133"/>
      <c r="H702" s="134"/>
      <c r="I702" s="135" t="str">
        <f aca="false">IF(SUMIF(A:A,E702,B:B)=0,"",SUMIF(A:A,E702,B:B))</f>
        <v/>
      </c>
    </row>
    <row r="703" customFormat="false" ht="13.5" hidden="false" customHeight="false" outlineLevel="0" collapsed="false">
      <c r="A703" s="136"/>
      <c r="B703" s="137"/>
      <c r="C703" s="132" t="e">
        <f aca="false">IF(VLOOKUP(A703,E:H,2,FALSE())="","",VLOOKUP(A703,E:H,2,FALSE()))</f>
        <v>#N/A</v>
      </c>
      <c r="E703" s="133"/>
      <c r="F703" s="133"/>
      <c r="G703" s="133"/>
      <c r="H703" s="134"/>
      <c r="I703" s="135" t="str">
        <f aca="false">IF(SUMIF(A:A,E703,B:B)=0,"",SUMIF(A:A,E703,B:B))</f>
        <v/>
      </c>
    </row>
    <row r="704" customFormat="false" ht="13.5" hidden="false" customHeight="false" outlineLevel="0" collapsed="false">
      <c r="A704" s="136"/>
      <c r="B704" s="137"/>
      <c r="C704" s="132" t="e">
        <f aca="false">IF(VLOOKUP(A704,E:H,2,FALSE())="","",VLOOKUP(A704,E:H,2,FALSE()))</f>
        <v>#N/A</v>
      </c>
      <c r="E704" s="133"/>
      <c r="F704" s="133"/>
      <c r="G704" s="133"/>
      <c r="H704" s="134"/>
      <c r="I704" s="135" t="str">
        <f aca="false">IF(SUMIF(A:A,E704,B:B)=0,"",SUMIF(A:A,E704,B:B))</f>
        <v/>
      </c>
    </row>
    <row r="705" customFormat="false" ht="13.5" hidden="false" customHeight="false" outlineLevel="0" collapsed="false">
      <c r="A705" s="136"/>
      <c r="B705" s="137"/>
      <c r="C705" s="132" t="e">
        <f aca="false">IF(VLOOKUP(A705,E:H,2,FALSE())="","",VLOOKUP(A705,E:H,2,FALSE()))</f>
        <v>#N/A</v>
      </c>
      <c r="E705" s="133"/>
      <c r="F705" s="133"/>
      <c r="G705" s="133"/>
      <c r="H705" s="134"/>
      <c r="I705" s="135" t="str">
        <f aca="false">IF(SUMIF(A:A,E705,B:B)=0,"",SUMIF(A:A,E705,B:B))</f>
        <v/>
      </c>
    </row>
    <row r="706" customFormat="false" ht="13.5" hidden="false" customHeight="false" outlineLevel="0" collapsed="false">
      <c r="A706" s="136"/>
      <c r="B706" s="137"/>
      <c r="C706" s="132" t="e">
        <f aca="false">IF(VLOOKUP(A706,E:H,2,FALSE())="","",VLOOKUP(A706,E:H,2,FALSE()))</f>
        <v>#N/A</v>
      </c>
      <c r="E706" s="133"/>
      <c r="F706" s="133"/>
      <c r="G706" s="133"/>
      <c r="H706" s="134"/>
      <c r="I706" s="135" t="str">
        <f aca="false">IF(SUMIF(A:A,E706,B:B)=0,"",SUMIF(A:A,E706,B:B))</f>
        <v/>
      </c>
    </row>
    <row r="707" customFormat="false" ht="13.5" hidden="false" customHeight="false" outlineLevel="0" collapsed="false">
      <c r="A707" s="136"/>
      <c r="B707" s="137"/>
      <c r="C707" s="132" t="e">
        <f aca="false">IF(VLOOKUP(A707,E:H,2,FALSE())="","",VLOOKUP(A707,E:H,2,FALSE()))</f>
        <v>#N/A</v>
      </c>
      <c r="E707" s="133"/>
      <c r="F707" s="133"/>
      <c r="G707" s="133"/>
      <c r="H707" s="134"/>
      <c r="I707" s="135" t="str">
        <f aca="false">IF(SUMIF(A:A,E707,B:B)=0,"",SUMIF(A:A,E707,B:B))</f>
        <v/>
      </c>
    </row>
    <row r="708" customFormat="false" ht="13.5" hidden="false" customHeight="false" outlineLevel="0" collapsed="false">
      <c r="A708" s="136"/>
      <c r="B708" s="137"/>
      <c r="C708" s="132" t="e">
        <f aca="false">IF(VLOOKUP(A708,E:H,2,FALSE())="","",VLOOKUP(A708,E:H,2,FALSE()))</f>
        <v>#N/A</v>
      </c>
      <c r="E708" s="133"/>
      <c r="F708" s="133"/>
      <c r="G708" s="133"/>
      <c r="H708" s="134"/>
      <c r="I708" s="135" t="str">
        <f aca="false">IF(SUMIF(A:A,E708,B:B)=0,"",SUMIF(A:A,E708,B:B))</f>
        <v/>
      </c>
    </row>
    <row r="709" customFormat="false" ht="13.5" hidden="false" customHeight="false" outlineLevel="0" collapsed="false">
      <c r="A709" s="136"/>
      <c r="B709" s="137"/>
      <c r="C709" s="132" t="e">
        <f aca="false">IF(VLOOKUP(A709,E:H,2,FALSE())="","",VLOOKUP(A709,E:H,2,FALSE()))</f>
        <v>#N/A</v>
      </c>
      <c r="E709" s="133"/>
      <c r="F709" s="133"/>
      <c r="G709" s="133"/>
      <c r="H709" s="134"/>
      <c r="I709" s="135" t="str">
        <f aca="false">IF(SUMIF(A:A,E709,B:B)=0,"",SUMIF(A:A,E709,B:B))</f>
        <v/>
      </c>
    </row>
    <row r="710" customFormat="false" ht="13.5" hidden="false" customHeight="false" outlineLevel="0" collapsed="false">
      <c r="A710" s="136"/>
      <c r="B710" s="137"/>
      <c r="C710" s="132" t="e">
        <f aca="false">IF(VLOOKUP(A710,E:H,2,FALSE())="","",VLOOKUP(A710,E:H,2,FALSE()))</f>
        <v>#N/A</v>
      </c>
      <c r="E710" s="133"/>
      <c r="F710" s="133"/>
      <c r="G710" s="133"/>
      <c r="H710" s="134"/>
      <c r="I710" s="135" t="str">
        <f aca="false">IF(SUMIF(A:A,E710,B:B)=0,"",SUMIF(A:A,E710,B:B))</f>
        <v/>
      </c>
    </row>
    <row r="711" customFormat="false" ht="13.5" hidden="false" customHeight="false" outlineLevel="0" collapsed="false">
      <c r="A711" s="136"/>
      <c r="B711" s="137"/>
      <c r="C711" s="132" t="e">
        <f aca="false">IF(VLOOKUP(A711,E:H,2,FALSE())="","",VLOOKUP(A711,E:H,2,FALSE()))</f>
        <v>#N/A</v>
      </c>
      <c r="E711" s="133"/>
      <c r="F711" s="133"/>
      <c r="G711" s="133"/>
      <c r="H711" s="134"/>
      <c r="I711" s="135" t="str">
        <f aca="false">IF(SUMIF(A:A,E711,B:B)=0,"",SUMIF(A:A,E711,B:B))</f>
        <v/>
      </c>
    </row>
    <row r="712" customFormat="false" ht="13.5" hidden="false" customHeight="false" outlineLevel="0" collapsed="false">
      <c r="A712" s="136"/>
      <c r="B712" s="137"/>
      <c r="C712" s="132" t="e">
        <f aca="false">IF(VLOOKUP(A712,E:H,2,FALSE())="","",VLOOKUP(A712,E:H,2,FALSE()))</f>
        <v>#N/A</v>
      </c>
      <c r="E712" s="133"/>
      <c r="F712" s="133"/>
      <c r="G712" s="133"/>
      <c r="H712" s="134"/>
      <c r="I712" s="135" t="str">
        <f aca="false">IF(SUMIF(A:A,E712,B:B)=0,"",SUMIF(A:A,E712,B:B))</f>
        <v/>
      </c>
    </row>
    <row r="713" customFormat="false" ht="13.5" hidden="false" customHeight="false" outlineLevel="0" collapsed="false">
      <c r="A713" s="136"/>
      <c r="B713" s="137"/>
      <c r="C713" s="132" t="e">
        <f aca="false">IF(VLOOKUP(A713,E:H,2,FALSE())="","",VLOOKUP(A713,E:H,2,FALSE()))</f>
        <v>#N/A</v>
      </c>
      <c r="E713" s="133"/>
      <c r="F713" s="133"/>
      <c r="G713" s="133"/>
      <c r="H713" s="134"/>
      <c r="I713" s="135" t="str">
        <f aca="false">IF(SUMIF(A:A,E713,B:B)=0,"",SUMIF(A:A,E713,B:B))</f>
        <v/>
      </c>
    </row>
    <row r="714" customFormat="false" ht="13.5" hidden="false" customHeight="false" outlineLevel="0" collapsed="false">
      <c r="A714" s="136"/>
      <c r="B714" s="137"/>
      <c r="C714" s="132" t="e">
        <f aca="false">IF(VLOOKUP(A714,E:H,2,FALSE())="","",VLOOKUP(A714,E:H,2,FALSE()))</f>
        <v>#N/A</v>
      </c>
      <c r="E714" s="133"/>
      <c r="F714" s="133"/>
      <c r="G714" s="133"/>
      <c r="H714" s="134"/>
      <c r="I714" s="135" t="str">
        <f aca="false">IF(SUMIF(A:A,E714,B:B)=0,"",SUMIF(A:A,E714,B:B))</f>
        <v/>
      </c>
    </row>
    <row r="715" customFormat="false" ht="13.5" hidden="false" customHeight="false" outlineLevel="0" collapsed="false">
      <c r="A715" s="136"/>
      <c r="B715" s="137"/>
      <c r="C715" s="132" t="e">
        <f aca="false">IF(VLOOKUP(A715,E:H,2,FALSE())="","",VLOOKUP(A715,E:H,2,FALSE()))</f>
        <v>#N/A</v>
      </c>
      <c r="E715" s="133"/>
      <c r="F715" s="133"/>
      <c r="G715" s="133"/>
      <c r="H715" s="134"/>
      <c r="I715" s="135" t="str">
        <f aca="false">IF(SUMIF(A:A,E715,B:B)=0,"",SUMIF(A:A,E715,B:B))</f>
        <v/>
      </c>
    </row>
    <row r="716" customFormat="false" ht="13.5" hidden="false" customHeight="false" outlineLevel="0" collapsed="false">
      <c r="A716" s="136"/>
      <c r="B716" s="137"/>
      <c r="C716" s="132" t="e">
        <f aca="false">IF(VLOOKUP(A716,E:H,2,FALSE())="","",VLOOKUP(A716,E:H,2,FALSE()))</f>
        <v>#N/A</v>
      </c>
      <c r="E716" s="133"/>
      <c r="F716" s="133"/>
      <c r="G716" s="133"/>
      <c r="H716" s="134"/>
      <c r="I716" s="135" t="str">
        <f aca="false">IF(SUMIF(A:A,E716,B:B)=0,"",SUMIF(A:A,E716,B:B))</f>
        <v/>
      </c>
    </row>
    <row r="717" customFormat="false" ht="13.5" hidden="false" customHeight="false" outlineLevel="0" collapsed="false">
      <c r="A717" s="136"/>
      <c r="B717" s="137"/>
      <c r="C717" s="132" t="e">
        <f aca="false">IF(VLOOKUP(A717,E:H,2,FALSE())="","",VLOOKUP(A717,E:H,2,FALSE()))</f>
        <v>#N/A</v>
      </c>
      <c r="E717" s="133"/>
      <c r="F717" s="133"/>
      <c r="G717" s="133"/>
      <c r="H717" s="134"/>
      <c r="I717" s="135" t="str">
        <f aca="false">IF(SUMIF(A:A,E717,B:B)=0,"",SUMIF(A:A,E717,B:B))</f>
        <v/>
      </c>
    </row>
    <row r="718" customFormat="false" ht="13.5" hidden="false" customHeight="false" outlineLevel="0" collapsed="false">
      <c r="A718" s="136"/>
      <c r="B718" s="137"/>
      <c r="C718" s="132" t="e">
        <f aca="false">IF(VLOOKUP(A718,E:H,2,FALSE())="","",VLOOKUP(A718,E:H,2,FALSE()))</f>
        <v>#N/A</v>
      </c>
      <c r="E718" s="133"/>
      <c r="F718" s="133"/>
      <c r="G718" s="133"/>
      <c r="H718" s="134"/>
      <c r="I718" s="135" t="str">
        <f aca="false">IF(SUMIF(A:A,E718,B:B)=0,"",SUMIF(A:A,E718,B:B))</f>
        <v/>
      </c>
    </row>
    <row r="719" customFormat="false" ht="13.5" hidden="false" customHeight="false" outlineLevel="0" collapsed="false">
      <c r="A719" s="136"/>
      <c r="B719" s="137"/>
      <c r="C719" s="132" t="e">
        <f aca="false">IF(VLOOKUP(A719,E:H,2,FALSE())="","",VLOOKUP(A719,E:H,2,FALSE()))</f>
        <v>#N/A</v>
      </c>
      <c r="E719" s="133"/>
      <c r="F719" s="133"/>
      <c r="G719" s="133"/>
      <c r="H719" s="134"/>
      <c r="I719" s="135" t="str">
        <f aca="false">IF(SUMIF(A:A,E719,B:B)=0,"",SUMIF(A:A,E719,B:B))</f>
        <v/>
      </c>
    </row>
    <row r="720" customFormat="false" ht="13.5" hidden="false" customHeight="false" outlineLevel="0" collapsed="false">
      <c r="A720" s="136"/>
      <c r="B720" s="137"/>
      <c r="C720" s="132" t="e">
        <f aca="false">IF(VLOOKUP(A720,E:H,2,FALSE())="","",VLOOKUP(A720,E:H,2,FALSE()))</f>
        <v>#N/A</v>
      </c>
      <c r="E720" s="133"/>
      <c r="F720" s="133"/>
      <c r="G720" s="133"/>
      <c r="H720" s="134"/>
      <c r="I720" s="135" t="str">
        <f aca="false">IF(SUMIF(A:A,E720,B:B)=0,"",SUMIF(A:A,E720,B:B))</f>
        <v/>
      </c>
    </row>
    <row r="721" customFormat="false" ht="13.5" hidden="false" customHeight="false" outlineLevel="0" collapsed="false">
      <c r="A721" s="136"/>
      <c r="B721" s="137"/>
      <c r="C721" s="132" t="e">
        <f aca="false">IF(VLOOKUP(A721,E:H,2,FALSE())="","",VLOOKUP(A721,E:H,2,FALSE()))</f>
        <v>#N/A</v>
      </c>
      <c r="E721" s="133"/>
      <c r="F721" s="133"/>
      <c r="G721" s="133"/>
      <c r="H721" s="134"/>
      <c r="I721" s="135" t="str">
        <f aca="false">IF(SUMIF(A:A,E721,B:B)=0,"",SUMIF(A:A,E721,B:B))</f>
        <v/>
      </c>
    </row>
    <row r="722" customFormat="false" ht="13.5" hidden="false" customHeight="false" outlineLevel="0" collapsed="false">
      <c r="A722" s="136"/>
      <c r="B722" s="137"/>
      <c r="C722" s="132" t="e">
        <f aca="false">IF(VLOOKUP(A722,E:H,2,FALSE())="","",VLOOKUP(A722,E:H,2,FALSE()))</f>
        <v>#N/A</v>
      </c>
      <c r="E722" s="133"/>
      <c r="F722" s="133"/>
      <c r="G722" s="133"/>
      <c r="H722" s="134"/>
      <c r="I722" s="135" t="str">
        <f aca="false">IF(SUMIF(A:A,E722,B:B)=0,"",SUMIF(A:A,E722,B:B))</f>
        <v/>
      </c>
    </row>
    <row r="723" customFormat="false" ht="13.5" hidden="false" customHeight="false" outlineLevel="0" collapsed="false">
      <c r="A723" s="136"/>
      <c r="B723" s="137"/>
      <c r="C723" s="132" t="e">
        <f aca="false">IF(VLOOKUP(A723,E:H,2,FALSE())="","",VLOOKUP(A723,E:H,2,FALSE()))</f>
        <v>#N/A</v>
      </c>
      <c r="E723" s="133"/>
      <c r="F723" s="133"/>
      <c r="G723" s="133"/>
      <c r="H723" s="134"/>
      <c r="I723" s="135" t="str">
        <f aca="false">IF(SUMIF(A:A,E723,B:B)=0,"",SUMIF(A:A,E723,B:B))</f>
        <v/>
      </c>
    </row>
    <row r="724" customFormat="false" ht="13.5" hidden="false" customHeight="false" outlineLevel="0" collapsed="false">
      <c r="A724" s="136"/>
      <c r="B724" s="137"/>
      <c r="C724" s="132" t="e">
        <f aca="false">IF(VLOOKUP(A724,E:H,2,FALSE())="","",VLOOKUP(A724,E:H,2,FALSE()))</f>
        <v>#N/A</v>
      </c>
      <c r="E724" s="133"/>
      <c r="F724" s="133"/>
      <c r="G724" s="133"/>
      <c r="H724" s="134"/>
      <c r="I724" s="135" t="str">
        <f aca="false">IF(SUMIF(A:A,E724,B:B)=0,"",SUMIF(A:A,E724,B:B))</f>
        <v/>
      </c>
    </row>
    <row r="725" customFormat="false" ht="13.5" hidden="false" customHeight="false" outlineLevel="0" collapsed="false">
      <c r="A725" s="136"/>
      <c r="B725" s="137"/>
      <c r="C725" s="132" t="e">
        <f aca="false">IF(VLOOKUP(A725,E:H,2,FALSE())="","",VLOOKUP(A725,E:H,2,FALSE()))</f>
        <v>#N/A</v>
      </c>
      <c r="E725" s="133"/>
      <c r="F725" s="133"/>
      <c r="G725" s="133"/>
      <c r="H725" s="134"/>
      <c r="I725" s="135" t="str">
        <f aca="false">IF(SUMIF(A:A,E725,B:B)=0,"",SUMIF(A:A,E725,B:B))</f>
        <v/>
      </c>
    </row>
    <row r="726" customFormat="false" ht="13.5" hidden="false" customHeight="false" outlineLevel="0" collapsed="false">
      <c r="A726" s="136"/>
      <c r="B726" s="137"/>
      <c r="C726" s="132" t="e">
        <f aca="false">IF(VLOOKUP(A726,E:H,2,FALSE())="","",VLOOKUP(A726,E:H,2,FALSE()))</f>
        <v>#N/A</v>
      </c>
      <c r="E726" s="133"/>
      <c r="F726" s="133"/>
      <c r="G726" s="133"/>
      <c r="H726" s="134"/>
      <c r="I726" s="135" t="str">
        <f aca="false">IF(SUMIF(A:A,E726,B:B)=0,"",SUMIF(A:A,E726,B:B))</f>
        <v/>
      </c>
    </row>
    <row r="727" customFormat="false" ht="13.5" hidden="false" customHeight="false" outlineLevel="0" collapsed="false">
      <c r="A727" s="136"/>
      <c r="B727" s="137"/>
      <c r="C727" s="132" t="e">
        <f aca="false">IF(VLOOKUP(A727,E:H,2,FALSE())="","",VLOOKUP(A727,E:H,2,FALSE()))</f>
        <v>#N/A</v>
      </c>
      <c r="E727" s="133"/>
      <c r="F727" s="133"/>
      <c r="G727" s="133"/>
      <c r="H727" s="134"/>
      <c r="I727" s="135" t="str">
        <f aca="false">IF(SUMIF(A:A,E727,B:B)=0,"",SUMIF(A:A,E727,B:B))</f>
        <v/>
      </c>
    </row>
    <row r="728" customFormat="false" ht="13.5" hidden="false" customHeight="false" outlineLevel="0" collapsed="false">
      <c r="A728" s="136"/>
      <c r="B728" s="137"/>
      <c r="C728" s="132" t="e">
        <f aca="false">IF(VLOOKUP(A728,E:H,2,FALSE())="","",VLOOKUP(A728,E:H,2,FALSE()))</f>
        <v>#N/A</v>
      </c>
      <c r="E728" s="133"/>
      <c r="F728" s="133"/>
      <c r="G728" s="133"/>
      <c r="H728" s="134"/>
      <c r="I728" s="135" t="str">
        <f aca="false">IF(SUMIF(A:A,E728,B:B)=0,"",SUMIF(A:A,E728,B:B))</f>
        <v/>
      </c>
    </row>
    <row r="729" customFormat="false" ht="13.5" hidden="false" customHeight="false" outlineLevel="0" collapsed="false">
      <c r="A729" s="136"/>
      <c r="B729" s="137"/>
      <c r="C729" s="132" t="e">
        <f aca="false">IF(VLOOKUP(A729,E:H,2,FALSE())="","",VLOOKUP(A729,E:H,2,FALSE()))</f>
        <v>#N/A</v>
      </c>
      <c r="E729" s="133"/>
      <c r="F729" s="133"/>
      <c r="G729" s="133"/>
      <c r="H729" s="134"/>
      <c r="I729" s="135" t="str">
        <f aca="false">IF(SUMIF(A:A,E729,B:B)=0,"",SUMIF(A:A,E729,B:B))</f>
        <v/>
      </c>
    </row>
    <row r="730" customFormat="false" ht="13.5" hidden="false" customHeight="false" outlineLevel="0" collapsed="false">
      <c r="A730" s="136"/>
      <c r="B730" s="137"/>
      <c r="C730" s="132" t="e">
        <f aca="false">IF(VLOOKUP(A730,E:H,2,FALSE())="","",VLOOKUP(A730,E:H,2,FALSE()))</f>
        <v>#N/A</v>
      </c>
      <c r="E730" s="133"/>
      <c r="F730" s="133"/>
      <c r="G730" s="133"/>
      <c r="H730" s="134"/>
      <c r="I730" s="135" t="str">
        <f aca="false">IF(SUMIF(A:A,E730,B:B)=0,"",SUMIF(A:A,E730,B:B))</f>
        <v/>
      </c>
    </row>
    <row r="731" customFormat="false" ht="13.5" hidden="false" customHeight="false" outlineLevel="0" collapsed="false">
      <c r="A731" s="136"/>
      <c r="B731" s="137"/>
      <c r="C731" s="132" t="e">
        <f aca="false">IF(VLOOKUP(A731,E:H,2,FALSE())="","",VLOOKUP(A731,E:H,2,FALSE()))</f>
        <v>#N/A</v>
      </c>
      <c r="E731" s="133"/>
      <c r="F731" s="133"/>
      <c r="G731" s="133"/>
      <c r="H731" s="134"/>
      <c r="I731" s="135" t="str">
        <f aca="false">IF(SUMIF(A:A,E731,B:B)=0,"",SUMIF(A:A,E731,B:B))</f>
        <v/>
      </c>
    </row>
    <row r="732" customFormat="false" ht="13.5" hidden="false" customHeight="false" outlineLevel="0" collapsed="false">
      <c r="A732" s="136"/>
      <c r="B732" s="137"/>
      <c r="C732" s="132" t="e">
        <f aca="false">IF(VLOOKUP(A732,E:H,2,FALSE())="","",VLOOKUP(A732,E:H,2,FALSE()))</f>
        <v>#N/A</v>
      </c>
      <c r="E732" s="133"/>
      <c r="F732" s="133"/>
      <c r="G732" s="133"/>
      <c r="H732" s="134"/>
      <c r="I732" s="135" t="str">
        <f aca="false">IF(SUMIF(A:A,E732,B:B)=0,"",SUMIF(A:A,E732,B:B))</f>
        <v/>
      </c>
    </row>
    <row r="733" customFormat="false" ht="13.5" hidden="false" customHeight="false" outlineLevel="0" collapsed="false">
      <c r="A733" s="136"/>
      <c r="B733" s="137"/>
      <c r="C733" s="132" t="e">
        <f aca="false">IF(VLOOKUP(A733,E:H,2,FALSE())="","",VLOOKUP(A733,E:H,2,FALSE()))</f>
        <v>#N/A</v>
      </c>
      <c r="E733" s="133"/>
      <c r="F733" s="133"/>
      <c r="G733" s="133"/>
      <c r="H733" s="134"/>
      <c r="I733" s="135" t="str">
        <f aca="false">IF(SUMIF(A:A,E733,B:B)=0,"",SUMIF(A:A,E733,B:B))</f>
        <v/>
      </c>
    </row>
    <row r="734" customFormat="false" ht="13.5" hidden="false" customHeight="false" outlineLevel="0" collapsed="false">
      <c r="A734" s="136"/>
      <c r="B734" s="137"/>
      <c r="C734" s="132" t="e">
        <f aca="false">IF(VLOOKUP(A734,E:H,2,FALSE())="","",VLOOKUP(A734,E:H,2,FALSE()))</f>
        <v>#N/A</v>
      </c>
      <c r="E734" s="133"/>
      <c r="F734" s="133"/>
      <c r="G734" s="133"/>
      <c r="H734" s="134"/>
      <c r="I734" s="135" t="str">
        <f aca="false">IF(SUMIF(A:A,E734,B:B)=0,"",SUMIF(A:A,E734,B:B))</f>
        <v/>
      </c>
    </row>
    <row r="735" customFormat="false" ht="13.5" hidden="false" customHeight="false" outlineLevel="0" collapsed="false">
      <c r="A735" s="136"/>
      <c r="B735" s="137"/>
      <c r="C735" s="132" t="e">
        <f aca="false">IF(VLOOKUP(A735,E:H,2,FALSE())="","",VLOOKUP(A735,E:H,2,FALSE()))</f>
        <v>#N/A</v>
      </c>
      <c r="E735" s="133"/>
      <c r="F735" s="133"/>
      <c r="G735" s="133"/>
      <c r="H735" s="134"/>
      <c r="I735" s="135" t="str">
        <f aca="false">IF(SUMIF(A:A,E735,B:B)=0,"",SUMIF(A:A,E735,B:B))</f>
        <v/>
      </c>
    </row>
    <row r="736" customFormat="false" ht="13.5" hidden="false" customHeight="false" outlineLevel="0" collapsed="false">
      <c r="A736" s="136"/>
      <c r="B736" s="137"/>
      <c r="C736" s="132" t="e">
        <f aca="false">IF(VLOOKUP(A736,E:H,2,FALSE())="","",VLOOKUP(A736,E:H,2,FALSE()))</f>
        <v>#N/A</v>
      </c>
      <c r="E736" s="133"/>
      <c r="F736" s="133"/>
      <c r="G736" s="133"/>
      <c r="H736" s="134"/>
      <c r="I736" s="135" t="str">
        <f aca="false">IF(SUMIF(A:A,E736,B:B)=0,"",SUMIF(A:A,E736,B:B))</f>
        <v/>
      </c>
    </row>
    <row r="737" customFormat="false" ht="13.5" hidden="false" customHeight="false" outlineLevel="0" collapsed="false">
      <c r="A737" s="136"/>
      <c r="B737" s="137"/>
      <c r="C737" s="132" t="e">
        <f aca="false">IF(VLOOKUP(A737,E:H,2,FALSE())="","",VLOOKUP(A737,E:H,2,FALSE()))</f>
        <v>#N/A</v>
      </c>
      <c r="E737" s="133"/>
      <c r="F737" s="133"/>
      <c r="G737" s="133"/>
      <c r="H737" s="134"/>
      <c r="I737" s="135" t="str">
        <f aca="false">IF(SUMIF(A:A,E737,B:B)=0,"",SUMIF(A:A,E737,B:B))</f>
        <v/>
      </c>
    </row>
    <row r="738" customFormat="false" ht="13.5" hidden="false" customHeight="false" outlineLevel="0" collapsed="false">
      <c r="A738" s="136"/>
      <c r="B738" s="137"/>
      <c r="C738" s="132" t="e">
        <f aca="false">IF(VLOOKUP(A738,E:H,2,FALSE())="","",VLOOKUP(A738,E:H,2,FALSE()))</f>
        <v>#N/A</v>
      </c>
      <c r="E738" s="133"/>
      <c r="F738" s="133"/>
      <c r="G738" s="133"/>
      <c r="H738" s="134"/>
      <c r="I738" s="135" t="str">
        <f aca="false">IF(SUMIF(A:A,E738,B:B)=0,"",SUMIF(A:A,E738,B:B))</f>
        <v/>
      </c>
    </row>
    <row r="739" customFormat="false" ht="13.5" hidden="false" customHeight="false" outlineLevel="0" collapsed="false">
      <c r="A739" s="136"/>
      <c r="B739" s="137"/>
      <c r="C739" s="132" t="e">
        <f aca="false">IF(VLOOKUP(A739,E:H,2,FALSE())="","",VLOOKUP(A739,E:H,2,FALSE()))</f>
        <v>#N/A</v>
      </c>
      <c r="E739" s="133"/>
      <c r="F739" s="133"/>
      <c r="G739" s="133"/>
      <c r="H739" s="134"/>
      <c r="I739" s="135" t="str">
        <f aca="false">IF(SUMIF(A:A,E739,B:B)=0,"",SUMIF(A:A,E739,B:B))</f>
        <v/>
      </c>
    </row>
    <row r="740" customFormat="false" ht="13.5" hidden="false" customHeight="false" outlineLevel="0" collapsed="false">
      <c r="A740" s="136"/>
      <c r="B740" s="137"/>
      <c r="C740" s="132" t="e">
        <f aca="false">IF(VLOOKUP(A740,E:H,2,FALSE())="","",VLOOKUP(A740,E:H,2,FALSE()))</f>
        <v>#N/A</v>
      </c>
      <c r="E740" s="133"/>
      <c r="F740" s="133"/>
      <c r="G740" s="133"/>
      <c r="H740" s="134"/>
      <c r="I740" s="135" t="str">
        <f aca="false">IF(SUMIF(A:A,E740,B:B)=0,"",SUMIF(A:A,E740,B:B))</f>
        <v/>
      </c>
    </row>
    <row r="741" customFormat="false" ht="13.5" hidden="false" customHeight="false" outlineLevel="0" collapsed="false">
      <c r="A741" s="136"/>
      <c r="B741" s="137"/>
      <c r="C741" s="132" t="e">
        <f aca="false">IF(VLOOKUP(A741,E:H,2,FALSE())="","",VLOOKUP(A741,E:H,2,FALSE()))</f>
        <v>#N/A</v>
      </c>
      <c r="E741" s="133"/>
      <c r="F741" s="133"/>
      <c r="G741" s="133"/>
      <c r="H741" s="134"/>
      <c r="I741" s="135" t="str">
        <f aca="false">IF(SUMIF(A:A,E741,B:B)=0,"",SUMIF(A:A,E741,B:B))</f>
        <v/>
      </c>
    </row>
    <row r="742" customFormat="false" ht="13.5" hidden="false" customHeight="false" outlineLevel="0" collapsed="false">
      <c r="A742" s="136"/>
      <c r="B742" s="137"/>
      <c r="C742" s="132" t="e">
        <f aca="false">IF(VLOOKUP(A742,E:H,2,FALSE())="","",VLOOKUP(A742,E:H,2,FALSE()))</f>
        <v>#N/A</v>
      </c>
      <c r="E742" s="133"/>
      <c r="F742" s="133"/>
      <c r="G742" s="133"/>
      <c r="H742" s="134"/>
      <c r="I742" s="135" t="str">
        <f aca="false">IF(SUMIF(A:A,E742,B:B)=0,"",SUMIF(A:A,E742,B:B))</f>
        <v/>
      </c>
    </row>
    <row r="743" customFormat="false" ht="13.5" hidden="false" customHeight="false" outlineLevel="0" collapsed="false">
      <c r="A743" s="136"/>
      <c r="B743" s="137"/>
      <c r="C743" s="132" t="e">
        <f aca="false">IF(VLOOKUP(A743,E:H,2,FALSE())="","",VLOOKUP(A743,E:H,2,FALSE()))</f>
        <v>#N/A</v>
      </c>
      <c r="E743" s="133"/>
      <c r="F743" s="133"/>
      <c r="G743" s="133"/>
      <c r="H743" s="134"/>
      <c r="I743" s="135" t="str">
        <f aca="false">IF(SUMIF(A:A,E743,B:B)=0,"",SUMIF(A:A,E743,B:B))</f>
        <v/>
      </c>
    </row>
    <row r="744" customFormat="false" ht="13.5" hidden="false" customHeight="false" outlineLevel="0" collapsed="false">
      <c r="A744" s="136"/>
      <c r="B744" s="137"/>
      <c r="C744" s="132" t="e">
        <f aca="false">IF(VLOOKUP(A744,E:H,2,FALSE())="","",VLOOKUP(A744,E:H,2,FALSE()))</f>
        <v>#N/A</v>
      </c>
      <c r="E744" s="133"/>
      <c r="F744" s="133"/>
      <c r="G744" s="133"/>
      <c r="H744" s="134"/>
      <c r="I744" s="135" t="str">
        <f aca="false">IF(SUMIF(A:A,E744,B:B)=0,"",SUMIF(A:A,E744,B:B))</f>
        <v/>
      </c>
    </row>
    <row r="745" customFormat="false" ht="13.5" hidden="false" customHeight="false" outlineLevel="0" collapsed="false">
      <c r="A745" s="136"/>
      <c r="B745" s="137"/>
      <c r="C745" s="132" t="e">
        <f aca="false">IF(VLOOKUP(A745,E:H,2,FALSE())="","",VLOOKUP(A745,E:H,2,FALSE()))</f>
        <v>#N/A</v>
      </c>
      <c r="E745" s="133"/>
      <c r="F745" s="133"/>
      <c r="G745" s="133"/>
      <c r="H745" s="134"/>
      <c r="I745" s="135" t="str">
        <f aca="false">IF(SUMIF(A:A,E745,B:B)=0,"",SUMIF(A:A,E745,B:B))</f>
        <v/>
      </c>
    </row>
    <row r="746" customFormat="false" ht="13.5" hidden="false" customHeight="false" outlineLevel="0" collapsed="false">
      <c r="A746" s="136"/>
      <c r="B746" s="137"/>
      <c r="C746" s="132" t="e">
        <f aca="false">IF(VLOOKUP(A746,E:H,2,FALSE())="","",VLOOKUP(A746,E:H,2,FALSE()))</f>
        <v>#N/A</v>
      </c>
      <c r="E746" s="133"/>
      <c r="F746" s="133"/>
      <c r="G746" s="133"/>
      <c r="H746" s="134"/>
      <c r="I746" s="135" t="str">
        <f aca="false">IF(SUMIF(A:A,E746,B:B)=0,"",SUMIF(A:A,E746,B:B))</f>
        <v/>
      </c>
    </row>
    <row r="747" customFormat="false" ht="13.5" hidden="false" customHeight="false" outlineLevel="0" collapsed="false">
      <c r="A747" s="136"/>
      <c r="B747" s="137"/>
      <c r="C747" s="132" t="e">
        <f aca="false">IF(VLOOKUP(A747,E:H,2,FALSE())="","",VLOOKUP(A747,E:H,2,FALSE()))</f>
        <v>#N/A</v>
      </c>
      <c r="E747" s="133"/>
      <c r="F747" s="133"/>
      <c r="G747" s="133"/>
      <c r="H747" s="134"/>
      <c r="I747" s="135" t="str">
        <f aca="false">IF(SUMIF(A:A,E747,B:B)=0,"",SUMIF(A:A,E747,B:B))</f>
        <v/>
      </c>
    </row>
    <row r="748" customFormat="false" ht="13.5" hidden="false" customHeight="false" outlineLevel="0" collapsed="false">
      <c r="A748" s="136"/>
      <c r="B748" s="137"/>
      <c r="C748" s="132" t="e">
        <f aca="false">IF(VLOOKUP(A748,E:H,2,FALSE())="","",VLOOKUP(A748,E:H,2,FALSE()))</f>
        <v>#N/A</v>
      </c>
      <c r="E748" s="133"/>
      <c r="F748" s="133"/>
      <c r="G748" s="133"/>
      <c r="H748" s="134"/>
      <c r="I748" s="135" t="str">
        <f aca="false">IF(SUMIF(A:A,E748,B:B)=0,"",SUMIF(A:A,E748,B:B))</f>
        <v/>
      </c>
    </row>
    <row r="749" customFormat="false" ht="13.5" hidden="false" customHeight="false" outlineLevel="0" collapsed="false">
      <c r="A749" s="136"/>
      <c r="B749" s="137"/>
      <c r="C749" s="132" t="e">
        <f aca="false">IF(VLOOKUP(A749,E:H,2,FALSE())="","",VLOOKUP(A749,E:H,2,FALSE()))</f>
        <v>#N/A</v>
      </c>
      <c r="E749" s="133"/>
      <c r="F749" s="133"/>
      <c r="G749" s="133"/>
      <c r="H749" s="134"/>
      <c r="I749" s="135" t="str">
        <f aca="false">IF(SUMIF(A:A,E749,B:B)=0,"",SUMIF(A:A,E749,B:B))</f>
        <v/>
      </c>
    </row>
    <row r="750" customFormat="false" ht="13.5" hidden="false" customHeight="false" outlineLevel="0" collapsed="false">
      <c r="A750" s="136"/>
      <c r="B750" s="137"/>
      <c r="C750" s="132" t="e">
        <f aca="false">IF(VLOOKUP(A750,E:H,2,FALSE())="","",VLOOKUP(A750,E:H,2,FALSE()))</f>
        <v>#N/A</v>
      </c>
      <c r="E750" s="133"/>
      <c r="F750" s="133"/>
      <c r="G750" s="133"/>
      <c r="H750" s="134"/>
      <c r="I750" s="135" t="str">
        <f aca="false">IF(SUMIF(A:A,E750,B:B)=0,"",SUMIF(A:A,E750,B:B))</f>
        <v/>
      </c>
    </row>
    <row r="751" customFormat="false" ht="13.5" hidden="false" customHeight="false" outlineLevel="0" collapsed="false">
      <c r="A751" s="136"/>
      <c r="B751" s="137"/>
      <c r="C751" s="132" t="e">
        <f aca="false">IF(VLOOKUP(A751,E:H,2,FALSE())="","",VLOOKUP(A751,E:H,2,FALSE()))</f>
        <v>#N/A</v>
      </c>
      <c r="E751" s="133"/>
      <c r="F751" s="133"/>
      <c r="G751" s="133"/>
      <c r="H751" s="134"/>
      <c r="I751" s="135" t="str">
        <f aca="false">IF(SUMIF(A:A,E751,B:B)=0,"",SUMIF(A:A,E751,B:B))</f>
        <v/>
      </c>
    </row>
    <row r="752" customFormat="false" ht="13.5" hidden="false" customHeight="false" outlineLevel="0" collapsed="false">
      <c r="A752" s="136"/>
      <c r="B752" s="137"/>
      <c r="C752" s="132" t="e">
        <f aca="false">IF(VLOOKUP(A752,E:H,2,FALSE())="","",VLOOKUP(A752,E:H,2,FALSE()))</f>
        <v>#N/A</v>
      </c>
      <c r="E752" s="133"/>
      <c r="F752" s="133"/>
      <c r="G752" s="133"/>
      <c r="H752" s="134"/>
      <c r="I752" s="135" t="str">
        <f aca="false">IF(SUMIF(A:A,E752,B:B)=0,"",SUMIF(A:A,E752,B:B))</f>
        <v/>
      </c>
    </row>
    <row r="753" customFormat="false" ht="13.5" hidden="false" customHeight="false" outlineLevel="0" collapsed="false">
      <c r="A753" s="136"/>
      <c r="B753" s="137"/>
      <c r="C753" s="132" t="e">
        <f aca="false">IF(VLOOKUP(A753,E:H,2,FALSE())="","",VLOOKUP(A753,E:H,2,FALSE()))</f>
        <v>#N/A</v>
      </c>
      <c r="E753" s="133"/>
      <c r="F753" s="133"/>
      <c r="G753" s="133"/>
      <c r="H753" s="134"/>
      <c r="I753" s="135" t="str">
        <f aca="false">IF(SUMIF(A:A,E753,B:B)=0,"",SUMIF(A:A,E753,B:B))</f>
        <v/>
      </c>
    </row>
    <row r="754" customFormat="false" ht="13.5" hidden="false" customHeight="false" outlineLevel="0" collapsed="false">
      <c r="A754" s="136"/>
      <c r="B754" s="137"/>
      <c r="C754" s="132" t="e">
        <f aca="false">IF(VLOOKUP(A754,E:H,2,FALSE())="","",VLOOKUP(A754,E:H,2,FALSE()))</f>
        <v>#N/A</v>
      </c>
      <c r="E754" s="133"/>
      <c r="F754" s="133"/>
      <c r="G754" s="133"/>
      <c r="H754" s="134"/>
      <c r="I754" s="135" t="str">
        <f aca="false">IF(SUMIF(A:A,E754,B:B)=0,"",SUMIF(A:A,E754,B:B))</f>
        <v/>
      </c>
    </row>
    <row r="755" customFormat="false" ht="13.5" hidden="false" customHeight="false" outlineLevel="0" collapsed="false">
      <c r="A755" s="136"/>
      <c r="B755" s="137"/>
      <c r="C755" s="132" t="e">
        <f aca="false">IF(VLOOKUP(A755,E:H,2,FALSE())="","",VLOOKUP(A755,E:H,2,FALSE()))</f>
        <v>#N/A</v>
      </c>
      <c r="E755" s="133"/>
      <c r="F755" s="133"/>
      <c r="G755" s="133"/>
      <c r="H755" s="134"/>
      <c r="I755" s="135" t="str">
        <f aca="false">IF(SUMIF(A:A,E755,B:B)=0,"",SUMIF(A:A,E755,B:B))</f>
        <v/>
      </c>
    </row>
    <row r="756" customFormat="false" ht="13.5" hidden="false" customHeight="false" outlineLevel="0" collapsed="false">
      <c r="A756" s="136"/>
      <c r="B756" s="137"/>
      <c r="C756" s="132" t="e">
        <f aca="false">IF(VLOOKUP(A756,E:H,2,FALSE())="","",VLOOKUP(A756,E:H,2,FALSE()))</f>
        <v>#N/A</v>
      </c>
      <c r="E756" s="133"/>
      <c r="F756" s="133"/>
      <c r="G756" s="133"/>
      <c r="H756" s="134"/>
      <c r="I756" s="135" t="str">
        <f aca="false">IF(SUMIF(A:A,E756,B:B)=0,"",SUMIF(A:A,E756,B:B))</f>
        <v/>
      </c>
    </row>
    <row r="757" customFormat="false" ht="13.5" hidden="false" customHeight="false" outlineLevel="0" collapsed="false">
      <c r="A757" s="136"/>
      <c r="B757" s="137"/>
      <c r="C757" s="132" t="e">
        <f aca="false">IF(VLOOKUP(A757,E:H,2,FALSE())="","",VLOOKUP(A757,E:H,2,FALSE()))</f>
        <v>#N/A</v>
      </c>
      <c r="E757" s="133"/>
      <c r="F757" s="133"/>
      <c r="G757" s="133"/>
      <c r="H757" s="134"/>
      <c r="I757" s="135" t="str">
        <f aca="false">IF(SUMIF(A:A,E757,B:B)=0,"",SUMIF(A:A,E757,B:B))</f>
        <v/>
      </c>
    </row>
    <row r="758" customFormat="false" ht="13.5" hidden="false" customHeight="false" outlineLevel="0" collapsed="false">
      <c r="A758" s="136"/>
      <c r="B758" s="137"/>
      <c r="C758" s="132" t="e">
        <f aca="false">IF(VLOOKUP(A758,E:H,2,FALSE())="","",VLOOKUP(A758,E:H,2,FALSE()))</f>
        <v>#N/A</v>
      </c>
      <c r="E758" s="133"/>
      <c r="F758" s="133"/>
      <c r="G758" s="133"/>
      <c r="H758" s="134"/>
      <c r="I758" s="135" t="str">
        <f aca="false">IF(SUMIF(A:A,E758,B:B)=0,"",SUMIF(A:A,E758,B:B))</f>
        <v/>
      </c>
    </row>
    <row r="759" customFormat="false" ht="13.5" hidden="false" customHeight="false" outlineLevel="0" collapsed="false">
      <c r="A759" s="136"/>
      <c r="B759" s="137"/>
      <c r="C759" s="132" t="e">
        <f aca="false">IF(VLOOKUP(A759,E:H,2,FALSE())="","",VLOOKUP(A759,E:H,2,FALSE()))</f>
        <v>#N/A</v>
      </c>
      <c r="E759" s="133"/>
      <c r="F759" s="133"/>
      <c r="G759" s="133"/>
      <c r="H759" s="134"/>
      <c r="I759" s="135" t="str">
        <f aca="false">IF(SUMIF(A:A,E759,B:B)=0,"",SUMIF(A:A,E759,B:B))</f>
        <v/>
      </c>
    </row>
    <row r="760" customFormat="false" ht="13.5" hidden="false" customHeight="false" outlineLevel="0" collapsed="false">
      <c r="A760" s="136"/>
      <c r="B760" s="137"/>
      <c r="C760" s="132" t="e">
        <f aca="false">IF(VLOOKUP(A760,E:H,2,FALSE())="","",VLOOKUP(A760,E:H,2,FALSE()))</f>
        <v>#N/A</v>
      </c>
      <c r="E760" s="133"/>
      <c r="F760" s="133"/>
      <c r="G760" s="133"/>
      <c r="H760" s="134"/>
      <c r="I760" s="135" t="str">
        <f aca="false">IF(SUMIF(A:A,E760,B:B)=0,"",SUMIF(A:A,E760,B:B))</f>
        <v/>
      </c>
    </row>
    <row r="761" customFormat="false" ht="13.5" hidden="false" customHeight="false" outlineLevel="0" collapsed="false">
      <c r="A761" s="136"/>
      <c r="B761" s="137"/>
      <c r="C761" s="132" t="e">
        <f aca="false">IF(VLOOKUP(A761,E:H,2,FALSE())="","",VLOOKUP(A761,E:H,2,FALSE()))</f>
        <v>#N/A</v>
      </c>
      <c r="E761" s="133"/>
      <c r="F761" s="133"/>
      <c r="G761" s="133"/>
      <c r="H761" s="134"/>
      <c r="I761" s="135" t="str">
        <f aca="false">IF(SUMIF(A:A,E761,B:B)=0,"",SUMIF(A:A,E761,B:B))</f>
        <v/>
      </c>
    </row>
    <row r="762" customFormat="false" ht="13.5" hidden="false" customHeight="false" outlineLevel="0" collapsed="false">
      <c r="A762" s="136"/>
      <c r="B762" s="137"/>
      <c r="C762" s="132" t="e">
        <f aca="false">IF(VLOOKUP(A762,E:H,2,FALSE())="","",VLOOKUP(A762,E:H,2,FALSE()))</f>
        <v>#N/A</v>
      </c>
      <c r="E762" s="133"/>
      <c r="F762" s="133"/>
      <c r="G762" s="133"/>
      <c r="H762" s="134"/>
      <c r="I762" s="135" t="str">
        <f aca="false">IF(SUMIF(A:A,E762,B:B)=0,"",SUMIF(A:A,E762,B:B))</f>
        <v/>
      </c>
    </row>
    <row r="763" customFormat="false" ht="13.5" hidden="false" customHeight="false" outlineLevel="0" collapsed="false">
      <c r="A763" s="136"/>
      <c r="B763" s="137"/>
      <c r="C763" s="132" t="e">
        <f aca="false">IF(VLOOKUP(A763,E:H,2,FALSE())="","",VLOOKUP(A763,E:H,2,FALSE()))</f>
        <v>#N/A</v>
      </c>
      <c r="E763" s="133"/>
      <c r="F763" s="133"/>
      <c r="G763" s="133"/>
      <c r="H763" s="134"/>
      <c r="I763" s="135" t="str">
        <f aca="false">IF(SUMIF(A:A,E763,B:B)=0,"",SUMIF(A:A,E763,B:B))</f>
        <v/>
      </c>
    </row>
    <row r="764" customFormat="false" ht="13.5" hidden="false" customHeight="false" outlineLevel="0" collapsed="false">
      <c r="A764" s="136"/>
      <c r="B764" s="137"/>
      <c r="C764" s="132" t="e">
        <f aca="false">IF(VLOOKUP(A764,E:H,2,FALSE())="","",VLOOKUP(A764,E:H,2,FALSE()))</f>
        <v>#N/A</v>
      </c>
      <c r="E764" s="133"/>
      <c r="F764" s="133"/>
      <c r="G764" s="133"/>
      <c r="H764" s="134"/>
      <c r="I764" s="135" t="str">
        <f aca="false">IF(SUMIF(A:A,E764,B:B)=0,"",SUMIF(A:A,E764,B:B))</f>
        <v/>
      </c>
    </row>
    <row r="765" customFormat="false" ht="13.5" hidden="false" customHeight="false" outlineLevel="0" collapsed="false">
      <c r="A765" s="136"/>
      <c r="B765" s="137"/>
      <c r="C765" s="132" t="e">
        <f aca="false">IF(VLOOKUP(A765,E:H,2,FALSE())="","",VLOOKUP(A765,E:H,2,FALSE()))</f>
        <v>#N/A</v>
      </c>
      <c r="E765" s="133"/>
      <c r="F765" s="133"/>
      <c r="G765" s="133"/>
      <c r="H765" s="134"/>
      <c r="I765" s="135"/>
    </row>
    <row r="766" customFormat="false" ht="13.5" hidden="false" customHeight="false" outlineLevel="0" collapsed="false">
      <c r="A766" s="136"/>
      <c r="B766" s="137"/>
      <c r="C766" s="132" t="e">
        <f aca="false">IF(VLOOKUP(A766,E:H,2,FALSE())="","",VLOOKUP(A766,E:H,2,FALSE()))</f>
        <v>#N/A</v>
      </c>
      <c r="E766" s="133"/>
      <c r="F766" s="133"/>
      <c r="G766" s="133"/>
      <c r="H766" s="134"/>
      <c r="I766" s="135"/>
    </row>
    <row r="767" customFormat="false" ht="13.5" hidden="false" customHeight="false" outlineLevel="0" collapsed="false">
      <c r="A767" s="136"/>
      <c r="B767" s="137"/>
      <c r="C767" s="132" t="e">
        <f aca="false">IF(VLOOKUP(A767,E:H,2,FALSE())="","",VLOOKUP(A767,E:H,2,FALSE()))</f>
        <v>#N/A</v>
      </c>
      <c r="E767" s="133"/>
      <c r="F767" s="133"/>
      <c r="G767" s="133"/>
      <c r="H767" s="134"/>
      <c r="I767" s="135" t="str">
        <f aca="false">IF(SUMIF(A:A,E767,B:B)=0,"",SUMIF(A:A,E767,B:B))</f>
        <v/>
      </c>
    </row>
    <row r="768" customFormat="false" ht="13.5" hidden="false" customHeight="false" outlineLevel="0" collapsed="false">
      <c r="A768" s="136"/>
      <c r="B768" s="137"/>
      <c r="C768" s="132" t="e">
        <f aca="false">IF(VLOOKUP(A768,E:H,2,FALSE())="","",VLOOKUP(A768,E:H,2,FALSE()))</f>
        <v>#N/A</v>
      </c>
      <c r="E768" s="133"/>
      <c r="F768" s="133"/>
      <c r="G768" s="133"/>
      <c r="H768" s="134"/>
      <c r="I768" s="135" t="str">
        <f aca="false">IF(SUMIF(A:A,E768,B:B)=0,"",SUMIF(A:A,E768,B:B))</f>
        <v/>
      </c>
    </row>
    <row r="769" customFormat="false" ht="13.5" hidden="false" customHeight="false" outlineLevel="0" collapsed="false">
      <c r="A769" s="136"/>
      <c r="B769" s="137"/>
      <c r="C769" s="132" t="e">
        <f aca="false">IF(VLOOKUP(A769,E:H,2,FALSE())="","",VLOOKUP(A769,E:H,2,FALSE()))</f>
        <v>#N/A</v>
      </c>
      <c r="E769" s="133"/>
      <c r="F769" s="133"/>
      <c r="G769" s="133"/>
      <c r="H769" s="134"/>
      <c r="I769" s="135"/>
    </row>
    <row r="770" customFormat="false" ht="13.5" hidden="false" customHeight="false" outlineLevel="0" collapsed="false">
      <c r="A770" s="136"/>
      <c r="B770" s="137"/>
      <c r="C770" s="132" t="e">
        <f aca="false">IF(VLOOKUP(A770,E:H,2,FALSE())="","",VLOOKUP(A770,E:H,2,FALSE()))</f>
        <v>#N/A</v>
      </c>
      <c r="E770" s="133"/>
      <c r="F770" s="133"/>
      <c r="G770" s="133"/>
      <c r="H770" s="134"/>
      <c r="I770" s="135"/>
    </row>
    <row r="771" customFormat="false" ht="13.5" hidden="false" customHeight="false" outlineLevel="0" collapsed="false">
      <c r="A771" s="136"/>
      <c r="B771" s="137"/>
      <c r="C771" s="132" t="e">
        <f aca="false">IF(VLOOKUP(A771,E:H,2,FALSE())="","",VLOOKUP(A771,E:H,2,FALSE()))</f>
        <v>#N/A</v>
      </c>
      <c r="E771" s="133"/>
      <c r="F771" s="133"/>
      <c r="G771" s="133"/>
      <c r="H771" s="134"/>
      <c r="I771" s="135" t="str">
        <f aca="false">IF(SUMIF(A:A,E771,B:B)=0,"",SUMIF(A:A,E771,B:B))</f>
        <v/>
      </c>
    </row>
    <row r="772" customFormat="false" ht="13.5" hidden="false" customHeight="false" outlineLevel="0" collapsed="false">
      <c r="A772" s="136"/>
      <c r="B772" s="137"/>
      <c r="C772" s="132" t="e">
        <f aca="false">IF(VLOOKUP(A772,E:H,2,FALSE())="","",VLOOKUP(A772,E:H,2,FALSE()))</f>
        <v>#N/A</v>
      </c>
      <c r="E772" s="133"/>
      <c r="F772" s="133"/>
      <c r="G772" s="133"/>
      <c r="H772" s="134"/>
      <c r="I772" s="135" t="str">
        <f aca="false">IF(SUMIF(A:A,E772,B:B)=0,"",SUMIF(A:A,E772,B:B))</f>
        <v/>
      </c>
    </row>
    <row r="773" customFormat="false" ht="13.5" hidden="false" customHeight="false" outlineLevel="0" collapsed="false">
      <c r="A773" s="136"/>
      <c r="B773" s="137"/>
      <c r="C773" s="132" t="e">
        <f aca="false">IF(VLOOKUP(A773,E:H,2,FALSE())="","",VLOOKUP(A773,E:H,2,FALSE()))</f>
        <v>#N/A</v>
      </c>
      <c r="E773" s="133"/>
      <c r="F773" s="133"/>
      <c r="G773" s="133"/>
      <c r="H773" s="134"/>
      <c r="I773" s="135"/>
    </row>
    <row r="774" customFormat="false" ht="13.5" hidden="false" customHeight="false" outlineLevel="0" collapsed="false">
      <c r="A774" s="136"/>
      <c r="B774" s="137"/>
      <c r="C774" s="132" t="e">
        <f aca="false">IF(VLOOKUP(A774,E:H,2,FALSE())="","",VLOOKUP(A774,E:H,2,FALSE()))</f>
        <v>#N/A</v>
      </c>
      <c r="E774" s="133"/>
      <c r="F774" s="133"/>
      <c r="G774" s="133"/>
      <c r="H774" s="134"/>
      <c r="I774" s="135"/>
    </row>
    <row r="775" customFormat="false" ht="13.5" hidden="false" customHeight="false" outlineLevel="0" collapsed="false">
      <c r="A775" s="136"/>
      <c r="B775" s="137"/>
      <c r="C775" s="132" t="e">
        <f aca="false">IF(VLOOKUP(A775,E:H,2,FALSE())="","",VLOOKUP(A775,E:H,2,FALSE()))</f>
        <v>#N/A</v>
      </c>
      <c r="E775" s="133"/>
      <c r="F775" s="133"/>
      <c r="G775" s="133"/>
      <c r="H775" s="134"/>
      <c r="I775" s="135" t="str">
        <f aca="false">IF(SUMIF(A:A,E775,B:B)=0,"",SUMIF(A:A,E775,B:B))</f>
        <v/>
      </c>
    </row>
    <row r="776" customFormat="false" ht="13.5" hidden="false" customHeight="false" outlineLevel="0" collapsed="false">
      <c r="A776" s="136"/>
      <c r="B776" s="137"/>
      <c r="C776" s="132" t="e">
        <f aca="false">IF(VLOOKUP(A776,E:H,2,FALSE())="","",VLOOKUP(A776,E:H,2,FALSE()))</f>
        <v>#N/A</v>
      </c>
      <c r="E776" s="133"/>
      <c r="F776" s="133"/>
      <c r="G776" s="133"/>
      <c r="H776" s="134"/>
      <c r="I776" s="135" t="str">
        <f aca="false">IF(SUMIF(A:A,E776,B:B)=0,"",SUMIF(A:A,E776,B:B))</f>
        <v/>
      </c>
    </row>
    <row r="777" customFormat="false" ht="13.5" hidden="false" customHeight="false" outlineLevel="0" collapsed="false">
      <c r="A777" s="136"/>
      <c r="B777" s="137"/>
      <c r="C777" s="132" t="e">
        <f aca="false">IF(VLOOKUP(A777,E:H,2,FALSE())="","",VLOOKUP(A777,E:H,2,FALSE()))</f>
        <v>#N/A</v>
      </c>
      <c r="E777" s="133"/>
      <c r="F777" s="133"/>
      <c r="G777" s="133"/>
      <c r="H777" s="134"/>
      <c r="I777" s="135"/>
    </row>
    <row r="778" customFormat="false" ht="13.5" hidden="false" customHeight="false" outlineLevel="0" collapsed="false">
      <c r="A778" s="136"/>
      <c r="B778" s="137"/>
      <c r="C778" s="132" t="e">
        <f aca="false">IF(VLOOKUP(A778,E:H,2,FALSE())="","",VLOOKUP(A778,E:H,2,FALSE()))</f>
        <v>#N/A</v>
      </c>
      <c r="E778" s="133"/>
      <c r="F778" s="133"/>
      <c r="G778" s="133"/>
      <c r="H778" s="134"/>
      <c r="I778" s="135"/>
    </row>
    <row r="779" customFormat="false" ht="13.5" hidden="false" customHeight="false" outlineLevel="0" collapsed="false">
      <c r="A779" s="136"/>
      <c r="B779" s="137"/>
      <c r="C779" s="132" t="e">
        <f aca="false">IF(VLOOKUP(A779,E:H,2,FALSE())="","",VLOOKUP(A779,E:H,2,FALSE()))</f>
        <v>#N/A</v>
      </c>
      <c r="E779" s="133"/>
      <c r="F779" s="133"/>
      <c r="G779" s="133"/>
      <c r="H779" s="134"/>
      <c r="I779" s="135" t="str">
        <f aca="false">IF(SUMIF(A:A,E779,B:B)=0,"",SUMIF(A:A,E779,B:B))</f>
        <v/>
      </c>
    </row>
    <row r="780" customFormat="false" ht="13.5" hidden="false" customHeight="false" outlineLevel="0" collapsed="false">
      <c r="A780" s="136"/>
      <c r="B780" s="137"/>
      <c r="C780" s="132" t="e">
        <f aca="false">IF(VLOOKUP(A780,E:H,2,FALSE())="","",VLOOKUP(A780,E:H,2,FALSE()))</f>
        <v>#N/A</v>
      </c>
      <c r="E780" s="133"/>
      <c r="F780" s="133"/>
      <c r="G780" s="133"/>
      <c r="H780" s="134"/>
      <c r="I780" s="135" t="str">
        <f aca="false">IF(SUMIF(A:A,E780,B:B)=0,"",SUMIF(A:A,E780,B:B))</f>
        <v/>
      </c>
    </row>
    <row r="781" customFormat="false" ht="13.5" hidden="false" customHeight="false" outlineLevel="0" collapsed="false">
      <c r="A781" s="136"/>
      <c r="B781" s="137"/>
      <c r="C781" s="132" t="e">
        <f aca="false">IF(VLOOKUP(A781,E:H,2,FALSE())="","",VLOOKUP(A781,E:H,2,FALSE()))</f>
        <v>#N/A</v>
      </c>
      <c r="E781" s="133"/>
      <c r="F781" s="133"/>
      <c r="G781" s="133"/>
      <c r="H781" s="134"/>
      <c r="I781" s="135"/>
    </row>
    <row r="782" customFormat="false" ht="13.5" hidden="false" customHeight="false" outlineLevel="0" collapsed="false">
      <c r="A782" s="136"/>
      <c r="B782" s="137"/>
      <c r="C782" s="132" t="e">
        <f aca="false">IF(VLOOKUP(A782,E:H,2,FALSE())="","",VLOOKUP(A782,E:H,2,FALSE()))</f>
        <v>#N/A</v>
      </c>
      <c r="E782" s="133"/>
      <c r="F782" s="133"/>
      <c r="G782" s="133"/>
      <c r="H782" s="134"/>
      <c r="I782" s="135"/>
    </row>
    <row r="783" customFormat="false" ht="13.5" hidden="false" customHeight="false" outlineLevel="0" collapsed="false">
      <c r="A783" s="136"/>
      <c r="B783" s="137"/>
      <c r="C783" s="132" t="e">
        <f aca="false">IF(VLOOKUP(A783,E:H,2,FALSE())="","",VLOOKUP(A783,E:H,2,FALSE()))</f>
        <v>#N/A</v>
      </c>
      <c r="E783" s="133"/>
      <c r="F783" s="133"/>
      <c r="G783" s="133"/>
      <c r="H783" s="134"/>
      <c r="I783" s="135" t="str">
        <f aca="false">IF(SUMIF(A:A,E783,B:B)=0,"",SUMIF(A:A,E783,B:B))</f>
        <v/>
      </c>
    </row>
    <row r="784" customFormat="false" ht="13.5" hidden="false" customHeight="false" outlineLevel="0" collapsed="false">
      <c r="A784" s="136"/>
      <c r="B784" s="137"/>
      <c r="C784" s="132" t="e">
        <f aca="false">IF(VLOOKUP(A784,E:H,2,FALSE())="","",VLOOKUP(A784,E:H,2,FALSE()))</f>
        <v>#N/A</v>
      </c>
      <c r="E784" s="133"/>
      <c r="F784" s="133"/>
      <c r="G784" s="133"/>
      <c r="H784" s="134"/>
      <c r="I784" s="135" t="str">
        <f aca="false">IF(SUMIF(A:A,E784,B:B)=0,"",SUMIF(A:A,E784,B:B))</f>
        <v/>
      </c>
    </row>
    <row r="785" customFormat="false" ht="13.5" hidden="false" customHeight="false" outlineLevel="0" collapsed="false">
      <c r="A785" s="136"/>
      <c r="B785" s="137"/>
      <c r="C785" s="132" t="e">
        <f aca="false">IF(VLOOKUP(A785,E:H,2,FALSE())="","",VLOOKUP(A785,E:H,2,FALSE()))</f>
        <v>#N/A</v>
      </c>
      <c r="E785" s="133"/>
      <c r="F785" s="133"/>
      <c r="G785" s="133"/>
      <c r="H785" s="134"/>
      <c r="I785" s="135"/>
    </row>
    <row r="786" customFormat="false" ht="13.5" hidden="false" customHeight="false" outlineLevel="0" collapsed="false">
      <c r="A786" s="136"/>
      <c r="B786" s="137"/>
      <c r="C786" s="132" t="e">
        <f aca="false">IF(VLOOKUP(A786,E:H,2,FALSE())="","",VLOOKUP(A786,E:H,2,FALSE()))</f>
        <v>#N/A</v>
      </c>
      <c r="E786" s="133"/>
      <c r="F786" s="133"/>
      <c r="G786" s="133"/>
      <c r="H786" s="134"/>
      <c r="I786" s="135"/>
    </row>
    <row r="787" customFormat="false" ht="13.5" hidden="false" customHeight="false" outlineLevel="0" collapsed="false">
      <c r="A787" s="136"/>
      <c r="B787" s="137"/>
      <c r="C787" s="132" t="e">
        <f aca="false">IF(VLOOKUP(A787,E:H,2,FALSE())="","",VLOOKUP(A787,E:H,2,FALSE()))</f>
        <v>#N/A</v>
      </c>
      <c r="E787" s="133"/>
      <c r="F787" s="133"/>
      <c r="G787" s="133"/>
      <c r="H787" s="134"/>
      <c r="I787" s="135" t="str">
        <f aca="false">IF(SUMIF(A:A,E787,B:B)=0,"",SUMIF(A:A,E787,B:B))</f>
        <v/>
      </c>
    </row>
    <row r="788" customFormat="false" ht="13.5" hidden="false" customHeight="false" outlineLevel="0" collapsed="false">
      <c r="A788" s="136"/>
      <c r="B788" s="137"/>
      <c r="C788" s="132" t="e">
        <f aca="false">IF(VLOOKUP(A788,E:H,2,FALSE())="","",VLOOKUP(A788,E:H,2,FALSE()))</f>
        <v>#N/A</v>
      </c>
      <c r="E788" s="133"/>
      <c r="F788" s="133"/>
      <c r="G788" s="133"/>
      <c r="H788" s="134"/>
      <c r="I788" s="135" t="str">
        <f aca="false">IF(SUMIF(A:A,E788,B:B)=0,"",SUMIF(A:A,E788,B:B))</f>
        <v/>
      </c>
    </row>
    <row r="789" customFormat="false" ht="13.5" hidden="false" customHeight="false" outlineLevel="0" collapsed="false">
      <c r="A789" s="136"/>
      <c r="B789" s="137"/>
      <c r="C789" s="132" t="e">
        <f aca="false">IF(VLOOKUP(A789,E:H,2,FALSE())="","",VLOOKUP(A789,E:H,2,FALSE()))</f>
        <v>#N/A</v>
      </c>
      <c r="E789" s="133"/>
      <c r="F789" s="133"/>
      <c r="G789" s="133"/>
      <c r="H789" s="134"/>
      <c r="I789" s="135"/>
    </row>
    <row r="790" customFormat="false" ht="13.5" hidden="false" customHeight="false" outlineLevel="0" collapsed="false">
      <c r="A790" s="136"/>
      <c r="B790" s="137"/>
      <c r="C790" s="132" t="e">
        <f aca="false">IF(VLOOKUP(A790,E:H,2,FALSE())="","",VLOOKUP(A790,E:H,2,FALSE()))</f>
        <v>#N/A</v>
      </c>
      <c r="E790" s="133"/>
      <c r="F790" s="133"/>
      <c r="G790" s="133"/>
      <c r="H790" s="134"/>
      <c r="I790" s="135"/>
    </row>
    <row r="791" customFormat="false" ht="13.5" hidden="false" customHeight="false" outlineLevel="0" collapsed="false">
      <c r="A791" s="136"/>
      <c r="B791" s="137"/>
      <c r="C791" s="132" t="e">
        <f aca="false">IF(VLOOKUP(A791,E:H,2,FALSE())="","",VLOOKUP(A791,E:H,2,FALSE()))</f>
        <v>#N/A</v>
      </c>
      <c r="E791" s="133"/>
      <c r="F791" s="133"/>
      <c r="G791" s="133"/>
      <c r="H791" s="134"/>
      <c r="I791" s="135" t="str">
        <f aca="false">IF(SUMIF(A:A,E791,B:B)=0,"",SUMIF(A:A,E791,B:B))</f>
        <v/>
      </c>
    </row>
    <row r="792" customFormat="false" ht="13.5" hidden="false" customHeight="false" outlineLevel="0" collapsed="false">
      <c r="A792" s="136"/>
      <c r="B792" s="137"/>
      <c r="C792" s="132" t="e">
        <f aca="false">IF(VLOOKUP(A792,E:H,2,FALSE())="","",VLOOKUP(A792,E:H,2,FALSE()))</f>
        <v>#N/A</v>
      </c>
      <c r="E792" s="133"/>
      <c r="F792" s="133"/>
      <c r="G792" s="133"/>
      <c r="H792" s="134"/>
      <c r="I792" s="135" t="str">
        <f aca="false">IF(SUMIF(A:A,E792,B:B)=0,"",SUMIF(A:A,E792,B:B))</f>
        <v/>
      </c>
    </row>
    <row r="793" customFormat="false" ht="13.5" hidden="false" customHeight="false" outlineLevel="0" collapsed="false">
      <c r="A793" s="136"/>
      <c r="B793" s="137"/>
      <c r="C793" s="132" t="e">
        <f aca="false">IF(VLOOKUP(A793,E:H,2,FALSE())="","",VLOOKUP(A793,E:H,2,FALSE()))</f>
        <v>#N/A</v>
      </c>
      <c r="E793" s="133"/>
      <c r="F793" s="133"/>
      <c r="G793" s="133"/>
      <c r="H793" s="134"/>
      <c r="I793" s="135"/>
    </row>
    <row r="794" customFormat="false" ht="13.5" hidden="false" customHeight="false" outlineLevel="0" collapsed="false">
      <c r="A794" s="136"/>
      <c r="B794" s="137"/>
      <c r="C794" s="132" t="e">
        <f aca="false">IF(VLOOKUP(A794,E:H,2,FALSE())="","",VLOOKUP(A794,E:H,2,FALSE()))</f>
        <v>#N/A</v>
      </c>
      <c r="E794" s="133"/>
      <c r="F794" s="133"/>
      <c r="G794" s="133"/>
      <c r="H794" s="134"/>
      <c r="I794" s="135"/>
    </row>
    <row r="795" customFormat="false" ht="13.5" hidden="false" customHeight="false" outlineLevel="0" collapsed="false">
      <c r="A795" s="136"/>
      <c r="B795" s="137"/>
      <c r="C795" s="132" t="e">
        <f aca="false">IF(VLOOKUP(A795,E:H,2,FALSE())="","",VLOOKUP(A795,E:H,2,FALSE()))</f>
        <v>#N/A</v>
      </c>
      <c r="E795" s="133"/>
      <c r="F795" s="133"/>
      <c r="G795" s="133"/>
      <c r="H795" s="134"/>
      <c r="I795" s="135" t="str">
        <f aca="false">IF(SUMIF(A:A,E795,B:B)=0,"",SUMIF(A:A,E795,B:B))</f>
        <v/>
      </c>
    </row>
    <row r="796" customFormat="false" ht="13.5" hidden="false" customHeight="false" outlineLevel="0" collapsed="false">
      <c r="A796" s="136"/>
      <c r="B796" s="137"/>
      <c r="C796" s="132" t="e">
        <f aca="false">IF(VLOOKUP(A796,E:H,2,FALSE())="","",VLOOKUP(A796,E:H,2,FALSE()))</f>
        <v>#N/A</v>
      </c>
      <c r="E796" s="133"/>
      <c r="F796" s="133"/>
      <c r="G796" s="133"/>
      <c r="H796" s="134"/>
      <c r="I796" s="135" t="str">
        <f aca="false">IF(SUMIF(A:A,E796,B:B)=0,"",SUMIF(A:A,E796,B:B))</f>
        <v/>
      </c>
    </row>
    <row r="797" customFormat="false" ht="13.5" hidden="false" customHeight="false" outlineLevel="0" collapsed="false">
      <c r="A797" s="136"/>
      <c r="B797" s="137"/>
      <c r="C797" s="132" t="e">
        <f aca="false">IF(VLOOKUP(A797,E:H,2,FALSE())="","",VLOOKUP(A797,E:H,2,FALSE()))</f>
        <v>#N/A</v>
      </c>
      <c r="E797" s="127"/>
      <c r="F797" s="127"/>
      <c r="G797" s="127"/>
      <c r="H797" s="140"/>
      <c r="I797" s="135"/>
    </row>
    <row r="798" customFormat="false" ht="13.5" hidden="false" customHeight="false" outlineLevel="0" collapsed="false">
      <c r="A798" s="136"/>
      <c r="B798" s="137"/>
      <c r="C798" s="132" t="e">
        <f aca="false">IF(VLOOKUP(A798,E:H,2,FALSE())="","",VLOOKUP(A798,E:H,2,FALSE()))</f>
        <v>#N/A</v>
      </c>
      <c r="E798" s="127"/>
      <c r="F798" s="127"/>
      <c r="G798" s="127"/>
      <c r="H798" s="140"/>
      <c r="I798" s="135"/>
    </row>
    <row r="799" customFormat="false" ht="13.5" hidden="false" customHeight="false" outlineLevel="0" collapsed="false">
      <c r="A799" s="136"/>
      <c r="B799" s="137"/>
      <c r="C799" s="132" t="e">
        <f aca="false">IF(VLOOKUP(A799,E:H,2,FALSE())="","",VLOOKUP(A799,E:H,2,FALSE()))</f>
        <v>#N/A</v>
      </c>
      <c r="E799" s="127"/>
      <c r="F799" s="127"/>
      <c r="G799" s="127"/>
      <c r="H799" s="140"/>
      <c r="I799" s="135" t="str">
        <f aca="false">IF(SUMIF(A:A,E799,B:B)=0,"",SUMIF(A:A,E799,B:B))</f>
        <v/>
      </c>
    </row>
    <row r="800" customFormat="false" ht="13.5" hidden="false" customHeight="false" outlineLevel="0" collapsed="false">
      <c r="A800" s="136"/>
      <c r="B800" s="137"/>
      <c r="C800" s="132" t="e">
        <f aca="false">IF(VLOOKUP(A800,E:H,2,FALSE())="","",VLOOKUP(A800,E:H,2,FALSE()))</f>
        <v>#N/A</v>
      </c>
      <c r="E800" s="127"/>
      <c r="F800" s="127"/>
      <c r="G800" s="127"/>
      <c r="H800" s="140"/>
      <c r="I800" s="135" t="str">
        <f aca="false">IF(SUMIF(A:A,E800,B:B)=0,"",SUMIF(A:A,E800,B:B))</f>
        <v/>
      </c>
    </row>
    <row r="801" customFormat="false" ht="13.5" hidden="false" customHeight="false" outlineLevel="0" collapsed="false">
      <c r="A801" s="136"/>
      <c r="B801" s="137"/>
      <c r="C801" s="132" t="e">
        <f aca="false">IF(VLOOKUP(A801,E:H,2,FALSE())="","",VLOOKUP(A801,E:H,2,FALSE()))</f>
        <v>#N/A</v>
      </c>
      <c r="E801" s="127"/>
      <c r="F801" s="127"/>
      <c r="G801" s="127"/>
      <c r="H801" s="140"/>
      <c r="I801" s="135"/>
    </row>
    <row r="802" customFormat="false" ht="13.5" hidden="false" customHeight="false" outlineLevel="0" collapsed="false">
      <c r="A802" s="136"/>
      <c r="B802" s="137"/>
      <c r="C802" s="132" t="e">
        <f aca="false">IF(VLOOKUP(A802,E:H,2,FALSE())="","",VLOOKUP(A802,E:H,2,FALSE()))</f>
        <v>#N/A</v>
      </c>
      <c r="E802" s="127"/>
      <c r="F802" s="127"/>
      <c r="G802" s="127"/>
      <c r="H802" s="140"/>
      <c r="I802" s="135"/>
    </row>
    <row r="803" customFormat="false" ht="13.5" hidden="false" customHeight="false" outlineLevel="0" collapsed="false">
      <c r="A803" s="136"/>
      <c r="B803" s="137"/>
      <c r="C803" s="132" t="e">
        <f aca="false">IF(VLOOKUP(A803,E:H,2,FALSE())="","",VLOOKUP(A803,E:H,2,FALSE()))</f>
        <v>#N/A</v>
      </c>
      <c r="E803" s="127"/>
      <c r="F803" s="127"/>
      <c r="G803" s="127"/>
      <c r="H803" s="140"/>
      <c r="I803" s="135" t="str">
        <f aca="false">IF(SUMIF(A:A,E803,B:B)=0,"",SUMIF(A:A,E803,B:B))</f>
        <v/>
      </c>
    </row>
    <row r="804" customFormat="false" ht="13.5" hidden="false" customHeight="false" outlineLevel="0" collapsed="false">
      <c r="A804" s="136"/>
      <c r="B804" s="137"/>
      <c r="C804" s="132" t="e">
        <f aca="false">IF(VLOOKUP(A804,E:H,2,FALSE())="","",VLOOKUP(A804,E:H,2,FALSE()))</f>
        <v>#N/A</v>
      </c>
      <c r="E804" s="127"/>
      <c r="F804" s="127"/>
      <c r="G804" s="127"/>
      <c r="H804" s="140"/>
      <c r="I804" s="135" t="str">
        <f aca="false">IF(SUMIF(A:A,E804,B:B)=0,"",SUMIF(A:A,E804,B:B))</f>
        <v/>
      </c>
    </row>
    <row r="805" customFormat="false" ht="13.5" hidden="false" customHeight="false" outlineLevel="0" collapsed="false">
      <c r="A805" s="136"/>
      <c r="B805" s="137"/>
      <c r="C805" s="132" t="e">
        <f aca="false">IF(VLOOKUP(A805,E:H,2,FALSE())="","",VLOOKUP(A805,E:H,2,FALSE()))</f>
        <v>#N/A</v>
      </c>
      <c r="E805" s="127"/>
      <c r="F805" s="127"/>
      <c r="G805" s="127"/>
      <c r="H805" s="140"/>
      <c r="I805" s="135"/>
    </row>
    <row r="806" customFormat="false" ht="13.5" hidden="false" customHeight="false" outlineLevel="0" collapsed="false">
      <c r="A806" s="136"/>
      <c r="B806" s="137"/>
      <c r="C806" s="132" t="e">
        <f aca="false">IF(VLOOKUP(A806,E:H,2,FALSE())="","",VLOOKUP(A806,E:H,2,FALSE()))</f>
        <v>#N/A</v>
      </c>
      <c r="E806" s="127"/>
      <c r="F806" s="127"/>
      <c r="G806" s="127"/>
      <c r="H806" s="140"/>
      <c r="I806" s="135"/>
    </row>
    <row r="807" customFormat="false" ht="13.5" hidden="false" customHeight="false" outlineLevel="0" collapsed="false">
      <c r="A807" s="136"/>
      <c r="B807" s="137"/>
      <c r="C807" s="132" t="e">
        <f aca="false">IF(VLOOKUP(A807,E:H,2,FALSE())="","",VLOOKUP(A807,E:H,2,FALSE()))</f>
        <v>#N/A</v>
      </c>
      <c r="E807" s="127"/>
      <c r="F807" s="127"/>
      <c r="G807" s="127"/>
      <c r="H807" s="140"/>
      <c r="I807" s="135" t="str">
        <f aca="false">IF(SUMIF(A:A,E807,B:B)=0,"",SUMIF(A:A,E807,B:B))</f>
        <v/>
      </c>
    </row>
    <row r="808" customFormat="false" ht="13.5" hidden="false" customHeight="false" outlineLevel="0" collapsed="false">
      <c r="A808" s="136"/>
      <c r="B808" s="137"/>
      <c r="C808" s="132" t="e">
        <f aca="false">IF(VLOOKUP(A808,E:H,2,FALSE())="","",VLOOKUP(A808,E:H,2,FALSE()))</f>
        <v>#N/A</v>
      </c>
      <c r="E808" s="127"/>
      <c r="F808" s="127"/>
      <c r="G808" s="127"/>
      <c r="H808" s="140"/>
      <c r="I808" s="135" t="str">
        <f aca="false">IF(SUMIF(A:A,E808,B:B)=0,"",SUMIF(A:A,E808,B:B))</f>
        <v/>
      </c>
    </row>
    <row r="809" customFormat="false" ht="13.5" hidden="false" customHeight="false" outlineLevel="0" collapsed="false">
      <c r="A809" s="136"/>
      <c r="B809" s="137"/>
      <c r="C809" s="132" t="e">
        <f aca="false">IF(VLOOKUP(A809,E:H,2,FALSE())="","",VLOOKUP(A809,E:H,2,FALSE()))</f>
        <v>#N/A</v>
      </c>
      <c r="E809" s="127"/>
      <c r="F809" s="127"/>
      <c r="G809" s="127"/>
      <c r="H809" s="140"/>
      <c r="I809" s="135"/>
    </row>
    <row r="810" customFormat="false" ht="13.5" hidden="false" customHeight="false" outlineLevel="0" collapsed="false">
      <c r="A810" s="136"/>
      <c r="B810" s="137"/>
      <c r="C810" s="132" t="e">
        <f aca="false">IF(VLOOKUP(A810,E:H,2,FALSE())="","",VLOOKUP(A810,E:H,2,FALSE()))</f>
        <v>#N/A</v>
      </c>
      <c r="E810" s="127"/>
      <c r="F810" s="127"/>
      <c r="G810" s="127"/>
      <c r="H810" s="140"/>
      <c r="I810" s="135"/>
    </row>
    <row r="811" customFormat="false" ht="13.5" hidden="false" customHeight="false" outlineLevel="0" collapsed="false">
      <c r="A811" s="136"/>
      <c r="B811" s="137"/>
      <c r="C811" s="132" t="e">
        <f aca="false">IF(VLOOKUP(A811,E:H,2,FALSE())="","",VLOOKUP(A811,E:H,2,FALSE()))</f>
        <v>#N/A</v>
      </c>
      <c r="E811" s="127"/>
      <c r="F811" s="127"/>
      <c r="G811" s="127"/>
      <c r="H811" s="140"/>
      <c r="I811" s="135" t="str">
        <f aca="false">IF(SUMIF(A:A,E811,B:B)=0,"",SUMIF(A:A,E811,B:B))</f>
        <v/>
      </c>
    </row>
    <row r="812" customFormat="false" ht="13.5" hidden="false" customHeight="false" outlineLevel="0" collapsed="false">
      <c r="A812" s="136"/>
      <c r="B812" s="137"/>
      <c r="C812" s="132" t="e">
        <f aca="false">IF(VLOOKUP(A812,E:H,2,FALSE())="","",VLOOKUP(A812,E:H,2,FALSE()))</f>
        <v>#N/A</v>
      </c>
      <c r="E812" s="127"/>
      <c r="F812" s="127"/>
      <c r="G812" s="127"/>
      <c r="H812" s="140"/>
      <c r="I812" s="135" t="str">
        <f aca="false">IF(SUMIF(A:A,E812,B:B)=0,"",SUMIF(A:A,E812,B:B))</f>
        <v/>
      </c>
    </row>
    <row r="813" customFormat="false" ht="13.5" hidden="false" customHeight="false" outlineLevel="0" collapsed="false">
      <c r="A813" s="136"/>
      <c r="B813" s="137"/>
      <c r="C813" s="132" t="e">
        <f aca="false">IF(VLOOKUP(A813,E:H,2,FALSE())="","",VLOOKUP(A813,E:H,2,FALSE()))</f>
        <v>#N/A</v>
      </c>
      <c r="E813" s="127"/>
      <c r="F813" s="127"/>
      <c r="G813" s="127"/>
      <c r="H813" s="140"/>
      <c r="I813" s="135"/>
    </row>
    <row r="814" customFormat="false" ht="13.5" hidden="false" customHeight="false" outlineLevel="0" collapsed="false">
      <c r="A814" s="136"/>
      <c r="B814" s="137"/>
      <c r="C814" s="132" t="e">
        <f aca="false">IF(VLOOKUP(A814,E:H,2,FALSE())="","",VLOOKUP(A814,E:H,2,FALSE()))</f>
        <v>#N/A</v>
      </c>
      <c r="E814" s="127"/>
      <c r="F814" s="127"/>
      <c r="G814" s="127"/>
      <c r="H814" s="140"/>
      <c r="I814" s="135"/>
    </row>
    <row r="815" customFormat="false" ht="13.5" hidden="false" customHeight="false" outlineLevel="0" collapsed="false">
      <c r="A815" s="136"/>
      <c r="B815" s="137"/>
      <c r="C815" s="132" t="e">
        <f aca="false">IF(VLOOKUP(A815,E:H,2,FALSE())="","",VLOOKUP(A815,E:H,2,FALSE()))</f>
        <v>#N/A</v>
      </c>
      <c r="E815" s="127"/>
      <c r="F815" s="127"/>
      <c r="G815" s="127"/>
      <c r="H815" s="140"/>
      <c r="I815" s="135" t="str">
        <f aca="false">IF(SUMIF(A:A,E815,B:B)=0,"",SUMIF(A:A,E815,B:B))</f>
        <v/>
      </c>
    </row>
    <row r="816" customFormat="false" ht="13.5" hidden="false" customHeight="false" outlineLevel="0" collapsed="false">
      <c r="A816" s="136"/>
      <c r="B816" s="137"/>
      <c r="C816" s="132" t="e">
        <f aca="false">IF(VLOOKUP(A816,E:H,2,FALSE())="","",VLOOKUP(A816,E:H,2,FALSE()))</f>
        <v>#N/A</v>
      </c>
      <c r="E816" s="127"/>
      <c r="F816" s="127"/>
      <c r="G816" s="127"/>
      <c r="H816" s="140"/>
      <c r="I816" s="135" t="str">
        <f aca="false">IF(SUMIF(A:A,E816,B:B)=0,"",SUMIF(A:A,E816,B:B))</f>
        <v/>
      </c>
    </row>
    <row r="817" customFormat="false" ht="13.5" hidden="false" customHeight="false" outlineLevel="0" collapsed="false">
      <c r="A817" s="136"/>
      <c r="B817" s="137"/>
      <c r="C817" s="132" t="e">
        <f aca="false">IF(VLOOKUP(A817,E:H,2,FALSE())="","",VLOOKUP(A817,E:H,2,FALSE()))</f>
        <v>#N/A</v>
      </c>
      <c r="E817" s="127"/>
      <c r="F817" s="127"/>
      <c r="G817" s="127"/>
      <c r="H817" s="140"/>
      <c r="I817" s="135"/>
    </row>
    <row r="818" customFormat="false" ht="13.5" hidden="false" customHeight="false" outlineLevel="0" collapsed="false">
      <c r="A818" s="136"/>
      <c r="B818" s="137"/>
      <c r="C818" s="132" t="e">
        <f aca="false">IF(VLOOKUP(A818,E:H,2,FALSE())="","",VLOOKUP(A818,E:H,2,FALSE()))</f>
        <v>#N/A</v>
      </c>
      <c r="E818" s="127"/>
      <c r="F818" s="127"/>
      <c r="G818" s="127"/>
      <c r="H818" s="140"/>
      <c r="I818" s="135"/>
    </row>
    <row r="819" customFormat="false" ht="13.5" hidden="false" customHeight="false" outlineLevel="0" collapsed="false">
      <c r="A819" s="136"/>
      <c r="B819" s="137"/>
      <c r="C819" s="132" t="e">
        <f aca="false">IF(VLOOKUP(A819,E:H,2,FALSE())="","",VLOOKUP(A819,E:H,2,FALSE()))</f>
        <v>#N/A</v>
      </c>
      <c r="E819" s="127"/>
      <c r="F819" s="127"/>
      <c r="G819" s="127"/>
      <c r="H819" s="140"/>
      <c r="I819" s="135" t="str">
        <f aca="false">IF(SUMIF(A:A,E819,B:B)=0,"",SUMIF(A:A,E819,B:B))</f>
        <v/>
      </c>
    </row>
    <row r="820" customFormat="false" ht="13.5" hidden="false" customHeight="false" outlineLevel="0" collapsed="false">
      <c r="A820" s="136"/>
      <c r="B820" s="137"/>
      <c r="C820" s="132" t="e">
        <f aca="false">IF(VLOOKUP(A820,E:H,2,FALSE())="","",VLOOKUP(A820,E:H,2,FALSE()))</f>
        <v>#N/A</v>
      </c>
      <c r="E820" s="127"/>
      <c r="F820" s="127"/>
      <c r="G820" s="127"/>
      <c r="H820" s="140"/>
      <c r="I820" s="135" t="str">
        <f aca="false">IF(SUMIF(A:A,E820,B:B)=0,"",SUMIF(A:A,E820,B:B))</f>
        <v/>
      </c>
    </row>
    <row r="821" customFormat="false" ht="13.5" hidden="false" customHeight="false" outlineLevel="0" collapsed="false">
      <c r="A821" s="136"/>
      <c r="B821" s="137"/>
      <c r="C821" s="132" t="e">
        <f aca="false">IF(VLOOKUP(A821,E:H,2,FALSE())="","",VLOOKUP(A821,E:H,2,FALSE()))</f>
        <v>#N/A</v>
      </c>
      <c r="E821" s="127"/>
      <c r="F821" s="127"/>
      <c r="G821" s="127"/>
      <c r="H821" s="140"/>
      <c r="I821" s="135"/>
    </row>
    <row r="822" customFormat="false" ht="13.5" hidden="false" customHeight="false" outlineLevel="0" collapsed="false">
      <c r="A822" s="136"/>
      <c r="B822" s="137"/>
      <c r="C822" s="132" t="e">
        <f aca="false">IF(VLOOKUP(A822,E:H,2,FALSE())="","",VLOOKUP(A822,E:H,2,FALSE()))</f>
        <v>#N/A</v>
      </c>
      <c r="E822" s="127"/>
      <c r="F822" s="127"/>
      <c r="G822" s="127"/>
      <c r="H822" s="140"/>
      <c r="I822" s="135"/>
    </row>
    <row r="823" customFormat="false" ht="13.5" hidden="false" customHeight="false" outlineLevel="0" collapsed="false">
      <c r="A823" s="136"/>
      <c r="B823" s="137"/>
      <c r="C823" s="132" t="e">
        <f aca="false">IF(VLOOKUP(A823,E:H,2,FALSE())="","",VLOOKUP(A823,E:H,2,FALSE()))</f>
        <v>#N/A</v>
      </c>
      <c r="E823" s="127"/>
      <c r="F823" s="127"/>
      <c r="G823" s="127"/>
      <c r="H823" s="140"/>
      <c r="I823" s="135" t="str">
        <f aca="false">IF(SUMIF(A:A,E823,B:B)=0,"",SUMIF(A:A,E823,B:B))</f>
        <v/>
      </c>
    </row>
    <row r="824" customFormat="false" ht="13.5" hidden="false" customHeight="false" outlineLevel="0" collapsed="false">
      <c r="A824" s="136"/>
      <c r="B824" s="137"/>
      <c r="C824" s="132" t="e">
        <f aca="false">IF(VLOOKUP(A824,E:H,2,FALSE())="","",VLOOKUP(A824,E:H,2,FALSE()))</f>
        <v>#N/A</v>
      </c>
      <c r="E824" s="127"/>
      <c r="F824" s="127"/>
      <c r="G824" s="127"/>
      <c r="H824" s="140"/>
      <c r="I824" s="135" t="str">
        <f aca="false">IF(SUMIF(A:A,E824,B:B)=0,"",SUMIF(A:A,E824,B:B))</f>
        <v/>
      </c>
    </row>
    <row r="825" customFormat="false" ht="13.5" hidden="false" customHeight="false" outlineLevel="0" collapsed="false">
      <c r="A825" s="136"/>
      <c r="B825" s="137"/>
      <c r="C825" s="132" t="e">
        <f aca="false">IF(VLOOKUP(A825,E:H,2,FALSE())="","",VLOOKUP(A825,E:H,2,FALSE()))</f>
        <v>#N/A</v>
      </c>
      <c r="E825" s="127"/>
      <c r="F825" s="127"/>
      <c r="G825" s="127"/>
      <c r="H825" s="140"/>
      <c r="I825" s="135"/>
    </row>
    <row r="826" customFormat="false" ht="13.5" hidden="false" customHeight="false" outlineLevel="0" collapsed="false">
      <c r="A826" s="136"/>
      <c r="B826" s="137"/>
      <c r="C826" s="132" t="e">
        <f aca="false">IF(VLOOKUP(A826,E:H,2,FALSE())="","",VLOOKUP(A826,E:H,2,FALSE()))</f>
        <v>#N/A</v>
      </c>
      <c r="E826" s="127"/>
      <c r="F826" s="127"/>
      <c r="G826" s="127"/>
      <c r="H826" s="140"/>
      <c r="I826" s="135"/>
    </row>
    <row r="827" customFormat="false" ht="13.5" hidden="false" customHeight="false" outlineLevel="0" collapsed="false">
      <c r="A827" s="136"/>
      <c r="B827" s="137"/>
      <c r="C827" s="132" t="e">
        <f aca="false">IF(VLOOKUP(A827,E:H,2,FALSE())="","",VLOOKUP(A827,E:H,2,FALSE()))</f>
        <v>#N/A</v>
      </c>
      <c r="E827" s="127"/>
      <c r="F827" s="127"/>
      <c r="G827" s="127"/>
      <c r="H827" s="140"/>
      <c r="I827" s="135" t="str">
        <f aca="false">IF(SUMIF(A:A,E827,B:B)=0,"",SUMIF(A:A,E827,B:B))</f>
        <v/>
      </c>
    </row>
    <row r="828" customFormat="false" ht="13.5" hidden="false" customHeight="false" outlineLevel="0" collapsed="false">
      <c r="A828" s="136"/>
      <c r="B828" s="137"/>
      <c r="C828" s="132" t="e">
        <f aca="false">IF(VLOOKUP(A828,E:H,2,FALSE())="","",VLOOKUP(A828,E:H,2,FALSE()))</f>
        <v>#N/A</v>
      </c>
      <c r="E828" s="127"/>
      <c r="F828" s="127"/>
      <c r="G828" s="127"/>
      <c r="H828" s="140"/>
      <c r="I828" s="135" t="str">
        <f aca="false">IF(SUMIF(A:A,E828,B:B)=0,"",SUMIF(A:A,E828,B:B))</f>
        <v/>
      </c>
    </row>
    <row r="829" customFormat="false" ht="13.5" hidden="false" customHeight="false" outlineLevel="0" collapsed="false">
      <c r="A829" s="136"/>
      <c r="B829" s="137"/>
      <c r="C829" s="132" t="e">
        <f aca="false">IF(VLOOKUP(A829,E:H,2,FALSE())="","",VLOOKUP(A829,E:H,2,FALSE()))</f>
        <v>#N/A</v>
      </c>
      <c r="E829" s="127"/>
      <c r="F829" s="127"/>
      <c r="G829" s="127"/>
      <c r="H829" s="140"/>
      <c r="I829" s="135"/>
    </row>
    <row r="830" customFormat="false" ht="13.5" hidden="false" customHeight="false" outlineLevel="0" collapsed="false">
      <c r="A830" s="136"/>
      <c r="B830" s="137"/>
      <c r="C830" s="132" t="e">
        <f aca="false">IF(VLOOKUP(A830,E:H,2,FALSE())="","",VLOOKUP(A830,E:H,2,FALSE()))</f>
        <v>#N/A</v>
      </c>
      <c r="E830" s="127"/>
      <c r="F830" s="127"/>
      <c r="G830" s="127"/>
      <c r="H830" s="140"/>
      <c r="I830" s="135"/>
    </row>
    <row r="831" customFormat="false" ht="13.5" hidden="false" customHeight="false" outlineLevel="0" collapsed="false">
      <c r="A831" s="136"/>
      <c r="B831" s="137"/>
      <c r="C831" s="132" t="e">
        <f aca="false">IF(VLOOKUP(A831,E:H,2,FALSE())="","",VLOOKUP(A831,E:H,2,FALSE()))</f>
        <v>#N/A</v>
      </c>
      <c r="E831" s="127"/>
      <c r="F831" s="127"/>
      <c r="G831" s="127"/>
      <c r="H831" s="140"/>
      <c r="I831" s="135" t="str">
        <f aca="false">IF(SUMIF(A:A,E831,B:B)=0,"",SUMIF(A:A,E831,B:B))</f>
        <v/>
      </c>
    </row>
    <row r="832" customFormat="false" ht="13.5" hidden="false" customHeight="false" outlineLevel="0" collapsed="false">
      <c r="A832" s="136"/>
      <c r="B832" s="137"/>
      <c r="C832" s="132" t="e">
        <f aca="false">IF(VLOOKUP(A832,E:H,2,FALSE())="","",VLOOKUP(A832,E:H,2,FALSE()))</f>
        <v>#N/A</v>
      </c>
      <c r="E832" s="127"/>
      <c r="F832" s="127"/>
      <c r="G832" s="127"/>
      <c r="H832" s="140"/>
      <c r="I832" s="135" t="str">
        <f aca="false">IF(SUMIF(A:A,E832,B:B)=0,"",SUMIF(A:A,E832,B:B))</f>
        <v/>
      </c>
    </row>
    <row r="833" customFormat="false" ht="13.5" hidden="false" customHeight="false" outlineLevel="0" collapsed="false">
      <c r="A833" s="136"/>
      <c r="B833" s="137"/>
      <c r="C833" s="132" t="e">
        <f aca="false">IF(VLOOKUP(A833,E:H,2,FALSE())="","",VLOOKUP(A833,E:H,2,FALSE()))</f>
        <v>#N/A</v>
      </c>
      <c r="E833" s="127"/>
      <c r="F833" s="127"/>
      <c r="G833" s="127"/>
      <c r="H833" s="140"/>
      <c r="I833" s="135"/>
    </row>
    <row r="834" customFormat="false" ht="13.5" hidden="false" customHeight="false" outlineLevel="0" collapsed="false">
      <c r="A834" s="136"/>
      <c r="B834" s="137"/>
      <c r="C834" s="132" t="e">
        <f aca="false">IF(VLOOKUP(A834,E:H,2,FALSE())="","",VLOOKUP(A834,E:H,2,FALSE()))</f>
        <v>#N/A</v>
      </c>
      <c r="E834" s="127"/>
      <c r="F834" s="127"/>
      <c r="G834" s="127"/>
      <c r="H834" s="140"/>
      <c r="I834" s="135"/>
    </row>
    <row r="835" customFormat="false" ht="13.5" hidden="false" customHeight="false" outlineLevel="0" collapsed="false">
      <c r="A835" s="136"/>
      <c r="B835" s="137"/>
      <c r="C835" s="132" t="e">
        <f aca="false">IF(VLOOKUP(A835,E:H,2,FALSE())="","",VLOOKUP(A835,E:H,2,FALSE()))</f>
        <v>#N/A</v>
      </c>
      <c r="E835" s="127"/>
      <c r="F835" s="127"/>
      <c r="G835" s="127"/>
      <c r="H835" s="140"/>
      <c r="I835" s="135" t="str">
        <f aca="false">IF(SUMIF(A:A,E835,B:B)=0,"",SUMIF(A:A,E835,B:B))</f>
        <v/>
      </c>
    </row>
    <row r="836" customFormat="false" ht="13.5" hidden="false" customHeight="false" outlineLevel="0" collapsed="false">
      <c r="A836" s="136"/>
      <c r="B836" s="137"/>
      <c r="C836" s="132" t="e">
        <f aca="false">IF(VLOOKUP(A836,E:H,2,FALSE())="","",VLOOKUP(A836,E:H,2,FALSE()))</f>
        <v>#N/A</v>
      </c>
      <c r="E836" s="127"/>
      <c r="F836" s="127"/>
      <c r="G836" s="127"/>
      <c r="H836" s="140"/>
      <c r="I836" s="135" t="str">
        <f aca="false">IF(SUMIF(A:A,E836,B:B)=0,"",SUMIF(A:A,E836,B:B))</f>
        <v/>
      </c>
    </row>
    <row r="837" customFormat="false" ht="13.5" hidden="false" customHeight="false" outlineLevel="0" collapsed="false">
      <c r="A837" s="136"/>
      <c r="B837" s="137"/>
      <c r="C837" s="132" t="e">
        <f aca="false">IF(VLOOKUP(A837,E:H,2,FALSE())="","",VLOOKUP(A837,E:H,2,FALSE()))</f>
        <v>#N/A</v>
      </c>
      <c r="E837" s="127"/>
      <c r="F837" s="127"/>
      <c r="G837" s="127"/>
      <c r="H837" s="140"/>
      <c r="I837" s="135"/>
    </row>
    <row r="838" customFormat="false" ht="13.5" hidden="false" customHeight="false" outlineLevel="0" collapsed="false">
      <c r="A838" s="136"/>
      <c r="B838" s="137"/>
      <c r="C838" s="132" t="e">
        <f aca="false">IF(VLOOKUP(A838,E:H,2,FALSE())="","",VLOOKUP(A838,E:H,2,FALSE()))</f>
        <v>#N/A</v>
      </c>
      <c r="E838" s="127"/>
      <c r="F838" s="127"/>
      <c r="G838" s="127"/>
      <c r="H838" s="140"/>
      <c r="I838" s="135"/>
    </row>
    <row r="839" customFormat="false" ht="13.5" hidden="false" customHeight="false" outlineLevel="0" collapsed="false">
      <c r="A839" s="136"/>
      <c r="B839" s="137"/>
      <c r="C839" s="132" t="e">
        <f aca="false">IF(VLOOKUP(A839,E:H,2,FALSE())="","",VLOOKUP(A839,E:H,2,FALSE()))</f>
        <v>#N/A</v>
      </c>
      <c r="E839" s="127"/>
      <c r="F839" s="127"/>
      <c r="G839" s="127"/>
      <c r="H839" s="140"/>
      <c r="I839" s="135" t="str">
        <f aca="false">IF(SUMIF(A:A,E839,B:B)=0,"",SUMIF(A:A,E839,B:B))</f>
        <v/>
      </c>
    </row>
    <row r="840" customFormat="false" ht="13.5" hidden="false" customHeight="false" outlineLevel="0" collapsed="false">
      <c r="A840" s="136"/>
      <c r="B840" s="137"/>
      <c r="C840" s="132" t="e">
        <f aca="false">IF(VLOOKUP(A840,E:H,2,FALSE())="","",VLOOKUP(A840,E:H,2,FALSE()))</f>
        <v>#N/A</v>
      </c>
      <c r="E840" s="127"/>
      <c r="F840" s="127"/>
      <c r="G840" s="127"/>
      <c r="H840" s="140"/>
      <c r="I840" s="135" t="str">
        <f aca="false">IF(SUMIF(A:A,E840,B:B)=0,"",SUMIF(A:A,E840,B:B))</f>
        <v/>
      </c>
    </row>
    <row r="841" customFormat="false" ht="13.5" hidden="false" customHeight="false" outlineLevel="0" collapsed="false">
      <c r="A841" s="136"/>
      <c r="B841" s="137"/>
      <c r="C841" s="132" t="e">
        <f aca="false">IF(VLOOKUP(A841,E:H,2,FALSE())="","",VLOOKUP(A841,E:H,2,FALSE()))</f>
        <v>#N/A</v>
      </c>
      <c r="E841" s="127"/>
      <c r="F841" s="127"/>
      <c r="G841" s="127"/>
      <c r="H841" s="140"/>
      <c r="I841" s="135"/>
    </row>
    <row r="842" customFormat="false" ht="13.5" hidden="false" customHeight="false" outlineLevel="0" collapsed="false">
      <c r="A842" s="136"/>
      <c r="B842" s="137"/>
      <c r="C842" s="132" t="e">
        <f aca="false">IF(VLOOKUP(A842,E:H,2,FALSE())="","",VLOOKUP(A842,E:H,2,FALSE()))</f>
        <v>#N/A</v>
      </c>
      <c r="E842" s="127"/>
      <c r="F842" s="127"/>
      <c r="G842" s="127"/>
      <c r="H842" s="140"/>
      <c r="I842" s="135"/>
    </row>
    <row r="843" customFormat="false" ht="13.5" hidden="false" customHeight="false" outlineLevel="0" collapsed="false">
      <c r="A843" s="136"/>
      <c r="B843" s="137"/>
      <c r="C843" s="132" t="e">
        <f aca="false">IF(VLOOKUP(A843,E:H,2,FALSE())="","",VLOOKUP(A843,E:H,2,FALSE()))</f>
        <v>#N/A</v>
      </c>
      <c r="E843" s="127"/>
      <c r="F843" s="127"/>
      <c r="G843" s="127"/>
      <c r="H843" s="140"/>
      <c r="I843" s="135" t="str">
        <f aca="false">IF(SUMIF(A:A,E843,B:B)=0,"",SUMIF(A:A,E843,B:B))</f>
        <v/>
      </c>
    </row>
    <row r="844" customFormat="false" ht="13.5" hidden="false" customHeight="false" outlineLevel="0" collapsed="false">
      <c r="A844" s="136"/>
      <c r="B844" s="137"/>
      <c r="C844" s="132" t="e">
        <f aca="false">IF(VLOOKUP(A844,E:H,2,FALSE())="","",VLOOKUP(A844,E:H,2,FALSE()))</f>
        <v>#N/A</v>
      </c>
      <c r="E844" s="127"/>
      <c r="F844" s="127"/>
      <c r="G844" s="127"/>
      <c r="H844" s="140"/>
      <c r="I844" s="135" t="str">
        <f aca="false">IF(SUMIF(A:A,E844,B:B)=0,"",SUMIF(A:A,E844,B:B))</f>
        <v/>
      </c>
    </row>
    <row r="845" customFormat="false" ht="13.5" hidden="false" customHeight="false" outlineLevel="0" collapsed="false">
      <c r="A845" s="136"/>
      <c r="B845" s="137"/>
      <c r="C845" s="132" t="e">
        <f aca="false">IF(VLOOKUP(A845,E:H,2,FALSE())="","",VLOOKUP(A845,E:H,2,FALSE()))</f>
        <v>#N/A</v>
      </c>
      <c r="E845" s="127"/>
      <c r="F845" s="127"/>
      <c r="G845" s="127"/>
      <c r="H845" s="140"/>
      <c r="I845" s="135"/>
    </row>
    <row r="846" customFormat="false" ht="13.5" hidden="false" customHeight="false" outlineLevel="0" collapsed="false">
      <c r="A846" s="136"/>
      <c r="B846" s="137"/>
      <c r="C846" s="132" t="e">
        <f aca="false">IF(VLOOKUP(A846,E:H,2,FALSE())="","",VLOOKUP(A846,E:H,2,FALSE()))</f>
        <v>#N/A</v>
      </c>
      <c r="E846" s="127"/>
      <c r="F846" s="127"/>
      <c r="G846" s="127"/>
      <c r="H846" s="140"/>
      <c r="I846" s="135"/>
    </row>
    <row r="847" customFormat="false" ht="13.5" hidden="false" customHeight="false" outlineLevel="0" collapsed="false">
      <c r="A847" s="136"/>
      <c r="B847" s="137"/>
      <c r="C847" s="132" t="e">
        <f aca="false">IF(VLOOKUP(A847,E:H,2,FALSE())="","",VLOOKUP(A847,E:H,2,FALSE()))</f>
        <v>#N/A</v>
      </c>
      <c r="E847" s="127"/>
      <c r="F847" s="127"/>
      <c r="G847" s="127"/>
      <c r="H847" s="140"/>
      <c r="I847" s="135" t="str">
        <f aca="false">IF(SUMIF(A:A,E847,B:B)=0,"",SUMIF(A:A,E847,B:B))</f>
        <v/>
      </c>
    </row>
    <row r="848" customFormat="false" ht="13.5" hidden="false" customHeight="false" outlineLevel="0" collapsed="false">
      <c r="A848" s="136"/>
      <c r="B848" s="137"/>
      <c r="C848" s="132" t="e">
        <f aca="false">IF(VLOOKUP(A848,E:H,2,FALSE())="","",VLOOKUP(A848,E:H,2,FALSE()))</f>
        <v>#N/A</v>
      </c>
      <c r="E848" s="127"/>
      <c r="F848" s="127"/>
      <c r="G848" s="127"/>
      <c r="H848" s="140"/>
      <c r="I848" s="135" t="str">
        <f aca="false">IF(SUMIF(A:A,E848,B:B)=0,"",SUMIF(A:A,E848,B:B))</f>
        <v/>
      </c>
    </row>
    <row r="849" customFormat="false" ht="13.5" hidden="false" customHeight="false" outlineLevel="0" collapsed="false">
      <c r="A849" s="136"/>
      <c r="B849" s="137"/>
      <c r="C849" s="132" t="e">
        <f aca="false">IF(VLOOKUP(A849,E:H,2,FALSE())="","",VLOOKUP(A849,E:H,2,FALSE()))</f>
        <v>#N/A</v>
      </c>
      <c r="E849" s="127"/>
      <c r="F849" s="127"/>
      <c r="G849" s="127"/>
      <c r="H849" s="140"/>
      <c r="I849" s="135"/>
    </row>
    <row r="850" customFormat="false" ht="13.5" hidden="false" customHeight="false" outlineLevel="0" collapsed="false">
      <c r="A850" s="136"/>
      <c r="B850" s="137"/>
      <c r="C850" s="132" t="e">
        <f aca="false">IF(VLOOKUP(A850,E:H,2,FALSE())="","",VLOOKUP(A850,E:H,2,FALSE()))</f>
        <v>#N/A</v>
      </c>
      <c r="E850" s="127"/>
      <c r="F850" s="127"/>
      <c r="G850" s="127"/>
      <c r="H850" s="140"/>
      <c r="I850" s="135"/>
    </row>
    <row r="851" customFormat="false" ht="13.5" hidden="false" customHeight="false" outlineLevel="0" collapsed="false">
      <c r="A851" s="136"/>
      <c r="B851" s="137"/>
      <c r="C851" s="132" t="e">
        <f aca="false">IF(VLOOKUP(A851,E:H,2,FALSE())="","",VLOOKUP(A851,E:H,2,FALSE()))</f>
        <v>#N/A</v>
      </c>
      <c r="E851" s="127"/>
      <c r="F851" s="127"/>
      <c r="G851" s="127"/>
      <c r="H851" s="140"/>
      <c r="I851" s="135" t="str">
        <f aca="false">IF(SUMIF(A:A,E851,B:B)=0,"",SUMIF(A:A,E851,B:B))</f>
        <v/>
      </c>
    </row>
    <row r="852" customFormat="false" ht="13.5" hidden="false" customHeight="false" outlineLevel="0" collapsed="false">
      <c r="A852" s="136"/>
      <c r="B852" s="137"/>
      <c r="C852" s="132" t="e">
        <f aca="false">IF(VLOOKUP(A852,E:H,2,FALSE())="","",VLOOKUP(A852,E:H,2,FALSE()))</f>
        <v>#N/A</v>
      </c>
      <c r="E852" s="127"/>
      <c r="F852" s="127"/>
      <c r="G852" s="127"/>
      <c r="H852" s="140"/>
      <c r="I852" s="135" t="str">
        <f aca="false">IF(SUMIF(A:A,E852,B:B)=0,"",SUMIF(A:A,E852,B:B))</f>
        <v/>
      </c>
    </row>
    <row r="853" customFormat="false" ht="13.5" hidden="false" customHeight="false" outlineLevel="0" collapsed="false">
      <c r="A853" s="136"/>
      <c r="B853" s="137"/>
      <c r="C853" s="132" t="e">
        <f aca="false">IF(VLOOKUP(A853,E:H,2,FALSE())="","",VLOOKUP(A853,E:H,2,FALSE()))</f>
        <v>#N/A</v>
      </c>
      <c r="E853" s="127"/>
      <c r="F853" s="127"/>
      <c r="G853" s="127"/>
      <c r="H853" s="140"/>
      <c r="I853" s="135"/>
    </row>
    <row r="854" customFormat="false" ht="13.5" hidden="false" customHeight="false" outlineLevel="0" collapsed="false">
      <c r="A854" s="136"/>
      <c r="B854" s="137"/>
      <c r="C854" s="132" t="e">
        <f aca="false">IF(VLOOKUP(A854,E:H,2,FALSE())="","",VLOOKUP(A854,E:H,2,FALSE()))</f>
        <v>#N/A</v>
      </c>
      <c r="E854" s="127"/>
      <c r="F854" s="127"/>
      <c r="G854" s="127"/>
      <c r="H854" s="140"/>
      <c r="I854" s="135"/>
    </row>
    <row r="855" customFormat="false" ht="13.5" hidden="false" customHeight="false" outlineLevel="0" collapsed="false">
      <c r="A855" s="136"/>
      <c r="B855" s="137"/>
      <c r="C855" s="132" t="e">
        <f aca="false">IF(VLOOKUP(A855,E:H,2,FALSE())="","",VLOOKUP(A855,E:H,2,FALSE()))</f>
        <v>#N/A</v>
      </c>
      <c r="E855" s="127"/>
      <c r="F855" s="127"/>
      <c r="G855" s="127"/>
      <c r="H855" s="140"/>
      <c r="I855" s="135" t="str">
        <f aca="false">IF(SUMIF(A:A,E855,B:B)=0,"",SUMIF(A:A,E855,B:B))</f>
        <v/>
      </c>
    </row>
    <row r="856" customFormat="false" ht="13.5" hidden="false" customHeight="false" outlineLevel="0" collapsed="false">
      <c r="A856" s="136"/>
      <c r="B856" s="137"/>
      <c r="C856" s="132" t="e">
        <f aca="false">IF(VLOOKUP(A856,E:H,2,FALSE())="","",VLOOKUP(A856,E:H,2,FALSE()))</f>
        <v>#N/A</v>
      </c>
      <c r="E856" s="127"/>
      <c r="F856" s="127"/>
      <c r="G856" s="127"/>
      <c r="H856" s="140"/>
      <c r="I856" s="135" t="str">
        <f aca="false">IF(SUMIF(A:A,E856,B:B)=0,"",SUMIF(A:A,E856,B:B))</f>
        <v/>
      </c>
    </row>
    <row r="857" customFormat="false" ht="13.5" hidden="false" customHeight="false" outlineLevel="0" collapsed="false">
      <c r="A857" s="136"/>
      <c r="B857" s="137"/>
      <c r="C857" s="132" t="e">
        <f aca="false">IF(VLOOKUP(A857,E:H,2,FALSE())="","",VLOOKUP(A857,E:H,2,FALSE()))</f>
        <v>#N/A</v>
      </c>
      <c r="E857" s="127"/>
      <c r="F857" s="127"/>
      <c r="G857" s="127"/>
      <c r="H857" s="140"/>
      <c r="I857" s="135"/>
    </row>
    <row r="858" customFormat="false" ht="13.5" hidden="false" customHeight="false" outlineLevel="0" collapsed="false">
      <c r="A858" s="136"/>
      <c r="B858" s="137"/>
      <c r="C858" s="132" t="e">
        <f aca="false">IF(VLOOKUP(A858,E:H,2,FALSE())="","",VLOOKUP(A858,E:H,2,FALSE()))</f>
        <v>#N/A</v>
      </c>
      <c r="E858" s="127"/>
      <c r="F858" s="127"/>
      <c r="G858" s="127"/>
      <c r="H858" s="140"/>
      <c r="I858" s="135"/>
    </row>
    <row r="859" customFormat="false" ht="13.5" hidden="false" customHeight="false" outlineLevel="0" collapsed="false">
      <c r="A859" s="136"/>
      <c r="B859" s="137"/>
      <c r="C859" s="132" t="e">
        <f aca="false">IF(VLOOKUP(A859,E:H,2,FALSE())="","",VLOOKUP(A859,E:H,2,FALSE()))</f>
        <v>#N/A</v>
      </c>
      <c r="E859" s="127"/>
      <c r="F859" s="127"/>
      <c r="G859" s="127"/>
      <c r="H859" s="140"/>
      <c r="I859" s="135" t="str">
        <f aca="false">IF(SUMIF(A:A,E859,B:B)=0,"",SUMIF(A:A,E859,B:B))</f>
        <v/>
      </c>
    </row>
    <row r="860" customFormat="false" ht="13.5" hidden="false" customHeight="false" outlineLevel="0" collapsed="false">
      <c r="A860" s="136"/>
      <c r="B860" s="137"/>
      <c r="C860" s="132" t="e">
        <f aca="false">IF(VLOOKUP(A860,E:H,2,FALSE())="","",VLOOKUP(A860,E:H,2,FALSE()))</f>
        <v>#N/A</v>
      </c>
      <c r="E860" s="127"/>
      <c r="F860" s="127"/>
      <c r="G860" s="127"/>
      <c r="H860" s="140"/>
      <c r="I860" s="135" t="str">
        <f aca="false">IF(SUMIF(A:A,E860,B:B)=0,"",SUMIF(A:A,E860,B:B))</f>
        <v/>
      </c>
    </row>
    <row r="861" customFormat="false" ht="13.5" hidden="false" customHeight="false" outlineLevel="0" collapsed="false">
      <c r="A861" s="136"/>
      <c r="B861" s="137"/>
      <c r="C861" s="132" t="e">
        <f aca="false">IF(VLOOKUP(A861,E:H,2,FALSE())="","",VLOOKUP(A861,E:H,2,FALSE()))</f>
        <v>#N/A</v>
      </c>
      <c r="E861" s="127"/>
      <c r="F861" s="127"/>
      <c r="G861" s="127"/>
      <c r="H861" s="140"/>
      <c r="I861" s="135"/>
    </row>
    <row r="862" customFormat="false" ht="13.5" hidden="false" customHeight="false" outlineLevel="0" collapsed="false">
      <c r="A862" s="136"/>
      <c r="B862" s="137"/>
      <c r="C862" s="132" t="e">
        <f aca="false">IF(VLOOKUP(A862,E:H,2,FALSE())="","",VLOOKUP(A862,E:H,2,FALSE()))</f>
        <v>#N/A</v>
      </c>
      <c r="E862" s="127"/>
      <c r="F862" s="127"/>
      <c r="G862" s="127"/>
      <c r="H862" s="140"/>
      <c r="I862" s="135"/>
    </row>
    <row r="863" customFormat="false" ht="13.5" hidden="false" customHeight="false" outlineLevel="0" collapsed="false">
      <c r="A863" s="136"/>
      <c r="B863" s="137"/>
      <c r="C863" s="132" t="e">
        <f aca="false">IF(VLOOKUP(A863,E:H,2,FALSE())="","",VLOOKUP(A863,E:H,2,FALSE()))</f>
        <v>#N/A</v>
      </c>
      <c r="E863" s="127"/>
      <c r="F863" s="127"/>
      <c r="G863" s="127"/>
      <c r="H863" s="140"/>
      <c r="I863" s="135" t="str">
        <f aca="false">IF(SUMIF(A:A,E863,B:B)=0,"",SUMIF(A:A,E863,B:B))</f>
        <v/>
      </c>
    </row>
    <row r="864" customFormat="false" ht="13.5" hidden="false" customHeight="false" outlineLevel="0" collapsed="false">
      <c r="A864" s="136"/>
      <c r="B864" s="137"/>
      <c r="C864" s="132" t="e">
        <f aca="false">IF(VLOOKUP(A864,E:H,2,FALSE())="","",VLOOKUP(A864,E:H,2,FALSE()))</f>
        <v>#N/A</v>
      </c>
      <c r="E864" s="127"/>
      <c r="F864" s="127"/>
      <c r="G864" s="127"/>
      <c r="H864" s="140"/>
      <c r="I864" s="135" t="str">
        <f aca="false">IF(SUMIF(A:A,E864,B:B)=0,"",SUMIF(A:A,E864,B:B))</f>
        <v/>
      </c>
    </row>
    <row r="865" customFormat="false" ht="13.5" hidden="false" customHeight="false" outlineLevel="0" collapsed="false">
      <c r="A865" s="136"/>
      <c r="B865" s="137"/>
      <c r="C865" s="132" t="e">
        <f aca="false">IF(VLOOKUP(A865,E:H,2,FALSE())="","",VLOOKUP(A865,E:H,2,FALSE()))</f>
        <v>#N/A</v>
      </c>
      <c r="E865" s="127"/>
      <c r="F865" s="127"/>
      <c r="G865" s="127"/>
      <c r="H865" s="140"/>
      <c r="I865" s="135"/>
    </row>
    <row r="866" customFormat="false" ht="13.5" hidden="false" customHeight="false" outlineLevel="0" collapsed="false">
      <c r="A866" s="136"/>
      <c r="B866" s="137"/>
      <c r="C866" s="132" t="e">
        <f aca="false">IF(VLOOKUP(A866,E:H,2,FALSE())="","",VLOOKUP(A866,E:H,2,FALSE()))</f>
        <v>#N/A</v>
      </c>
      <c r="E866" s="127"/>
      <c r="F866" s="127"/>
      <c r="G866" s="127"/>
      <c r="H866" s="140"/>
      <c r="I866" s="135"/>
    </row>
    <row r="867" customFormat="false" ht="13.5" hidden="false" customHeight="false" outlineLevel="0" collapsed="false">
      <c r="A867" s="136"/>
      <c r="B867" s="137"/>
      <c r="C867" s="132" t="e">
        <f aca="false">IF(VLOOKUP(A867,E:H,2,FALSE())="","",VLOOKUP(A867,E:H,2,FALSE()))</f>
        <v>#N/A</v>
      </c>
      <c r="E867" s="127"/>
      <c r="F867" s="127"/>
      <c r="G867" s="127"/>
      <c r="H867" s="140"/>
      <c r="I867" s="135" t="str">
        <f aca="false">IF(SUMIF(A:A,E867,B:B)=0,"",SUMIF(A:A,E867,B:B))</f>
        <v/>
      </c>
    </row>
    <row r="868" customFormat="false" ht="13.5" hidden="false" customHeight="false" outlineLevel="0" collapsed="false">
      <c r="A868" s="136"/>
      <c r="B868" s="137"/>
      <c r="C868" s="132" t="e">
        <f aca="false">IF(VLOOKUP(A868,E:H,2,FALSE())="","",VLOOKUP(A868,E:H,2,FALSE()))</f>
        <v>#N/A</v>
      </c>
      <c r="E868" s="127"/>
      <c r="F868" s="127"/>
      <c r="G868" s="127"/>
      <c r="H868" s="140"/>
      <c r="I868" s="135" t="str">
        <f aca="false">IF(SUMIF(A:A,E868,B:B)=0,"",SUMIF(A:A,E868,B:B))</f>
        <v/>
      </c>
    </row>
    <row r="869" customFormat="false" ht="13.5" hidden="false" customHeight="false" outlineLevel="0" collapsed="false">
      <c r="A869" s="136"/>
      <c r="B869" s="137"/>
      <c r="C869" s="132" t="e">
        <f aca="false">IF(VLOOKUP(A869,E:H,2,FALSE())="","",VLOOKUP(A869,E:H,2,FALSE()))</f>
        <v>#N/A</v>
      </c>
      <c r="E869" s="127"/>
      <c r="F869" s="127"/>
      <c r="G869" s="127"/>
      <c r="H869" s="140"/>
      <c r="I869" s="135"/>
    </row>
    <row r="870" customFormat="false" ht="13.5" hidden="false" customHeight="false" outlineLevel="0" collapsed="false">
      <c r="A870" s="136"/>
      <c r="B870" s="137"/>
      <c r="C870" s="132" t="e">
        <f aca="false">IF(VLOOKUP(A870,E:H,2,FALSE())="","",VLOOKUP(A870,E:H,2,FALSE()))</f>
        <v>#N/A</v>
      </c>
      <c r="E870" s="127"/>
      <c r="F870" s="127"/>
      <c r="G870" s="127"/>
      <c r="H870" s="140"/>
      <c r="I870" s="135"/>
    </row>
    <row r="871" customFormat="false" ht="13.5" hidden="false" customHeight="false" outlineLevel="0" collapsed="false">
      <c r="A871" s="136"/>
      <c r="B871" s="137"/>
      <c r="C871" s="132" t="e">
        <f aca="false">IF(VLOOKUP(A871,E:H,2,FALSE())="","",VLOOKUP(A871,E:H,2,FALSE()))</f>
        <v>#N/A</v>
      </c>
      <c r="E871" s="127"/>
      <c r="F871" s="127"/>
      <c r="G871" s="127"/>
      <c r="H871" s="140"/>
      <c r="I871" s="135" t="str">
        <f aca="false">IF(SUMIF(A:A,E871,B:B)=0,"",SUMIF(A:A,E871,B:B))</f>
        <v/>
      </c>
    </row>
    <row r="872" customFormat="false" ht="13.5" hidden="false" customHeight="false" outlineLevel="0" collapsed="false">
      <c r="A872" s="136"/>
      <c r="B872" s="137"/>
      <c r="C872" s="132" t="e">
        <f aca="false">IF(VLOOKUP(A872,E:H,2,FALSE())="","",VLOOKUP(A872,E:H,2,FALSE()))</f>
        <v>#N/A</v>
      </c>
      <c r="E872" s="127"/>
      <c r="F872" s="127"/>
      <c r="G872" s="127"/>
      <c r="H872" s="140"/>
      <c r="I872" s="135" t="str">
        <f aca="false">IF(SUMIF(A:A,E872,B:B)=0,"",SUMIF(A:A,E872,B:B))</f>
        <v/>
      </c>
    </row>
    <row r="873" customFormat="false" ht="13.5" hidden="false" customHeight="false" outlineLevel="0" collapsed="false">
      <c r="A873" s="136"/>
      <c r="B873" s="137"/>
      <c r="C873" s="132" t="e">
        <f aca="false">IF(VLOOKUP(A873,E:H,2,FALSE())="","",VLOOKUP(A873,E:H,2,FALSE()))</f>
        <v>#N/A</v>
      </c>
      <c r="E873" s="127"/>
      <c r="F873" s="127"/>
      <c r="G873" s="127"/>
      <c r="H873" s="140"/>
      <c r="I873" s="135"/>
    </row>
    <row r="874" customFormat="false" ht="13.5" hidden="false" customHeight="false" outlineLevel="0" collapsed="false">
      <c r="A874" s="136"/>
      <c r="B874" s="137"/>
      <c r="C874" s="132" t="e">
        <f aca="false">IF(VLOOKUP(A874,E:H,2,FALSE())="","",VLOOKUP(A874,E:H,2,FALSE()))</f>
        <v>#N/A</v>
      </c>
      <c r="E874" s="127"/>
      <c r="F874" s="127"/>
      <c r="G874" s="127"/>
      <c r="H874" s="140"/>
      <c r="I874" s="135"/>
    </row>
    <row r="875" customFormat="false" ht="13.5" hidden="false" customHeight="false" outlineLevel="0" collapsed="false">
      <c r="A875" s="136"/>
      <c r="B875" s="137"/>
      <c r="C875" s="132" t="e">
        <f aca="false">IF(VLOOKUP(A875,E:H,2,FALSE())="","",VLOOKUP(A875,E:H,2,FALSE()))</f>
        <v>#N/A</v>
      </c>
      <c r="E875" s="127"/>
      <c r="F875" s="127"/>
      <c r="G875" s="127"/>
      <c r="H875" s="140"/>
      <c r="I875" s="135" t="str">
        <f aca="false">IF(SUMIF(A:A,E875,B:B)=0,"",SUMIF(A:A,E875,B:B))</f>
        <v/>
      </c>
    </row>
    <row r="876" customFormat="false" ht="13.5" hidden="false" customHeight="false" outlineLevel="0" collapsed="false">
      <c r="A876" s="136"/>
      <c r="B876" s="137"/>
      <c r="C876" s="132" t="e">
        <f aca="false">IF(VLOOKUP(A876,E:H,2,FALSE())="","",VLOOKUP(A876,E:H,2,FALSE()))</f>
        <v>#N/A</v>
      </c>
      <c r="E876" s="127"/>
      <c r="F876" s="127"/>
      <c r="G876" s="127"/>
      <c r="H876" s="140"/>
      <c r="I876" s="135" t="str">
        <f aca="false">IF(SUMIF(A:A,E876,B:B)=0,"",SUMIF(A:A,E876,B:B))</f>
        <v/>
      </c>
    </row>
    <row r="877" customFormat="false" ht="13.5" hidden="false" customHeight="false" outlineLevel="0" collapsed="false">
      <c r="A877" s="136"/>
      <c r="B877" s="137"/>
      <c r="C877" s="132" t="e">
        <f aca="false">IF(VLOOKUP(A877,E:H,2,FALSE())="","",VLOOKUP(A877,E:H,2,FALSE()))</f>
        <v>#N/A</v>
      </c>
      <c r="E877" s="127"/>
      <c r="F877" s="127"/>
      <c r="G877" s="127"/>
      <c r="H877" s="140"/>
      <c r="I877" s="135"/>
    </row>
    <row r="878" customFormat="false" ht="13.5" hidden="false" customHeight="false" outlineLevel="0" collapsed="false">
      <c r="A878" s="136"/>
      <c r="B878" s="137"/>
      <c r="C878" s="132" t="e">
        <f aca="false">IF(VLOOKUP(A878,E:H,2,FALSE())="","",VLOOKUP(A878,E:H,2,FALSE()))</f>
        <v>#N/A</v>
      </c>
      <c r="E878" s="127"/>
      <c r="F878" s="127"/>
      <c r="G878" s="127"/>
      <c r="H878" s="140"/>
      <c r="I878" s="135"/>
    </row>
    <row r="879" customFormat="false" ht="13.5" hidden="false" customHeight="false" outlineLevel="0" collapsed="false">
      <c r="A879" s="136"/>
      <c r="B879" s="137"/>
      <c r="C879" s="132" t="e">
        <f aca="false">IF(VLOOKUP(A879,E:H,2,FALSE())="","",VLOOKUP(A879,E:H,2,FALSE()))</f>
        <v>#N/A</v>
      </c>
      <c r="E879" s="127"/>
      <c r="F879" s="127"/>
      <c r="G879" s="127"/>
      <c r="H879" s="140"/>
      <c r="I879" s="135" t="str">
        <f aca="false">IF(SUMIF(A:A,E879,B:B)=0,"",SUMIF(A:A,E879,B:B))</f>
        <v/>
      </c>
    </row>
    <row r="880" customFormat="false" ht="13.5" hidden="false" customHeight="false" outlineLevel="0" collapsed="false">
      <c r="A880" s="136"/>
      <c r="B880" s="137"/>
      <c r="C880" s="132" t="e">
        <f aca="false">IF(VLOOKUP(A880,E:H,2,FALSE())="","",VLOOKUP(A880,E:H,2,FALSE()))</f>
        <v>#N/A</v>
      </c>
      <c r="E880" s="127"/>
      <c r="F880" s="127"/>
      <c r="G880" s="127"/>
      <c r="H880" s="140"/>
      <c r="I880" s="135" t="str">
        <f aca="false">IF(SUMIF(A:A,E880,B:B)=0,"",SUMIF(A:A,E880,B:B))</f>
        <v/>
      </c>
    </row>
    <row r="881" customFormat="false" ht="13.5" hidden="false" customHeight="false" outlineLevel="0" collapsed="false">
      <c r="A881" s="136"/>
      <c r="B881" s="137"/>
      <c r="C881" s="132" t="e">
        <f aca="false">IF(VLOOKUP(A881,E:H,2,FALSE())="","",VLOOKUP(A881,E:H,2,FALSE()))</f>
        <v>#N/A</v>
      </c>
      <c r="E881" s="127"/>
      <c r="F881" s="127"/>
      <c r="G881" s="127"/>
      <c r="H881" s="140"/>
      <c r="I881" s="135"/>
    </row>
    <row r="882" customFormat="false" ht="13.5" hidden="false" customHeight="false" outlineLevel="0" collapsed="false">
      <c r="A882" s="136"/>
      <c r="B882" s="137"/>
      <c r="C882" s="132" t="e">
        <f aca="false">IF(VLOOKUP(A882,E:H,2,FALSE())="","",VLOOKUP(A882,E:H,2,FALSE()))</f>
        <v>#N/A</v>
      </c>
      <c r="E882" s="127"/>
      <c r="F882" s="127"/>
      <c r="G882" s="127"/>
      <c r="H882" s="140"/>
      <c r="I882" s="135"/>
    </row>
    <row r="883" customFormat="false" ht="13.5" hidden="false" customHeight="false" outlineLevel="0" collapsed="false">
      <c r="A883" s="136"/>
      <c r="B883" s="137"/>
      <c r="C883" s="132" t="e">
        <f aca="false">IF(VLOOKUP(A883,E:H,2,FALSE())="","",VLOOKUP(A883,E:H,2,FALSE()))</f>
        <v>#N/A</v>
      </c>
      <c r="E883" s="127"/>
      <c r="F883" s="127"/>
      <c r="G883" s="127"/>
      <c r="H883" s="140"/>
      <c r="I883" s="135" t="str">
        <f aca="false">IF(SUMIF(A:A,E883,B:B)=0,"",SUMIF(A:A,E883,B:B))</f>
        <v/>
      </c>
    </row>
    <row r="884" customFormat="false" ht="13.5" hidden="false" customHeight="false" outlineLevel="0" collapsed="false">
      <c r="A884" s="136"/>
      <c r="B884" s="137"/>
      <c r="C884" s="132" t="e">
        <f aca="false">IF(VLOOKUP(A884,E:H,2,FALSE())="","",VLOOKUP(A884,E:H,2,FALSE()))</f>
        <v>#N/A</v>
      </c>
      <c r="E884" s="127"/>
      <c r="F884" s="127"/>
      <c r="G884" s="127"/>
      <c r="H884" s="140"/>
      <c r="I884" s="135" t="str">
        <f aca="false">IF(SUMIF(A:A,E884,B:B)=0,"",SUMIF(A:A,E884,B:B))</f>
        <v/>
      </c>
    </row>
    <row r="885" customFormat="false" ht="13.5" hidden="false" customHeight="false" outlineLevel="0" collapsed="false">
      <c r="A885" s="136"/>
      <c r="B885" s="137"/>
      <c r="C885" s="132" t="e">
        <f aca="false">IF(VLOOKUP(A885,E:H,2,FALSE())="","",VLOOKUP(A885,E:H,2,FALSE()))</f>
        <v>#N/A</v>
      </c>
      <c r="E885" s="127"/>
      <c r="F885" s="127"/>
      <c r="G885" s="127"/>
      <c r="H885" s="140"/>
      <c r="I885" s="135"/>
    </row>
    <row r="886" customFormat="false" ht="13.5" hidden="false" customHeight="false" outlineLevel="0" collapsed="false">
      <c r="A886" s="136"/>
      <c r="B886" s="137"/>
      <c r="C886" s="132" t="e">
        <f aca="false">IF(VLOOKUP(A886,E:H,2,FALSE())="","",VLOOKUP(A886,E:H,2,FALSE()))</f>
        <v>#N/A</v>
      </c>
      <c r="E886" s="127"/>
      <c r="F886" s="127"/>
      <c r="G886" s="127"/>
      <c r="H886" s="140"/>
      <c r="I886" s="135"/>
    </row>
    <row r="887" customFormat="false" ht="13.5" hidden="false" customHeight="false" outlineLevel="0" collapsed="false">
      <c r="A887" s="136"/>
      <c r="B887" s="137"/>
      <c r="C887" s="132" t="e">
        <f aca="false">IF(VLOOKUP(A887,E:H,2,FALSE())="","",VLOOKUP(A887,E:H,2,FALSE()))</f>
        <v>#N/A</v>
      </c>
      <c r="E887" s="127"/>
      <c r="F887" s="127"/>
      <c r="G887" s="127"/>
      <c r="H887" s="140"/>
      <c r="I887" s="135" t="str">
        <f aca="false">IF(SUMIF(A:A,E887,B:B)=0,"",SUMIF(A:A,E887,B:B))</f>
        <v/>
      </c>
    </row>
    <row r="888" customFormat="false" ht="13.5" hidden="false" customHeight="false" outlineLevel="0" collapsed="false">
      <c r="A888" s="136"/>
      <c r="B888" s="137"/>
      <c r="C888" s="132" t="e">
        <f aca="false">IF(VLOOKUP(A888,E:H,2,FALSE())="","",VLOOKUP(A888,E:H,2,FALSE()))</f>
        <v>#N/A</v>
      </c>
      <c r="E888" s="127"/>
      <c r="F888" s="127"/>
      <c r="G888" s="127"/>
      <c r="H888" s="140"/>
      <c r="I888" s="135" t="str">
        <f aca="false">IF(SUMIF(A:A,E888,B:B)=0,"",SUMIF(A:A,E888,B:B))</f>
        <v/>
      </c>
    </row>
    <row r="889" customFormat="false" ht="13.5" hidden="false" customHeight="false" outlineLevel="0" collapsed="false">
      <c r="A889" s="136"/>
      <c r="B889" s="137"/>
      <c r="C889" s="132" t="e">
        <f aca="false">IF(VLOOKUP(A889,E:H,2,FALSE())="","",VLOOKUP(A889,E:H,2,FALSE()))</f>
        <v>#N/A</v>
      </c>
      <c r="E889" s="127"/>
      <c r="F889" s="127"/>
      <c r="G889" s="127"/>
      <c r="H889" s="140"/>
      <c r="I889" s="135"/>
    </row>
    <row r="890" customFormat="false" ht="13.5" hidden="false" customHeight="false" outlineLevel="0" collapsed="false">
      <c r="A890" s="136"/>
      <c r="B890" s="137"/>
      <c r="C890" s="132" t="e">
        <f aca="false">IF(VLOOKUP(A890,E:H,2,FALSE())="","",VLOOKUP(A890,E:H,2,FALSE()))</f>
        <v>#N/A</v>
      </c>
      <c r="E890" s="127"/>
      <c r="F890" s="127"/>
      <c r="G890" s="127"/>
      <c r="H890" s="140"/>
      <c r="I890" s="135"/>
    </row>
    <row r="891" customFormat="false" ht="13.5" hidden="false" customHeight="false" outlineLevel="0" collapsed="false">
      <c r="A891" s="136"/>
      <c r="B891" s="137"/>
      <c r="C891" s="132" t="e">
        <f aca="false">IF(VLOOKUP(A891,E:H,2,FALSE())="","",VLOOKUP(A891,E:H,2,FALSE()))</f>
        <v>#N/A</v>
      </c>
      <c r="E891" s="127"/>
      <c r="F891" s="127"/>
      <c r="G891" s="127"/>
      <c r="H891" s="140"/>
      <c r="I891" s="135" t="str">
        <f aca="false">IF(SUMIF(A:A,E891,B:B)=0,"",SUMIF(A:A,E891,B:B))</f>
        <v/>
      </c>
    </row>
    <row r="892" customFormat="false" ht="13.5" hidden="false" customHeight="false" outlineLevel="0" collapsed="false">
      <c r="A892" s="136"/>
      <c r="B892" s="137"/>
      <c r="C892" s="132" t="e">
        <f aca="false">IF(VLOOKUP(A892,E:H,2,FALSE())="","",VLOOKUP(A892,E:H,2,FALSE()))</f>
        <v>#N/A</v>
      </c>
      <c r="E892" s="127"/>
      <c r="F892" s="127"/>
      <c r="G892" s="127"/>
      <c r="H892" s="140"/>
      <c r="I892" s="135" t="str">
        <f aca="false">IF(SUMIF(A:A,E892,B:B)=0,"",SUMIF(A:A,E892,B:B))</f>
        <v/>
      </c>
    </row>
    <row r="893" customFormat="false" ht="13.5" hidden="false" customHeight="false" outlineLevel="0" collapsed="false">
      <c r="A893" s="136"/>
      <c r="B893" s="137"/>
      <c r="C893" s="132" t="e">
        <f aca="false">IF(VLOOKUP(A893,E:H,2,FALSE())="","",VLOOKUP(A893,E:H,2,FALSE()))</f>
        <v>#N/A</v>
      </c>
      <c r="E893" s="127"/>
      <c r="F893" s="127"/>
      <c r="G893" s="127"/>
      <c r="H893" s="140"/>
      <c r="I893" s="135"/>
    </row>
    <row r="894" customFormat="false" ht="13.5" hidden="false" customHeight="false" outlineLevel="0" collapsed="false">
      <c r="A894" s="136"/>
      <c r="B894" s="137"/>
      <c r="C894" s="132" t="e">
        <f aca="false">IF(VLOOKUP(A894,E:H,2,FALSE())="","",VLOOKUP(A894,E:H,2,FALSE()))</f>
        <v>#N/A</v>
      </c>
      <c r="E894" s="127"/>
      <c r="F894" s="127"/>
      <c r="G894" s="127"/>
      <c r="H894" s="140"/>
      <c r="I894" s="135"/>
    </row>
    <row r="895" customFormat="false" ht="13.5" hidden="false" customHeight="false" outlineLevel="0" collapsed="false">
      <c r="A895" s="136"/>
      <c r="B895" s="137"/>
      <c r="C895" s="132" t="e">
        <f aca="false">IF(VLOOKUP(A895,E:H,2,FALSE())="","",VLOOKUP(A895,E:H,2,FALSE()))</f>
        <v>#N/A</v>
      </c>
      <c r="E895" s="127"/>
      <c r="F895" s="127"/>
      <c r="G895" s="127"/>
      <c r="H895" s="140"/>
      <c r="I895" s="135" t="str">
        <f aca="false">IF(SUMIF(A:A,E895,B:B)=0,"",SUMIF(A:A,E895,B:B))</f>
        <v/>
      </c>
    </row>
    <row r="896" customFormat="false" ht="13.5" hidden="false" customHeight="false" outlineLevel="0" collapsed="false">
      <c r="A896" s="136"/>
      <c r="B896" s="137"/>
      <c r="C896" s="132" t="e">
        <f aca="false">IF(VLOOKUP(A896,E:H,2,FALSE())="","",VLOOKUP(A896,E:H,2,FALSE()))</f>
        <v>#N/A</v>
      </c>
      <c r="E896" s="127"/>
      <c r="F896" s="127"/>
      <c r="G896" s="127"/>
      <c r="H896" s="140"/>
      <c r="I896" s="135" t="str">
        <f aca="false">IF(SUMIF(A:A,E896,B:B)=0,"",SUMIF(A:A,E896,B:B))</f>
        <v/>
      </c>
    </row>
    <row r="897" customFormat="false" ht="13.5" hidden="false" customHeight="false" outlineLevel="0" collapsed="false">
      <c r="A897" s="136"/>
      <c r="B897" s="137"/>
      <c r="C897" s="132" t="e">
        <f aca="false">IF(VLOOKUP(A897,E:H,2,FALSE())="","",VLOOKUP(A897,E:H,2,FALSE()))</f>
        <v>#N/A</v>
      </c>
      <c r="E897" s="127"/>
      <c r="F897" s="127"/>
      <c r="G897" s="127"/>
      <c r="H897" s="140"/>
      <c r="I897" s="135"/>
    </row>
    <row r="898" customFormat="false" ht="13.5" hidden="false" customHeight="false" outlineLevel="0" collapsed="false">
      <c r="A898" s="136"/>
      <c r="B898" s="137"/>
      <c r="C898" s="132" t="e">
        <f aca="false">IF(VLOOKUP(A898,E:H,2,FALSE())="","",VLOOKUP(A898,E:H,2,FALSE()))</f>
        <v>#N/A</v>
      </c>
      <c r="E898" s="127"/>
      <c r="F898" s="127"/>
      <c r="G898" s="127"/>
      <c r="H898" s="140"/>
      <c r="I898" s="135"/>
    </row>
    <row r="899" customFormat="false" ht="13.5" hidden="false" customHeight="false" outlineLevel="0" collapsed="false">
      <c r="A899" s="136"/>
      <c r="B899" s="137"/>
      <c r="C899" s="132" t="e">
        <f aca="false">IF(VLOOKUP(A899,E:H,2,FALSE())="","",VLOOKUP(A899,E:H,2,FALSE()))</f>
        <v>#N/A</v>
      </c>
      <c r="E899" s="127"/>
      <c r="F899" s="127"/>
      <c r="G899" s="127"/>
      <c r="H899" s="140"/>
      <c r="I899" s="135" t="str">
        <f aca="false">IF(SUMIF(A:A,E899,B:B)=0,"",SUMIF(A:A,E899,B:B))</f>
        <v/>
      </c>
    </row>
    <row r="900" customFormat="false" ht="13.5" hidden="false" customHeight="false" outlineLevel="0" collapsed="false">
      <c r="A900" s="136"/>
      <c r="B900" s="137"/>
      <c r="C900" s="132" t="e">
        <f aca="false">IF(VLOOKUP(A900,E:H,2,FALSE())="","",VLOOKUP(A900,E:H,2,FALSE()))</f>
        <v>#N/A</v>
      </c>
      <c r="E900" s="127"/>
      <c r="F900" s="127"/>
      <c r="G900" s="127"/>
      <c r="H900" s="140"/>
      <c r="I900" s="135" t="str">
        <f aca="false">IF(SUMIF(A:A,E900,B:B)=0,"",SUMIF(A:A,E900,B:B))</f>
        <v/>
      </c>
    </row>
    <row r="901" customFormat="false" ht="13.5" hidden="false" customHeight="false" outlineLevel="0" collapsed="false">
      <c r="A901" s="136"/>
      <c r="B901" s="137"/>
      <c r="C901" s="132" t="e">
        <f aca="false">IF(VLOOKUP(A901,E:H,2,FALSE())="","",VLOOKUP(A901,E:H,2,FALSE()))</f>
        <v>#N/A</v>
      </c>
      <c r="E901" s="127"/>
      <c r="F901" s="127"/>
      <c r="G901" s="127"/>
      <c r="H901" s="140"/>
      <c r="I901" s="135"/>
    </row>
    <row r="902" customFormat="false" ht="13.5" hidden="false" customHeight="false" outlineLevel="0" collapsed="false">
      <c r="A902" s="136"/>
      <c r="B902" s="137"/>
      <c r="C902" s="132" t="e">
        <f aca="false">IF(VLOOKUP(A902,E:H,2,FALSE())="","",VLOOKUP(A902,E:H,2,FALSE()))</f>
        <v>#N/A</v>
      </c>
      <c r="E902" s="127"/>
      <c r="F902" s="127"/>
      <c r="G902" s="127"/>
      <c r="H902" s="140"/>
      <c r="I902" s="135"/>
    </row>
    <row r="903" customFormat="false" ht="13.5" hidden="false" customHeight="false" outlineLevel="0" collapsed="false">
      <c r="A903" s="136"/>
      <c r="B903" s="137"/>
      <c r="C903" s="132" t="e">
        <f aca="false">IF(VLOOKUP(A903,E:H,2,FALSE())="","",VLOOKUP(A903,E:H,2,FALSE()))</f>
        <v>#N/A</v>
      </c>
      <c r="E903" s="127"/>
      <c r="F903" s="127"/>
      <c r="G903" s="127"/>
      <c r="H903" s="140"/>
      <c r="I903" s="135" t="str">
        <f aca="false">IF(SUMIF(A:A,E903,B:B)=0,"",SUMIF(A:A,E903,B:B))</f>
        <v/>
      </c>
    </row>
    <row r="904" customFormat="false" ht="13.5" hidden="false" customHeight="false" outlineLevel="0" collapsed="false">
      <c r="A904" s="136"/>
      <c r="B904" s="137"/>
      <c r="C904" s="132" t="e">
        <f aca="false">IF(VLOOKUP(A904,E:H,2,FALSE())="","",VLOOKUP(A904,E:H,2,FALSE()))</f>
        <v>#N/A</v>
      </c>
      <c r="E904" s="127"/>
      <c r="F904" s="127"/>
      <c r="G904" s="127"/>
      <c r="H904" s="140"/>
      <c r="I904" s="135" t="str">
        <f aca="false">IF(SUMIF(A:A,E904,B:B)=0,"",SUMIF(A:A,E904,B:B))</f>
        <v/>
      </c>
    </row>
    <row r="905" customFormat="false" ht="13.5" hidden="false" customHeight="false" outlineLevel="0" collapsed="false">
      <c r="A905" s="136"/>
      <c r="B905" s="137"/>
      <c r="C905" s="132" t="e">
        <f aca="false">IF(VLOOKUP(A905,E:H,2,FALSE())="","",VLOOKUP(A905,E:H,2,FALSE()))</f>
        <v>#N/A</v>
      </c>
      <c r="E905" s="127"/>
      <c r="F905" s="127"/>
      <c r="G905" s="127"/>
      <c r="H905" s="140"/>
      <c r="I905" s="135"/>
    </row>
    <row r="906" customFormat="false" ht="13.5" hidden="false" customHeight="false" outlineLevel="0" collapsed="false">
      <c r="A906" s="136"/>
      <c r="B906" s="137"/>
      <c r="C906" s="132" t="e">
        <f aca="false">IF(VLOOKUP(A906,E:H,2,FALSE())="","",VLOOKUP(A906,E:H,2,FALSE()))</f>
        <v>#N/A</v>
      </c>
      <c r="E906" s="127"/>
      <c r="F906" s="127"/>
      <c r="G906" s="127"/>
      <c r="H906" s="140"/>
      <c r="I906" s="135"/>
    </row>
    <row r="907" customFormat="false" ht="13.5" hidden="false" customHeight="false" outlineLevel="0" collapsed="false">
      <c r="A907" s="136"/>
      <c r="B907" s="137"/>
      <c r="C907" s="132" t="e">
        <f aca="false">IF(VLOOKUP(A907,E:H,2,FALSE())="","",VLOOKUP(A907,E:H,2,FALSE()))</f>
        <v>#N/A</v>
      </c>
      <c r="E907" s="127"/>
      <c r="F907" s="127"/>
      <c r="G907" s="127"/>
      <c r="H907" s="140"/>
      <c r="I907" s="135" t="str">
        <f aca="false">IF(SUMIF(A:A,E907,B:B)=0,"",SUMIF(A:A,E907,B:B))</f>
        <v/>
      </c>
    </row>
    <row r="908" customFormat="false" ht="13.5" hidden="false" customHeight="false" outlineLevel="0" collapsed="false">
      <c r="A908" s="136"/>
      <c r="B908" s="137"/>
      <c r="C908" s="132" t="e">
        <f aca="false">IF(VLOOKUP(A908,E:H,2,FALSE())="","",VLOOKUP(A908,E:H,2,FALSE()))</f>
        <v>#N/A</v>
      </c>
      <c r="E908" s="127"/>
      <c r="F908" s="127"/>
      <c r="G908" s="127"/>
      <c r="H908" s="140"/>
      <c r="I908" s="135" t="str">
        <f aca="false">IF(SUMIF(A:A,E908,B:B)=0,"",SUMIF(A:A,E908,B:B))</f>
        <v/>
      </c>
    </row>
    <row r="909" customFormat="false" ht="13.5" hidden="false" customHeight="false" outlineLevel="0" collapsed="false">
      <c r="A909" s="136"/>
      <c r="B909" s="137"/>
      <c r="C909" s="132" t="e">
        <f aca="false">IF(VLOOKUP(A909,E:H,2,FALSE())="","",VLOOKUP(A909,E:H,2,FALSE()))</f>
        <v>#N/A</v>
      </c>
      <c r="E909" s="127"/>
      <c r="F909" s="127"/>
      <c r="G909" s="127"/>
      <c r="H909" s="140"/>
      <c r="I909" s="135"/>
    </row>
    <row r="910" customFormat="false" ht="13.5" hidden="false" customHeight="false" outlineLevel="0" collapsed="false">
      <c r="A910" s="136"/>
      <c r="B910" s="137"/>
      <c r="C910" s="132" t="e">
        <f aca="false">IF(VLOOKUP(A910,E:H,2,FALSE())="","",VLOOKUP(A910,E:H,2,FALSE()))</f>
        <v>#N/A</v>
      </c>
      <c r="E910" s="127"/>
      <c r="F910" s="127"/>
      <c r="G910" s="127"/>
      <c r="H910" s="140"/>
      <c r="I910" s="135"/>
    </row>
    <row r="911" customFormat="false" ht="13.5" hidden="false" customHeight="false" outlineLevel="0" collapsed="false">
      <c r="A911" s="136"/>
      <c r="B911" s="137"/>
      <c r="C911" s="132" t="e">
        <f aca="false">IF(VLOOKUP(A911,E:H,2,FALSE())="","",VLOOKUP(A911,E:H,2,FALSE()))</f>
        <v>#N/A</v>
      </c>
      <c r="E911" s="127"/>
      <c r="F911" s="127"/>
      <c r="G911" s="127"/>
      <c r="H911" s="140"/>
      <c r="I911" s="135" t="str">
        <f aca="false">IF(SUMIF(A:A,E911,B:B)=0,"",SUMIF(A:A,E911,B:B))</f>
        <v/>
      </c>
    </row>
    <row r="912" customFormat="false" ht="13.5" hidden="false" customHeight="false" outlineLevel="0" collapsed="false">
      <c r="A912" s="136"/>
      <c r="B912" s="137"/>
      <c r="C912" s="132" t="e">
        <f aca="false">IF(VLOOKUP(A912,E:H,2,FALSE())="","",VLOOKUP(A912,E:H,2,FALSE()))</f>
        <v>#N/A</v>
      </c>
      <c r="E912" s="127"/>
      <c r="F912" s="127"/>
      <c r="G912" s="127"/>
      <c r="H912" s="140"/>
      <c r="I912" s="135" t="str">
        <f aca="false">IF(SUMIF(A:A,E912,B:B)=0,"",SUMIF(A:A,E912,B:B))</f>
        <v/>
      </c>
    </row>
    <row r="913" customFormat="false" ht="13.5" hidden="false" customHeight="false" outlineLevel="0" collapsed="false">
      <c r="A913" s="136"/>
      <c r="B913" s="137"/>
      <c r="C913" s="132" t="e">
        <f aca="false">IF(VLOOKUP(A913,E:H,2,FALSE())="","",VLOOKUP(A913,E:H,2,FALSE()))</f>
        <v>#N/A</v>
      </c>
      <c r="E913" s="127"/>
      <c r="F913" s="127"/>
      <c r="G913" s="127"/>
      <c r="H913" s="140"/>
      <c r="I913" s="135"/>
    </row>
    <row r="914" customFormat="false" ht="13.5" hidden="false" customHeight="false" outlineLevel="0" collapsed="false">
      <c r="A914" s="136"/>
      <c r="B914" s="137"/>
      <c r="C914" s="132" t="e">
        <f aca="false">IF(VLOOKUP(A914,E:H,2,FALSE())="","",VLOOKUP(A914,E:H,2,FALSE()))</f>
        <v>#N/A</v>
      </c>
      <c r="E914" s="127"/>
      <c r="F914" s="127"/>
      <c r="G914" s="127"/>
      <c r="H914" s="140"/>
      <c r="I914" s="135"/>
    </row>
    <row r="915" customFormat="false" ht="13.5" hidden="false" customHeight="false" outlineLevel="0" collapsed="false">
      <c r="A915" s="136"/>
      <c r="B915" s="137"/>
      <c r="C915" s="132" t="e">
        <f aca="false">IF(VLOOKUP(A915,E:H,2,FALSE())="","",VLOOKUP(A915,E:H,2,FALSE()))</f>
        <v>#N/A</v>
      </c>
      <c r="E915" s="127"/>
      <c r="F915" s="127"/>
      <c r="G915" s="127"/>
      <c r="H915" s="140"/>
      <c r="I915" s="135" t="str">
        <f aca="false">IF(SUMIF(A:A,E915,B:B)=0,"",SUMIF(A:A,E915,B:B))</f>
        <v/>
      </c>
    </row>
    <row r="916" customFormat="false" ht="13.5" hidden="false" customHeight="false" outlineLevel="0" collapsed="false">
      <c r="A916" s="136"/>
      <c r="B916" s="137"/>
      <c r="C916" s="132" t="e">
        <f aca="false">IF(VLOOKUP(A916,E:H,2,FALSE())="","",VLOOKUP(A916,E:H,2,FALSE()))</f>
        <v>#N/A</v>
      </c>
      <c r="E916" s="127"/>
      <c r="F916" s="127"/>
      <c r="G916" s="127"/>
      <c r="H916" s="140"/>
      <c r="I916" s="135" t="str">
        <f aca="false">IF(SUMIF(A:A,E916,B:B)=0,"",SUMIF(A:A,E916,B:B))</f>
        <v/>
      </c>
    </row>
    <row r="917" customFormat="false" ht="13.5" hidden="false" customHeight="false" outlineLevel="0" collapsed="false">
      <c r="A917" s="136"/>
      <c r="B917" s="137"/>
      <c r="C917" s="132" t="e">
        <f aca="false">IF(VLOOKUP(A917,E:H,2,FALSE())="","",VLOOKUP(A917,E:H,2,FALSE()))</f>
        <v>#N/A</v>
      </c>
      <c r="E917" s="127"/>
      <c r="F917" s="127"/>
      <c r="G917" s="127"/>
      <c r="H917" s="140"/>
      <c r="I917" s="135"/>
    </row>
    <row r="918" customFormat="false" ht="13.5" hidden="false" customHeight="false" outlineLevel="0" collapsed="false">
      <c r="A918" s="136"/>
      <c r="B918" s="137"/>
      <c r="C918" s="132" t="e">
        <f aca="false">IF(VLOOKUP(A918,E:H,2,FALSE())="","",VLOOKUP(A918,E:H,2,FALSE()))</f>
        <v>#N/A</v>
      </c>
      <c r="E918" s="127"/>
      <c r="F918" s="127"/>
      <c r="G918" s="127"/>
      <c r="H918" s="140"/>
      <c r="I918" s="135"/>
    </row>
    <row r="919" customFormat="false" ht="13.5" hidden="false" customHeight="false" outlineLevel="0" collapsed="false">
      <c r="A919" s="136"/>
      <c r="B919" s="137"/>
      <c r="C919" s="132" t="e">
        <f aca="false">IF(VLOOKUP(A919,E:H,2,FALSE())="","",VLOOKUP(A919,E:H,2,FALSE()))</f>
        <v>#N/A</v>
      </c>
      <c r="E919" s="127"/>
      <c r="F919" s="127"/>
      <c r="G919" s="127"/>
      <c r="H919" s="140"/>
      <c r="I919" s="135" t="str">
        <f aca="false">IF(SUMIF(A:A,E919,B:B)=0,"",SUMIF(A:A,E919,B:B))</f>
        <v/>
      </c>
    </row>
    <row r="920" customFormat="false" ht="13.5" hidden="false" customHeight="false" outlineLevel="0" collapsed="false">
      <c r="A920" s="136"/>
      <c r="B920" s="137"/>
      <c r="C920" s="132" t="e">
        <f aca="false">IF(VLOOKUP(A920,E:H,2,FALSE())="","",VLOOKUP(A920,E:H,2,FALSE()))</f>
        <v>#N/A</v>
      </c>
      <c r="E920" s="127"/>
      <c r="F920" s="127"/>
      <c r="G920" s="127"/>
      <c r="H920" s="140"/>
      <c r="I920" s="135" t="str">
        <f aca="false">IF(SUMIF(A:A,E920,B:B)=0,"",SUMIF(A:A,E920,B:B))</f>
        <v/>
      </c>
    </row>
    <row r="921" customFormat="false" ht="13.5" hidden="false" customHeight="false" outlineLevel="0" collapsed="false">
      <c r="A921" s="136"/>
      <c r="B921" s="137"/>
      <c r="C921" s="132" t="e">
        <f aca="false">IF(VLOOKUP(A921,E:H,2,FALSE())="","",VLOOKUP(A921,E:H,2,FALSE()))</f>
        <v>#N/A</v>
      </c>
      <c r="E921" s="127"/>
      <c r="F921" s="127"/>
      <c r="G921" s="127"/>
      <c r="H921" s="140"/>
      <c r="I921" s="135"/>
    </row>
    <row r="922" customFormat="false" ht="13.5" hidden="false" customHeight="false" outlineLevel="0" collapsed="false">
      <c r="A922" s="136"/>
      <c r="B922" s="137"/>
      <c r="C922" s="132" t="e">
        <f aca="false">IF(VLOOKUP(A922,E:H,2,FALSE())="","",VLOOKUP(A922,E:H,2,FALSE()))</f>
        <v>#N/A</v>
      </c>
      <c r="E922" s="127"/>
      <c r="F922" s="127"/>
      <c r="G922" s="127"/>
      <c r="H922" s="140"/>
      <c r="I922" s="135"/>
    </row>
    <row r="923" customFormat="false" ht="13.5" hidden="false" customHeight="false" outlineLevel="0" collapsed="false">
      <c r="A923" s="136"/>
      <c r="B923" s="137"/>
      <c r="C923" s="132" t="e">
        <f aca="false">IF(VLOOKUP(A923,E:H,2,FALSE())="","",VLOOKUP(A923,E:H,2,FALSE()))</f>
        <v>#N/A</v>
      </c>
      <c r="E923" s="127"/>
      <c r="F923" s="127"/>
      <c r="G923" s="127"/>
      <c r="H923" s="140"/>
      <c r="I923" s="135" t="str">
        <f aca="false">IF(SUMIF(A:A,E923,B:B)=0,"",SUMIF(A:A,E923,B:B))</f>
        <v/>
      </c>
    </row>
    <row r="924" customFormat="false" ht="13.5" hidden="false" customHeight="false" outlineLevel="0" collapsed="false">
      <c r="A924" s="136"/>
      <c r="B924" s="137"/>
      <c r="C924" s="132" t="e">
        <f aca="false">IF(VLOOKUP(A924,E:H,2,FALSE())="","",VLOOKUP(A924,E:H,2,FALSE()))</f>
        <v>#N/A</v>
      </c>
      <c r="E924" s="127"/>
      <c r="F924" s="127"/>
      <c r="G924" s="127"/>
      <c r="H924" s="140"/>
      <c r="I924" s="135" t="str">
        <f aca="false">IF(SUMIF(A:A,E924,B:B)=0,"",SUMIF(A:A,E924,B:B))</f>
        <v/>
      </c>
    </row>
    <row r="925" customFormat="false" ht="13.5" hidden="false" customHeight="false" outlineLevel="0" collapsed="false">
      <c r="A925" s="136"/>
      <c r="B925" s="137"/>
      <c r="C925" s="132" t="e">
        <f aca="false">IF(VLOOKUP(A925,E:H,2,FALSE())="","",VLOOKUP(A925,E:H,2,FALSE()))</f>
        <v>#N/A</v>
      </c>
      <c r="E925" s="127"/>
      <c r="F925" s="127"/>
      <c r="G925" s="127"/>
      <c r="H925" s="140"/>
      <c r="I925" s="135"/>
    </row>
    <row r="926" customFormat="false" ht="13.5" hidden="false" customHeight="false" outlineLevel="0" collapsed="false">
      <c r="A926" s="136"/>
      <c r="B926" s="137"/>
      <c r="C926" s="132" t="e">
        <f aca="false">IF(VLOOKUP(A926,E:H,2,FALSE())="","",VLOOKUP(A926,E:H,2,FALSE()))</f>
        <v>#N/A</v>
      </c>
    </row>
    <row r="927" customFormat="false" ht="13.5" hidden="false" customHeight="false" outlineLevel="0" collapsed="false">
      <c r="A927" s="136"/>
      <c r="B927" s="137"/>
      <c r="C927" s="132" t="e">
        <f aca="false">IF(VLOOKUP(A927,E:H,2,FALSE())="","",VLOOKUP(A927,E:H,2,FALSE()))</f>
        <v>#N/A</v>
      </c>
    </row>
    <row r="928" customFormat="false" ht="13.5" hidden="false" customHeight="false" outlineLevel="0" collapsed="false">
      <c r="A928" s="136"/>
      <c r="B928" s="137"/>
      <c r="C928" s="132" t="e">
        <f aca="false">IF(VLOOKUP(A928,E:H,2,FALSE())="","",VLOOKUP(A928,E:H,2,FALSE()))</f>
        <v>#N/A</v>
      </c>
    </row>
    <row r="929" customFormat="false" ht="13.5" hidden="false" customHeight="false" outlineLevel="0" collapsed="false">
      <c r="A929" s="136"/>
      <c r="B929" s="137"/>
      <c r="C929" s="132" t="e">
        <f aca="false">IF(VLOOKUP(A929,E:H,2,FALSE())="","",VLOOKUP(A929,E:H,2,FALSE()))</f>
        <v>#N/A</v>
      </c>
    </row>
    <row r="930" customFormat="false" ht="13.5" hidden="false" customHeight="false" outlineLevel="0" collapsed="false">
      <c r="A930" s="136"/>
      <c r="B930" s="137"/>
      <c r="C930" s="132" t="e">
        <f aca="false">IF(VLOOKUP(A930,E:H,2,FALSE())="","",VLOOKUP(A930,E:H,2,FALSE()))</f>
        <v>#N/A</v>
      </c>
    </row>
    <row r="931" customFormat="false" ht="13.5" hidden="false" customHeight="false" outlineLevel="0" collapsed="false">
      <c r="A931" s="136"/>
      <c r="B931" s="137"/>
      <c r="C931" s="132" t="e">
        <f aca="false">IF(VLOOKUP(A931,E:H,2,FALSE())="","",VLOOKUP(A931,E:H,2,FALSE()))</f>
        <v>#N/A</v>
      </c>
    </row>
    <row r="932" customFormat="false" ht="13.5" hidden="false" customHeight="false" outlineLevel="0" collapsed="false">
      <c r="A932" s="136"/>
      <c r="B932" s="137"/>
      <c r="C932" s="132" t="e">
        <f aca="false">IF(VLOOKUP(A932,E:H,2,FALSE())="","",VLOOKUP(A932,E:H,2,FALSE()))</f>
        <v>#N/A</v>
      </c>
    </row>
    <row r="933" customFormat="false" ht="13.5" hidden="false" customHeight="false" outlineLevel="0" collapsed="false">
      <c r="A933" s="136"/>
      <c r="B933" s="137"/>
      <c r="C933" s="132" t="e">
        <f aca="false">IF(VLOOKUP(A933,E:H,2,FALSE())="","",VLOOKUP(A933,E:H,2,FALSE()))</f>
        <v>#N/A</v>
      </c>
    </row>
    <row r="934" customFormat="false" ht="13.5" hidden="false" customHeight="false" outlineLevel="0" collapsed="false">
      <c r="A934" s="136"/>
      <c r="B934" s="137"/>
      <c r="C934" s="132" t="e">
        <f aca="false">IF(VLOOKUP(A934,E:H,2,FALSE())="","",VLOOKUP(A934,E:H,2,FALSE()))</f>
        <v>#N/A</v>
      </c>
    </row>
    <row r="935" customFormat="false" ht="13.5" hidden="false" customHeight="false" outlineLevel="0" collapsed="false">
      <c r="A935" s="136"/>
      <c r="B935" s="137"/>
      <c r="C935" s="132" t="e">
        <f aca="false">IF(VLOOKUP(A935,E:H,2,FALSE())="","",VLOOKUP(A935,E:H,2,FALSE()))</f>
        <v>#N/A</v>
      </c>
    </row>
    <row r="936" customFormat="false" ht="13.5" hidden="false" customHeight="false" outlineLevel="0" collapsed="false">
      <c r="A936" s="136"/>
      <c r="B936" s="137"/>
      <c r="C936" s="132" t="e">
        <f aca="false">IF(VLOOKUP(A936,E:H,2,FALSE())="","",VLOOKUP(A936,E:H,2,FALSE()))</f>
        <v>#N/A</v>
      </c>
    </row>
    <row r="937" customFormat="false" ht="13.5" hidden="false" customHeight="false" outlineLevel="0" collapsed="false">
      <c r="A937" s="136"/>
      <c r="B937" s="137"/>
      <c r="C937" s="132" t="e">
        <f aca="false">IF(VLOOKUP(A937,E:H,2,FALSE())="","",VLOOKUP(A937,E:H,2,FALSE()))</f>
        <v>#N/A</v>
      </c>
    </row>
    <row r="938" customFormat="false" ht="13.5" hidden="false" customHeight="false" outlineLevel="0" collapsed="false">
      <c r="A938" s="136"/>
      <c r="B938" s="137"/>
      <c r="C938" s="132" t="e">
        <f aca="false">IF(VLOOKUP(A938,E:H,2,FALSE())="","",VLOOKUP(A938,E:H,2,FALSE()))</f>
        <v>#N/A</v>
      </c>
    </row>
    <row r="939" customFormat="false" ht="13.5" hidden="false" customHeight="false" outlineLevel="0" collapsed="false">
      <c r="A939" s="136"/>
      <c r="B939" s="137"/>
      <c r="C939" s="132" t="e">
        <f aca="false">IF(VLOOKUP(A939,E:H,2,FALSE())="","",VLOOKUP(A939,E:H,2,FALSE()))</f>
        <v>#N/A</v>
      </c>
    </row>
    <row r="940" customFormat="false" ht="13.5" hidden="false" customHeight="false" outlineLevel="0" collapsed="false">
      <c r="A940" s="136"/>
      <c r="B940" s="137"/>
      <c r="C940" s="132" t="e">
        <f aca="false">IF(VLOOKUP(A940,E:H,2,FALSE())="","",VLOOKUP(A940,E:H,2,FALSE()))</f>
        <v>#N/A</v>
      </c>
    </row>
    <row r="941" customFormat="false" ht="13.5" hidden="false" customHeight="false" outlineLevel="0" collapsed="false">
      <c r="A941" s="136"/>
      <c r="B941" s="137"/>
      <c r="C941" s="132" t="e">
        <f aca="false">IF(VLOOKUP(A941,E:H,2,FALSE())="","",VLOOKUP(A941,E:H,2,FALSE()))</f>
        <v>#N/A</v>
      </c>
    </row>
    <row r="942" customFormat="false" ht="13.5" hidden="false" customHeight="false" outlineLevel="0" collapsed="false">
      <c r="A942" s="136"/>
      <c r="B942" s="137"/>
      <c r="C942" s="132" t="e">
        <f aca="false">IF(VLOOKUP(A942,E:H,2,FALSE())="","",VLOOKUP(A942,E:H,2,FALSE()))</f>
        <v>#N/A</v>
      </c>
    </row>
    <row r="943" customFormat="false" ht="13.5" hidden="false" customHeight="false" outlineLevel="0" collapsed="false">
      <c r="A943" s="136"/>
      <c r="B943" s="137"/>
      <c r="C943" s="132" t="e">
        <f aca="false">IF(VLOOKUP(A943,E:H,2,FALSE())="","",VLOOKUP(A943,E:H,2,FALSE()))</f>
        <v>#N/A</v>
      </c>
    </row>
    <row r="944" customFormat="false" ht="13.5" hidden="false" customHeight="false" outlineLevel="0" collapsed="false">
      <c r="A944" s="136"/>
      <c r="B944" s="137"/>
      <c r="C944" s="132" t="e">
        <f aca="false">IF(VLOOKUP(A944,E:H,2,FALSE())="","",VLOOKUP(A944,E:H,2,FALSE()))</f>
        <v>#N/A</v>
      </c>
    </row>
    <row r="945" customFormat="false" ht="13.5" hidden="false" customHeight="false" outlineLevel="0" collapsed="false">
      <c r="A945" s="136"/>
      <c r="B945" s="137"/>
      <c r="C945" s="132" t="e">
        <f aca="false">IF(VLOOKUP(A945,E:H,2,FALSE())="","",VLOOKUP(A945,E:H,2,FALSE()))</f>
        <v>#N/A</v>
      </c>
    </row>
    <row r="946" customFormat="false" ht="13.5" hidden="false" customHeight="false" outlineLevel="0" collapsed="false">
      <c r="A946" s="136"/>
      <c r="B946" s="137"/>
      <c r="C946" s="132" t="e">
        <f aca="false">IF(VLOOKUP(A946,E:H,2,FALSE())="","",VLOOKUP(A946,E:H,2,FALSE()))</f>
        <v>#N/A</v>
      </c>
    </row>
    <row r="947" customFormat="false" ht="13.5" hidden="false" customHeight="false" outlineLevel="0" collapsed="false">
      <c r="A947" s="136"/>
      <c r="B947" s="137"/>
      <c r="C947" s="132" t="e">
        <f aca="false">IF(VLOOKUP(A947,E:H,2,FALSE())="","",VLOOKUP(A947,E:H,2,FALSE()))</f>
        <v>#N/A</v>
      </c>
    </row>
    <row r="948" customFormat="false" ht="13.5" hidden="false" customHeight="false" outlineLevel="0" collapsed="false">
      <c r="A948" s="136"/>
      <c r="B948" s="137"/>
      <c r="C948" s="132" t="e">
        <f aca="false">IF(VLOOKUP(A948,E:H,2,FALSE())="","",VLOOKUP(A948,E:H,2,FALSE()))</f>
        <v>#N/A</v>
      </c>
    </row>
    <row r="949" customFormat="false" ht="13.5" hidden="false" customHeight="false" outlineLevel="0" collapsed="false">
      <c r="A949" s="136"/>
      <c r="B949" s="137"/>
      <c r="C949" s="132" t="e">
        <f aca="false">IF(VLOOKUP(A949,E:H,2,FALSE())="","",VLOOKUP(A949,E:H,2,FALSE()))</f>
        <v>#N/A</v>
      </c>
    </row>
    <row r="950" customFormat="false" ht="13.5" hidden="false" customHeight="false" outlineLevel="0" collapsed="false">
      <c r="A950" s="136"/>
      <c r="B950" s="137"/>
      <c r="C950" s="132" t="e">
        <f aca="false">IF(VLOOKUP(A950,E:H,2,FALSE())="","",VLOOKUP(A950,E:H,2,FALSE()))</f>
        <v>#N/A</v>
      </c>
    </row>
    <row r="951" customFormat="false" ht="13.5" hidden="false" customHeight="false" outlineLevel="0" collapsed="false">
      <c r="A951" s="136"/>
      <c r="B951" s="137"/>
      <c r="C951" s="132" t="e">
        <f aca="false">IF(VLOOKUP(A951,E:H,2,FALSE())="","",VLOOKUP(A951,E:H,2,FALSE()))</f>
        <v>#N/A</v>
      </c>
    </row>
    <row r="952" customFormat="false" ht="13.5" hidden="false" customHeight="false" outlineLevel="0" collapsed="false">
      <c r="A952" s="136"/>
      <c r="B952" s="137"/>
      <c r="C952" s="132" t="e">
        <f aca="false">IF(VLOOKUP(A952,E:H,2,FALSE())="","",VLOOKUP(A952,E:H,2,FALSE()))</f>
        <v>#N/A</v>
      </c>
    </row>
    <row r="953" customFormat="false" ht="13.5" hidden="false" customHeight="false" outlineLevel="0" collapsed="false">
      <c r="A953" s="136"/>
      <c r="B953" s="137"/>
      <c r="C953" s="132" t="e">
        <f aca="false">IF(VLOOKUP(A953,E:H,2,FALSE())="","",VLOOKUP(A953,E:H,2,FALSE()))</f>
        <v>#N/A</v>
      </c>
    </row>
    <row r="954" customFormat="false" ht="13.5" hidden="false" customHeight="false" outlineLevel="0" collapsed="false">
      <c r="A954" s="136"/>
      <c r="B954" s="137"/>
      <c r="C954" s="132" t="e">
        <f aca="false">IF(VLOOKUP(A954,E:H,2,FALSE())="","",VLOOKUP(A954,E:H,2,FALSE()))</f>
        <v>#N/A</v>
      </c>
    </row>
    <row r="955" customFormat="false" ht="13.5" hidden="false" customHeight="false" outlineLevel="0" collapsed="false">
      <c r="A955" s="136"/>
      <c r="B955" s="137"/>
      <c r="C955" s="132" t="e">
        <f aca="false">IF(VLOOKUP(A955,E:H,2,FALSE())="","",VLOOKUP(A955,E:H,2,FALSE()))</f>
        <v>#N/A</v>
      </c>
    </row>
    <row r="956" customFormat="false" ht="13.5" hidden="false" customHeight="false" outlineLevel="0" collapsed="false">
      <c r="A956" s="136"/>
      <c r="B956" s="137"/>
      <c r="C956" s="132" t="e">
        <f aca="false">IF(VLOOKUP(A956,E:H,2,FALSE())="","",VLOOKUP(A956,E:H,2,FALSE()))</f>
        <v>#N/A</v>
      </c>
    </row>
    <row r="957" customFormat="false" ht="13.5" hidden="false" customHeight="false" outlineLevel="0" collapsed="false">
      <c r="A957" s="136"/>
      <c r="B957" s="137"/>
      <c r="C957" s="132" t="e">
        <f aca="false">IF(VLOOKUP(A957,E:H,2,FALSE())="","",VLOOKUP(A957,E:H,2,FALSE()))</f>
        <v>#N/A</v>
      </c>
    </row>
    <row r="958" customFormat="false" ht="13.5" hidden="false" customHeight="false" outlineLevel="0" collapsed="false">
      <c r="A958" s="136"/>
      <c r="B958" s="137"/>
      <c r="C958" s="132" t="e">
        <f aca="false">IF(VLOOKUP(A958,E:H,2,FALSE())="","",VLOOKUP(A958,E:H,2,FALSE()))</f>
        <v>#N/A</v>
      </c>
    </row>
    <row r="959" customFormat="false" ht="13.5" hidden="false" customHeight="false" outlineLevel="0" collapsed="false">
      <c r="A959" s="136"/>
      <c r="B959" s="137"/>
      <c r="C959" s="132" t="e">
        <f aca="false">IF(VLOOKUP(A959,E:H,2,FALSE())="","",VLOOKUP(A959,E:H,2,FALSE()))</f>
        <v>#N/A</v>
      </c>
    </row>
    <row r="960" customFormat="false" ht="13.5" hidden="false" customHeight="false" outlineLevel="0" collapsed="false">
      <c r="A960" s="136"/>
      <c r="B960" s="137"/>
      <c r="C960" s="132" t="e">
        <f aca="false">IF(VLOOKUP(A960,E:H,2,FALSE())="","",VLOOKUP(A960,E:H,2,FALSE()))</f>
        <v>#N/A</v>
      </c>
    </row>
    <row r="961" customFormat="false" ht="13.5" hidden="false" customHeight="false" outlineLevel="0" collapsed="false">
      <c r="A961" s="136"/>
      <c r="B961" s="137"/>
      <c r="C961" s="132" t="e">
        <f aca="false">IF(VLOOKUP(A961,E:H,2,FALSE())="","",VLOOKUP(A961,E:H,2,FALSE()))</f>
        <v>#N/A</v>
      </c>
    </row>
    <row r="962" customFormat="false" ht="13.5" hidden="false" customHeight="false" outlineLevel="0" collapsed="false">
      <c r="A962" s="136"/>
      <c r="B962" s="137"/>
      <c r="C962" s="132" t="e">
        <f aca="false">IF(VLOOKUP(A962,E:H,2,FALSE())="","",VLOOKUP(A962,E:H,2,FALSE()))</f>
        <v>#N/A</v>
      </c>
    </row>
    <row r="963" customFormat="false" ht="13.5" hidden="false" customHeight="false" outlineLevel="0" collapsed="false">
      <c r="A963" s="136"/>
      <c r="B963" s="137"/>
      <c r="C963" s="132" t="e">
        <f aca="false">IF(VLOOKUP(A963,E:H,2,FALSE())="","",VLOOKUP(A963,E:H,2,FALSE()))</f>
        <v>#N/A</v>
      </c>
    </row>
    <row r="964" customFormat="false" ht="13.5" hidden="false" customHeight="false" outlineLevel="0" collapsed="false">
      <c r="A964" s="136"/>
      <c r="B964" s="137"/>
      <c r="C964" s="132" t="e">
        <f aca="false">IF(VLOOKUP(A964,E:H,2,FALSE())="","",VLOOKUP(A964,E:H,2,FALSE()))</f>
        <v>#N/A</v>
      </c>
    </row>
    <row r="965" customFormat="false" ht="13.5" hidden="false" customHeight="false" outlineLevel="0" collapsed="false">
      <c r="A965" s="136"/>
      <c r="B965" s="137"/>
      <c r="C965" s="132" t="e">
        <f aca="false">IF(VLOOKUP(A965,E:H,2,FALSE())="","",VLOOKUP(A965,E:H,2,FALSE()))</f>
        <v>#N/A</v>
      </c>
    </row>
    <row r="966" customFormat="false" ht="13.5" hidden="false" customHeight="false" outlineLevel="0" collapsed="false">
      <c r="A966" s="136"/>
      <c r="B966" s="137"/>
      <c r="C966" s="132" t="e">
        <f aca="false">IF(VLOOKUP(A966,E:H,2,FALSE())="","",VLOOKUP(A966,E:H,2,FALSE()))</f>
        <v>#N/A</v>
      </c>
    </row>
    <row r="967" customFormat="false" ht="13.5" hidden="false" customHeight="false" outlineLevel="0" collapsed="false">
      <c r="A967" s="136"/>
      <c r="B967" s="137"/>
      <c r="C967" s="132" t="e">
        <f aca="false">IF(VLOOKUP(A967,E:H,2,FALSE())="","",VLOOKUP(A967,E:H,2,FALSE()))</f>
        <v>#N/A</v>
      </c>
    </row>
    <row r="968" customFormat="false" ht="13.5" hidden="false" customHeight="false" outlineLevel="0" collapsed="false">
      <c r="A968" s="136"/>
      <c r="B968" s="137"/>
      <c r="C968" s="132" t="e">
        <f aca="false">IF(VLOOKUP(A968,E:H,2,FALSE())="","",VLOOKUP(A968,E:H,2,FALSE()))</f>
        <v>#N/A</v>
      </c>
    </row>
    <row r="969" customFormat="false" ht="13.5" hidden="false" customHeight="false" outlineLevel="0" collapsed="false">
      <c r="A969" s="136"/>
      <c r="B969" s="137"/>
      <c r="C969" s="132" t="e">
        <f aca="false">IF(VLOOKUP(A969,E:H,2,FALSE())="","",VLOOKUP(A969,E:H,2,FALSE()))</f>
        <v>#N/A</v>
      </c>
    </row>
    <row r="970" customFormat="false" ht="13.5" hidden="false" customHeight="false" outlineLevel="0" collapsed="false">
      <c r="A970" s="136"/>
      <c r="B970" s="137"/>
      <c r="C970" s="132" t="e">
        <f aca="false">IF(VLOOKUP(A970,E:H,2,FALSE())="","",VLOOKUP(A970,E:H,2,FALSE()))</f>
        <v>#N/A</v>
      </c>
    </row>
    <row r="971" customFormat="false" ht="13.5" hidden="false" customHeight="false" outlineLevel="0" collapsed="false">
      <c r="A971" s="136"/>
      <c r="B971" s="137"/>
      <c r="C971" s="132" t="e">
        <f aca="false">IF(VLOOKUP(A971,E:H,2,FALSE())="","",VLOOKUP(A971,E:H,2,FALSE()))</f>
        <v>#N/A</v>
      </c>
    </row>
    <row r="972" customFormat="false" ht="13.5" hidden="false" customHeight="false" outlineLevel="0" collapsed="false">
      <c r="A972" s="136"/>
      <c r="B972" s="137"/>
      <c r="C972" s="132" t="e">
        <f aca="false">IF(VLOOKUP(A972,E:H,2,FALSE())="","",VLOOKUP(A972,E:H,2,FALSE()))</f>
        <v>#N/A</v>
      </c>
    </row>
    <row r="973" customFormat="false" ht="13.5" hidden="false" customHeight="false" outlineLevel="0" collapsed="false">
      <c r="A973" s="136"/>
      <c r="B973" s="137"/>
      <c r="C973" s="132" t="e">
        <f aca="false">IF(VLOOKUP(A973,E:H,2,FALSE())="","",VLOOKUP(A973,E:H,2,FALSE()))</f>
        <v>#N/A</v>
      </c>
    </row>
    <row r="974" customFormat="false" ht="13.5" hidden="false" customHeight="false" outlineLevel="0" collapsed="false">
      <c r="A974" s="136"/>
      <c r="B974" s="137"/>
      <c r="C974" s="132" t="e">
        <f aca="false">IF(VLOOKUP(A974,E:H,2,FALSE())="","",VLOOKUP(A974,E:H,2,FALSE()))</f>
        <v>#N/A</v>
      </c>
    </row>
    <row r="975" customFormat="false" ht="13.5" hidden="false" customHeight="false" outlineLevel="0" collapsed="false">
      <c r="A975" s="136"/>
      <c r="B975" s="137"/>
      <c r="C975" s="132" t="e">
        <f aca="false">IF(VLOOKUP(A975,E:H,2,FALSE())="","",VLOOKUP(A975,E:H,2,FALSE()))</f>
        <v>#N/A</v>
      </c>
    </row>
    <row r="976" customFormat="false" ht="13.5" hidden="false" customHeight="false" outlineLevel="0" collapsed="false">
      <c r="A976" s="136"/>
      <c r="B976" s="137"/>
      <c r="C976" s="132" t="e">
        <f aca="false">IF(VLOOKUP(A976,E:H,2,FALSE())="","",VLOOKUP(A976,E:H,2,FALSE()))</f>
        <v>#N/A</v>
      </c>
    </row>
    <row r="977" customFormat="false" ht="13.5" hidden="false" customHeight="false" outlineLevel="0" collapsed="false">
      <c r="A977" s="136"/>
      <c r="B977" s="137"/>
      <c r="C977" s="132" t="e">
        <f aca="false">IF(VLOOKUP(A977,E:H,2,FALSE())="","",VLOOKUP(A977,E:H,2,FALSE()))</f>
        <v>#N/A</v>
      </c>
    </row>
    <row r="978" customFormat="false" ht="13.5" hidden="false" customHeight="false" outlineLevel="0" collapsed="false">
      <c r="A978" s="136"/>
      <c r="B978" s="137"/>
      <c r="C978" s="132" t="e">
        <f aca="false">IF(VLOOKUP(A978,E:H,2,FALSE())="","",VLOOKUP(A978,E:H,2,FALSE()))</f>
        <v>#N/A</v>
      </c>
    </row>
    <row r="979" customFormat="false" ht="13.5" hidden="false" customHeight="false" outlineLevel="0" collapsed="false">
      <c r="A979" s="136"/>
      <c r="B979" s="137"/>
      <c r="C979" s="132" t="e">
        <f aca="false">IF(VLOOKUP(A979,E:H,2,FALSE())="","",VLOOKUP(A979,E:H,2,FALSE()))</f>
        <v>#N/A</v>
      </c>
    </row>
    <row r="980" customFormat="false" ht="13.5" hidden="false" customHeight="false" outlineLevel="0" collapsed="false">
      <c r="A980" s="136"/>
      <c r="B980" s="137"/>
      <c r="C980" s="132" t="e">
        <f aca="false">IF(VLOOKUP(A980,E:H,2,FALSE())="","",VLOOKUP(A980,E:H,2,FALSE()))</f>
        <v>#N/A</v>
      </c>
    </row>
    <row r="981" customFormat="false" ht="13.5" hidden="false" customHeight="false" outlineLevel="0" collapsed="false">
      <c r="A981" s="136"/>
      <c r="B981" s="137"/>
      <c r="C981" s="132" t="e">
        <f aca="false">IF(VLOOKUP(A981,E:H,2,FALSE())="","",VLOOKUP(A981,E:H,2,FALSE()))</f>
        <v>#N/A</v>
      </c>
    </row>
    <row r="982" customFormat="false" ht="13.5" hidden="false" customHeight="false" outlineLevel="0" collapsed="false">
      <c r="A982" s="136"/>
      <c r="B982" s="137"/>
      <c r="C982" s="132" t="e">
        <f aca="false">IF(VLOOKUP(A982,E:H,2,FALSE())="","",VLOOKUP(A982,E:H,2,FALSE()))</f>
        <v>#N/A</v>
      </c>
    </row>
    <row r="983" customFormat="false" ht="13.5" hidden="false" customHeight="false" outlineLevel="0" collapsed="false">
      <c r="A983" s="136"/>
      <c r="B983" s="137"/>
      <c r="C983" s="132" t="e">
        <f aca="false">IF(VLOOKUP(A983,E:H,2,FALSE())="","",VLOOKUP(A983,E:H,2,FALSE()))</f>
        <v>#N/A</v>
      </c>
    </row>
    <row r="984" customFormat="false" ht="13.5" hidden="false" customHeight="false" outlineLevel="0" collapsed="false">
      <c r="A984" s="136"/>
      <c r="B984" s="137"/>
      <c r="C984" s="132" t="e">
        <f aca="false">IF(VLOOKUP(A984,E:H,2,FALSE())="","",VLOOKUP(A984,E:H,2,FALSE()))</f>
        <v>#N/A</v>
      </c>
    </row>
    <row r="985" customFormat="false" ht="13.5" hidden="false" customHeight="false" outlineLevel="0" collapsed="false">
      <c r="A985" s="136"/>
      <c r="B985" s="137"/>
      <c r="C985" s="132" t="e">
        <f aca="false">IF(VLOOKUP(A985,E:H,2,FALSE())="","",VLOOKUP(A985,E:H,2,FALSE()))</f>
        <v>#N/A</v>
      </c>
    </row>
    <row r="986" customFormat="false" ht="13.5" hidden="false" customHeight="false" outlineLevel="0" collapsed="false">
      <c r="A986" s="136"/>
      <c r="B986" s="137"/>
      <c r="C986" s="132" t="e">
        <f aca="false">IF(VLOOKUP(A986,E:H,2,FALSE())="","",VLOOKUP(A986,E:H,2,FALSE()))</f>
        <v>#N/A</v>
      </c>
    </row>
    <row r="987" customFormat="false" ht="13.5" hidden="false" customHeight="false" outlineLevel="0" collapsed="false">
      <c r="A987" s="136"/>
      <c r="B987" s="137"/>
      <c r="C987" s="132" t="e">
        <f aca="false">IF(VLOOKUP(A987,E:H,2,FALSE())="","",VLOOKUP(A987,E:H,2,FALSE()))</f>
        <v>#N/A</v>
      </c>
    </row>
    <row r="988" customFormat="false" ht="13.5" hidden="false" customHeight="false" outlineLevel="0" collapsed="false">
      <c r="A988" s="136"/>
      <c r="B988" s="137"/>
      <c r="C988" s="132" t="e">
        <f aca="false">IF(VLOOKUP(A988,E:H,2,FALSE())="","",VLOOKUP(A988,E:H,2,FALSE()))</f>
        <v>#N/A</v>
      </c>
    </row>
    <row r="989" customFormat="false" ht="13.5" hidden="false" customHeight="false" outlineLevel="0" collapsed="false">
      <c r="A989" s="136"/>
      <c r="B989" s="137"/>
      <c r="C989" s="132" t="e">
        <f aca="false">IF(VLOOKUP(A989,E:H,2,FALSE())="","",VLOOKUP(A989,E:H,2,FALSE()))</f>
        <v>#N/A</v>
      </c>
    </row>
    <row r="990" customFormat="false" ht="13.5" hidden="false" customHeight="false" outlineLevel="0" collapsed="false">
      <c r="A990" s="136"/>
      <c r="B990" s="137"/>
      <c r="C990" s="132" t="e">
        <f aca="false">IF(VLOOKUP(A990,E:H,2,FALSE())="","",VLOOKUP(A990,E:H,2,FALSE()))</f>
        <v>#N/A</v>
      </c>
    </row>
    <row r="991" customFormat="false" ht="13.5" hidden="false" customHeight="false" outlineLevel="0" collapsed="false">
      <c r="A991" s="136"/>
      <c r="B991" s="137"/>
      <c r="C991" s="132" t="e">
        <f aca="false">IF(VLOOKUP(A991,E:H,2,FALSE())="","",VLOOKUP(A991,E:H,2,FALSE()))</f>
        <v>#N/A</v>
      </c>
    </row>
    <row r="992" customFormat="false" ht="13.5" hidden="false" customHeight="false" outlineLevel="0" collapsed="false">
      <c r="A992" s="136"/>
      <c r="B992" s="137"/>
      <c r="C992" s="132" t="e">
        <f aca="false">IF(VLOOKUP(A992,E:H,2,FALSE())="","",VLOOKUP(A992,E:H,2,FALSE()))</f>
        <v>#N/A</v>
      </c>
    </row>
    <row r="993" customFormat="false" ht="13.5" hidden="false" customHeight="false" outlineLevel="0" collapsed="false">
      <c r="A993" s="136"/>
      <c r="B993" s="137"/>
      <c r="C993" s="132" t="e">
        <f aca="false">IF(VLOOKUP(A993,E:H,2,FALSE())="","",VLOOKUP(A993,E:H,2,FALSE()))</f>
        <v>#N/A</v>
      </c>
    </row>
    <row r="994" customFormat="false" ht="13.5" hidden="false" customHeight="false" outlineLevel="0" collapsed="false">
      <c r="A994" s="136"/>
      <c r="B994" s="137"/>
      <c r="C994" s="132" t="e">
        <f aca="false">IF(VLOOKUP(A994,E:H,2,FALSE())="","",VLOOKUP(A994,E:H,2,FALSE()))</f>
        <v>#N/A</v>
      </c>
    </row>
    <row r="995" customFormat="false" ht="13.5" hidden="false" customHeight="false" outlineLevel="0" collapsed="false">
      <c r="A995" s="136"/>
      <c r="B995" s="137"/>
      <c r="C995" s="132" t="e">
        <f aca="false">IF(VLOOKUP(A995,E:H,2,FALSE())="","",VLOOKUP(A995,E:H,2,FALSE()))</f>
        <v>#N/A</v>
      </c>
    </row>
    <row r="996" customFormat="false" ht="13.5" hidden="false" customHeight="false" outlineLevel="0" collapsed="false">
      <c r="A996" s="136"/>
      <c r="B996" s="137"/>
      <c r="C996" s="132" t="e">
        <f aca="false">IF(VLOOKUP(A996,E:H,2,FALSE())="","",VLOOKUP(A996,E:H,2,FALSE()))</f>
        <v>#N/A</v>
      </c>
    </row>
    <row r="997" customFormat="false" ht="13.5" hidden="false" customHeight="false" outlineLevel="0" collapsed="false">
      <c r="A997" s="136"/>
      <c r="B997" s="137"/>
      <c r="C997" s="132" t="e">
        <f aca="false">IF(VLOOKUP(A997,E:H,2,FALSE())="","",VLOOKUP(A997,E:H,2,FALSE()))</f>
        <v>#N/A</v>
      </c>
    </row>
    <row r="998" customFormat="false" ht="13.5" hidden="false" customHeight="false" outlineLevel="0" collapsed="false">
      <c r="A998" s="136"/>
      <c r="B998" s="137"/>
      <c r="C998" s="132" t="e">
        <f aca="false">IF(VLOOKUP(A998,E:H,2,FALSE())="","",VLOOKUP(A998,E:H,2,FALSE()))</f>
        <v>#N/A</v>
      </c>
    </row>
    <row r="999" customFormat="false" ht="13.5" hidden="false" customHeight="false" outlineLevel="0" collapsed="false">
      <c r="A999" s="136"/>
      <c r="B999" s="137"/>
      <c r="C999" s="132" t="e">
        <f aca="false">IF(VLOOKUP(A999,E:H,2,FALSE())="","",VLOOKUP(A999,E:H,2,FALSE()))</f>
        <v>#N/A</v>
      </c>
    </row>
    <row r="1000" customFormat="false" ht="13.5" hidden="false" customHeight="false" outlineLevel="0" collapsed="false">
      <c r="A1000" s="136"/>
      <c r="B1000" s="137"/>
      <c r="C1000" s="132" t="e">
        <f aca="false">IF(VLOOKUP(A1000,E:H,2,FALSE())="","",VLOOKUP(A1000,E:H,2,FALSE()))</f>
        <v>#N/A</v>
      </c>
    </row>
    <row r="1001" customFormat="false" ht="13.5" hidden="false" customHeight="false" outlineLevel="0" collapsed="false">
      <c r="A1001" s="136"/>
      <c r="B1001" s="137"/>
      <c r="C1001" s="132" t="e">
        <f aca="false">IF(VLOOKUP(A1001,E:H,2,FALSE())="","",VLOOKUP(A1001,E:H,2,FALSE()))</f>
        <v>#N/A</v>
      </c>
    </row>
    <row r="1002" customFormat="false" ht="13.5" hidden="false" customHeight="false" outlineLevel="0" collapsed="false">
      <c r="A1002" s="136"/>
      <c r="B1002" s="137"/>
      <c r="C1002" s="132" t="e">
        <f aca="false">IF(VLOOKUP(A1002,E:H,2,FALSE())="","",VLOOKUP(A1002,E:H,2,FALSE()))</f>
        <v>#N/A</v>
      </c>
    </row>
    <row r="1003" customFormat="false" ht="13.5" hidden="false" customHeight="false" outlineLevel="0" collapsed="false">
      <c r="A1003" s="136"/>
      <c r="B1003" s="137"/>
      <c r="C1003" s="132" t="e">
        <f aca="false">IF(VLOOKUP(A1003,E:H,2,FALSE())="","",VLOOKUP(A1003,E:H,2,FALSE()))</f>
        <v>#N/A</v>
      </c>
    </row>
    <row r="1004" customFormat="false" ht="13.5" hidden="false" customHeight="false" outlineLevel="0" collapsed="false">
      <c r="A1004" s="136"/>
      <c r="B1004" s="137"/>
      <c r="C1004" s="132" t="e">
        <f aca="false">IF(VLOOKUP(A1004,E:H,2,FALSE())="","",VLOOKUP(A1004,E:H,2,FALSE()))</f>
        <v>#N/A</v>
      </c>
    </row>
    <row r="1005" customFormat="false" ht="13.5" hidden="false" customHeight="false" outlineLevel="0" collapsed="false">
      <c r="A1005" s="136"/>
      <c r="B1005" s="137"/>
      <c r="C1005" s="132" t="e">
        <f aca="false">IF(VLOOKUP(A1005,E:H,2,FALSE())="","",VLOOKUP(A1005,E:H,2,FALSE()))</f>
        <v>#N/A</v>
      </c>
    </row>
    <row r="1006" customFormat="false" ht="13.5" hidden="false" customHeight="false" outlineLevel="0" collapsed="false">
      <c r="A1006" s="136"/>
      <c r="B1006" s="137"/>
      <c r="C1006" s="132" t="e">
        <f aca="false">IF(VLOOKUP(A1006,E:H,2,FALSE())="","",VLOOKUP(A1006,E:H,2,FALSE()))</f>
        <v>#N/A</v>
      </c>
    </row>
    <row r="1007" customFormat="false" ht="13.5" hidden="false" customHeight="false" outlineLevel="0" collapsed="false">
      <c r="A1007" s="136"/>
      <c r="B1007" s="137"/>
      <c r="C1007" s="132" t="e">
        <f aca="false">IF(VLOOKUP(A1007,E:H,2,FALSE())="","",VLOOKUP(A1007,E:H,2,FALSE()))</f>
        <v>#N/A</v>
      </c>
    </row>
    <row r="1008" customFormat="false" ht="13.5" hidden="false" customHeight="false" outlineLevel="0" collapsed="false">
      <c r="A1008" s="136"/>
      <c r="B1008" s="137"/>
      <c r="C1008" s="132" t="e">
        <f aca="false">IF(VLOOKUP(A1008,E:H,2,FALSE())="","",VLOOKUP(A1008,E:H,2,FALSE()))</f>
        <v>#N/A</v>
      </c>
    </row>
    <row r="1009" customFormat="false" ht="13.5" hidden="false" customHeight="false" outlineLevel="0" collapsed="false">
      <c r="A1009" s="136"/>
      <c r="B1009" s="137"/>
      <c r="C1009" s="132" t="e">
        <f aca="false">IF(VLOOKUP(A1009,E:H,2,FALSE())="","",VLOOKUP(A1009,E:H,2,FALSE()))</f>
        <v>#N/A</v>
      </c>
    </row>
    <row r="1010" customFormat="false" ht="13.5" hidden="false" customHeight="false" outlineLevel="0" collapsed="false">
      <c r="A1010" s="136"/>
      <c r="B1010" s="137"/>
      <c r="C1010" s="132" t="e">
        <f aca="false">IF(VLOOKUP(A1010,E:H,2,FALSE())="","",VLOOKUP(A1010,E:H,2,FALSE()))</f>
        <v>#N/A</v>
      </c>
    </row>
    <row r="1011" customFormat="false" ht="13.5" hidden="false" customHeight="false" outlineLevel="0" collapsed="false">
      <c r="A1011" s="136"/>
      <c r="B1011" s="137"/>
      <c r="C1011" s="132" t="e">
        <f aca="false">IF(VLOOKUP(A1011,E:H,2,FALSE())="","",VLOOKUP(A1011,E:H,2,FALSE()))</f>
        <v>#N/A</v>
      </c>
    </row>
    <row r="1012" customFormat="false" ht="13.5" hidden="false" customHeight="false" outlineLevel="0" collapsed="false">
      <c r="A1012" s="136"/>
      <c r="B1012" s="137"/>
      <c r="C1012" s="132" t="e">
        <f aca="false">IF(VLOOKUP(A1012,E:H,2,FALSE())="","",VLOOKUP(A1012,E:H,2,FALSE()))</f>
        <v>#N/A</v>
      </c>
    </row>
    <row r="1013" customFormat="false" ht="13.5" hidden="false" customHeight="false" outlineLevel="0" collapsed="false">
      <c r="A1013" s="136"/>
      <c r="B1013" s="137"/>
      <c r="C1013" s="132" t="e">
        <f aca="false">IF(VLOOKUP(A1013,E:H,2,FALSE())="","",VLOOKUP(A1013,E:H,2,FALSE()))</f>
        <v>#N/A</v>
      </c>
    </row>
    <row r="1014" customFormat="false" ht="13.5" hidden="false" customHeight="false" outlineLevel="0" collapsed="false">
      <c r="A1014" s="136"/>
      <c r="B1014" s="137"/>
      <c r="C1014" s="132" t="e">
        <f aca="false">IF(VLOOKUP(A1014,E:H,2,FALSE())="","",VLOOKUP(A1014,E:H,2,FALSE()))</f>
        <v>#N/A</v>
      </c>
    </row>
    <row r="1015" customFormat="false" ht="13.5" hidden="false" customHeight="false" outlineLevel="0" collapsed="false">
      <c r="A1015" s="136"/>
      <c r="B1015" s="137"/>
      <c r="C1015" s="132" t="e">
        <f aca="false">IF(VLOOKUP(A1015,E:H,2,FALSE())="","",VLOOKUP(A1015,E:H,2,FALSE()))</f>
        <v>#N/A</v>
      </c>
    </row>
    <row r="1016" customFormat="false" ht="13.5" hidden="false" customHeight="false" outlineLevel="0" collapsed="false">
      <c r="A1016" s="136"/>
      <c r="B1016" s="137"/>
      <c r="C1016" s="132" t="e">
        <f aca="false">IF(VLOOKUP(A1016,E:H,2,FALSE())="","",VLOOKUP(A1016,E:H,2,FALSE()))</f>
        <v>#N/A</v>
      </c>
    </row>
    <row r="1017" customFormat="false" ht="13.5" hidden="false" customHeight="false" outlineLevel="0" collapsed="false">
      <c r="A1017" s="136"/>
      <c r="B1017" s="137"/>
      <c r="C1017" s="132" t="e">
        <f aca="false">IF(VLOOKUP(A1017,E:H,2,FALSE())="","",VLOOKUP(A1017,E:H,2,FALSE()))</f>
        <v>#N/A</v>
      </c>
    </row>
    <row r="1018" customFormat="false" ht="13.5" hidden="false" customHeight="false" outlineLevel="0" collapsed="false">
      <c r="A1018" s="136"/>
      <c r="B1018" s="137"/>
      <c r="C1018" s="132" t="e">
        <f aca="false">IF(VLOOKUP(A1018,E:H,2,FALSE())="","",VLOOKUP(A1018,E:H,2,FALSE()))</f>
        <v>#N/A</v>
      </c>
    </row>
    <row r="1019" customFormat="false" ht="13.5" hidden="false" customHeight="false" outlineLevel="0" collapsed="false">
      <c r="A1019" s="136"/>
      <c r="B1019" s="137"/>
      <c r="C1019" s="132" t="e">
        <f aca="false">IF(VLOOKUP(A1019,E:H,2,FALSE())="","",VLOOKUP(A1019,E:H,2,FALSE()))</f>
        <v>#N/A</v>
      </c>
    </row>
    <row r="1020" customFormat="false" ht="13.5" hidden="false" customHeight="false" outlineLevel="0" collapsed="false">
      <c r="A1020" s="136"/>
      <c r="B1020" s="137"/>
      <c r="C1020" s="132" t="e">
        <f aca="false">IF(VLOOKUP(A1020,E:H,2,FALSE())="","",VLOOKUP(A1020,E:H,2,FALSE()))</f>
        <v>#N/A</v>
      </c>
    </row>
    <row r="1021" customFormat="false" ht="13.5" hidden="false" customHeight="false" outlineLevel="0" collapsed="false">
      <c r="A1021" s="136"/>
      <c r="B1021" s="137"/>
      <c r="C1021" s="132" t="e">
        <f aca="false">IF(VLOOKUP(A1021,E:H,2,FALSE())="","",VLOOKUP(A1021,E:H,2,FALSE()))</f>
        <v>#N/A</v>
      </c>
    </row>
    <row r="1022" customFormat="false" ht="13.5" hidden="false" customHeight="false" outlineLevel="0" collapsed="false">
      <c r="A1022" s="136"/>
      <c r="B1022" s="137"/>
      <c r="C1022" s="132" t="e">
        <f aca="false">IF(VLOOKUP(A1022,E:H,2,FALSE())="","",VLOOKUP(A1022,E:H,2,FALSE()))</f>
        <v>#N/A</v>
      </c>
    </row>
    <row r="1023" customFormat="false" ht="13.5" hidden="false" customHeight="false" outlineLevel="0" collapsed="false">
      <c r="A1023" s="136"/>
      <c r="B1023" s="137"/>
      <c r="C1023" s="132" t="e">
        <f aca="false">IF(VLOOKUP(A1023,E:H,2,FALSE())="","",VLOOKUP(A1023,E:H,2,FALSE()))</f>
        <v>#N/A</v>
      </c>
    </row>
    <row r="1024" customFormat="false" ht="13.5" hidden="false" customHeight="false" outlineLevel="0" collapsed="false">
      <c r="A1024" s="136"/>
      <c r="B1024" s="137"/>
      <c r="C1024" s="132" t="e">
        <f aca="false">IF(VLOOKUP(A1024,E:H,2,FALSE())="","",VLOOKUP(A1024,E:H,2,FALSE()))</f>
        <v>#N/A</v>
      </c>
    </row>
    <row r="1025" customFormat="false" ht="13.5" hidden="false" customHeight="false" outlineLevel="0" collapsed="false">
      <c r="A1025" s="136"/>
      <c r="B1025" s="137"/>
      <c r="C1025" s="132" t="e">
        <f aca="false">IF(VLOOKUP(A1025,E:H,2,FALSE())="","",VLOOKUP(A1025,E:H,2,FALSE()))</f>
        <v>#N/A</v>
      </c>
    </row>
    <row r="1026" customFormat="false" ht="13.5" hidden="false" customHeight="false" outlineLevel="0" collapsed="false">
      <c r="A1026" s="136"/>
      <c r="B1026" s="137"/>
      <c r="C1026" s="132" t="e">
        <f aca="false">IF(VLOOKUP(A1026,E:H,2,FALSE())="","",VLOOKUP(A1026,E:H,2,FALSE()))</f>
        <v>#N/A</v>
      </c>
    </row>
    <row r="1027" customFormat="false" ht="13.5" hidden="false" customHeight="false" outlineLevel="0" collapsed="false">
      <c r="A1027" s="136"/>
      <c r="B1027" s="137"/>
      <c r="C1027" s="132" t="e">
        <f aca="false">IF(VLOOKUP(A1027,E:H,2,FALSE())="","",VLOOKUP(A1027,E:H,2,FALSE()))</f>
        <v>#N/A</v>
      </c>
    </row>
    <row r="1028" customFormat="false" ht="13.5" hidden="false" customHeight="false" outlineLevel="0" collapsed="false">
      <c r="A1028" s="136"/>
      <c r="B1028" s="137"/>
      <c r="C1028" s="132" t="e">
        <f aca="false">IF(VLOOKUP(A1028,E:H,2,FALSE())="","",VLOOKUP(A1028,E:H,2,FALSE()))</f>
        <v>#N/A</v>
      </c>
    </row>
    <row r="1029" customFormat="false" ht="13.5" hidden="false" customHeight="false" outlineLevel="0" collapsed="false">
      <c r="A1029" s="136"/>
      <c r="B1029" s="137"/>
      <c r="C1029" s="132" t="e">
        <f aca="false">IF(VLOOKUP(A1029,E:H,2,FALSE())="","",VLOOKUP(A1029,E:H,2,FALSE()))</f>
        <v>#N/A</v>
      </c>
    </row>
    <row r="1030" customFormat="false" ht="13.5" hidden="false" customHeight="false" outlineLevel="0" collapsed="false">
      <c r="A1030" s="136"/>
      <c r="B1030" s="137"/>
      <c r="C1030" s="132" t="e">
        <f aca="false">IF(VLOOKUP(A1030,E:H,2,FALSE())="","",VLOOKUP(A1030,E:H,2,FALSE()))</f>
        <v>#N/A</v>
      </c>
    </row>
    <row r="1031" customFormat="false" ht="13.5" hidden="false" customHeight="false" outlineLevel="0" collapsed="false">
      <c r="A1031" s="136"/>
      <c r="B1031" s="137"/>
      <c r="C1031" s="132" t="e">
        <f aca="false">IF(VLOOKUP(A1031,E:H,2,FALSE())="","",VLOOKUP(A1031,E:H,2,FALSE()))</f>
        <v>#N/A</v>
      </c>
    </row>
    <row r="1032" customFormat="false" ht="13.5" hidden="false" customHeight="false" outlineLevel="0" collapsed="false">
      <c r="A1032" s="136"/>
      <c r="B1032" s="137"/>
      <c r="C1032" s="132" t="e">
        <f aca="false">IF(VLOOKUP(A1032,E:H,2,FALSE())="","",VLOOKUP(A1032,E:H,2,FALSE()))</f>
        <v>#N/A</v>
      </c>
    </row>
    <row r="1033" customFormat="false" ht="13.5" hidden="false" customHeight="false" outlineLevel="0" collapsed="false">
      <c r="A1033" s="136"/>
      <c r="B1033" s="137"/>
      <c r="C1033" s="132" t="e">
        <f aca="false">IF(VLOOKUP(A1033,E:H,2,FALSE())="","",VLOOKUP(A1033,E:H,2,FALSE()))</f>
        <v>#N/A</v>
      </c>
    </row>
    <row r="1034" customFormat="false" ht="13.5" hidden="false" customHeight="false" outlineLevel="0" collapsed="false">
      <c r="A1034" s="136"/>
      <c r="B1034" s="137"/>
      <c r="C1034" s="132" t="e">
        <f aca="false">IF(VLOOKUP(A1034,E:H,2,FALSE())="","",VLOOKUP(A1034,E:H,2,FALSE()))</f>
        <v>#N/A</v>
      </c>
    </row>
    <row r="1035" customFormat="false" ht="13.5" hidden="false" customHeight="false" outlineLevel="0" collapsed="false">
      <c r="A1035" s="136"/>
      <c r="B1035" s="137"/>
      <c r="C1035" s="132" t="e">
        <f aca="false">IF(VLOOKUP(A1035,E:H,2,FALSE())="","",VLOOKUP(A1035,E:H,2,FALSE()))</f>
        <v>#N/A</v>
      </c>
    </row>
    <row r="1036" customFormat="false" ht="13.5" hidden="false" customHeight="false" outlineLevel="0" collapsed="false">
      <c r="A1036" s="136"/>
      <c r="B1036" s="137"/>
      <c r="C1036" s="132" t="e">
        <f aca="false">IF(VLOOKUP(A1036,E:H,2,FALSE())="","",VLOOKUP(A1036,E:H,2,FALSE()))</f>
        <v>#N/A</v>
      </c>
    </row>
    <row r="1037" customFormat="false" ht="13.5" hidden="false" customHeight="false" outlineLevel="0" collapsed="false">
      <c r="A1037" s="136"/>
      <c r="B1037" s="137"/>
      <c r="C1037" s="132" t="e">
        <f aca="false">IF(VLOOKUP(A1037,E:H,2,FALSE())="","",VLOOKUP(A1037,E:H,2,FALSE()))</f>
        <v>#N/A</v>
      </c>
    </row>
    <row r="1038" customFormat="false" ht="13.5" hidden="false" customHeight="false" outlineLevel="0" collapsed="false">
      <c r="A1038" s="136"/>
      <c r="B1038" s="137"/>
      <c r="C1038" s="132" t="e">
        <f aca="false">IF(VLOOKUP(A1038,E:H,2,FALSE())="","",VLOOKUP(A1038,E:H,2,FALSE()))</f>
        <v>#N/A</v>
      </c>
    </row>
    <row r="1039" customFormat="false" ht="13.5" hidden="false" customHeight="false" outlineLevel="0" collapsed="false">
      <c r="A1039" s="136"/>
      <c r="B1039" s="137"/>
      <c r="C1039" s="132" t="e">
        <f aca="false">IF(VLOOKUP(A1039,E:H,2,FALSE())="","",VLOOKUP(A1039,E:H,2,FALSE()))</f>
        <v>#N/A</v>
      </c>
    </row>
    <row r="1040" customFormat="false" ht="13.5" hidden="false" customHeight="false" outlineLevel="0" collapsed="false">
      <c r="A1040" s="136"/>
      <c r="B1040" s="137"/>
      <c r="C1040" s="132" t="e">
        <f aca="false">IF(VLOOKUP(A1040,E:H,2,FALSE())="","",VLOOKUP(A1040,E:H,2,FALSE()))</f>
        <v>#N/A</v>
      </c>
    </row>
    <row r="1041" customFormat="false" ht="13.5" hidden="false" customHeight="false" outlineLevel="0" collapsed="false">
      <c r="A1041" s="136"/>
      <c r="B1041" s="137"/>
      <c r="C1041" s="132" t="e">
        <f aca="false">IF(VLOOKUP(A1041,E:H,2,FALSE())="","",VLOOKUP(A1041,E:H,2,FALSE()))</f>
        <v>#N/A</v>
      </c>
    </row>
    <row r="1042" customFormat="false" ht="13.5" hidden="false" customHeight="false" outlineLevel="0" collapsed="false">
      <c r="A1042" s="136"/>
      <c r="B1042" s="137"/>
      <c r="C1042" s="132" t="e">
        <f aca="false">IF(VLOOKUP(A1042,E:H,2,FALSE())="","",VLOOKUP(A1042,E:H,2,FALSE()))</f>
        <v>#N/A</v>
      </c>
    </row>
    <row r="1043" customFormat="false" ht="13.5" hidden="false" customHeight="false" outlineLevel="0" collapsed="false">
      <c r="A1043" s="136"/>
      <c r="B1043" s="137"/>
      <c r="C1043" s="132" t="e">
        <f aca="false">IF(VLOOKUP(A1043,E:H,2,FALSE())="","",VLOOKUP(A1043,E:H,2,FALSE()))</f>
        <v>#N/A</v>
      </c>
    </row>
    <row r="1044" customFormat="false" ht="13.5" hidden="false" customHeight="false" outlineLevel="0" collapsed="false">
      <c r="A1044" s="136"/>
      <c r="B1044" s="137"/>
      <c r="C1044" s="132" t="e">
        <f aca="false">IF(VLOOKUP(A1044,E:H,2,FALSE())="","",VLOOKUP(A1044,E:H,2,FALSE()))</f>
        <v>#N/A</v>
      </c>
    </row>
    <row r="1045" customFormat="false" ht="13.5" hidden="false" customHeight="false" outlineLevel="0" collapsed="false">
      <c r="A1045" s="136"/>
      <c r="B1045" s="137"/>
      <c r="C1045" s="132" t="e">
        <f aca="false">IF(VLOOKUP(A1045,E:H,2,FALSE())="","",VLOOKUP(A1045,E:H,2,FALSE()))</f>
        <v>#N/A</v>
      </c>
    </row>
    <row r="1046" customFormat="false" ht="13.5" hidden="false" customHeight="false" outlineLevel="0" collapsed="false">
      <c r="A1046" s="136"/>
      <c r="B1046" s="137"/>
      <c r="C1046" s="132" t="e">
        <f aca="false">IF(VLOOKUP(A1046,E:H,2,FALSE())="","",VLOOKUP(A1046,E:H,2,FALSE()))</f>
        <v>#N/A</v>
      </c>
    </row>
    <row r="1047" customFormat="false" ht="13.5" hidden="false" customHeight="false" outlineLevel="0" collapsed="false">
      <c r="A1047" s="136"/>
      <c r="B1047" s="137"/>
      <c r="C1047" s="132" t="e">
        <f aca="false">IF(VLOOKUP(A1047,E:H,2,FALSE())="","",VLOOKUP(A1047,E:H,2,FALSE()))</f>
        <v>#N/A</v>
      </c>
    </row>
    <row r="1048" customFormat="false" ht="13.5" hidden="false" customHeight="false" outlineLevel="0" collapsed="false">
      <c r="A1048" s="136"/>
      <c r="B1048" s="137"/>
      <c r="C1048" s="132" t="e">
        <f aca="false">IF(VLOOKUP(A1048,E:H,2,FALSE())="","",VLOOKUP(A1048,E:H,2,FALSE()))</f>
        <v>#N/A</v>
      </c>
    </row>
    <row r="1049" customFormat="false" ht="13.5" hidden="false" customHeight="false" outlineLevel="0" collapsed="false">
      <c r="A1049" s="136"/>
      <c r="B1049" s="137"/>
      <c r="C1049" s="132" t="e">
        <f aca="false">IF(VLOOKUP(A1049,E:H,2,FALSE())="","",VLOOKUP(A1049,E:H,2,FALSE()))</f>
        <v>#N/A</v>
      </c>
    </row>
    <row r="1050" customFormat="false" ht="13.5" hidden="false" customHeight="false" outlineLevel="0" collapsed="false">
      <c r="A1050" s="136"/>
      <c r="B1050" s="137"/>
      <c r="C1050" s="132" t="e">
        <f aca="false">IF(VLOOKUP(A1050,E:H,2,FALSE())="","",VLOOKUP(A1050,E:H,2,FALSE()))</f>
        <v>#N/A</v>
      </c>
    </row>
    <row r="1051" customFormat="false" ht="13.5" hidden="false" customHeight="false" outlineLevel="0" collapsed="false">
      <c r="A1051" s="136"/>
      <c r="B1051" s="137"/>
      <c r="C1051" s="132" t="e">
        <f aca="false">IF(VLOOKUP(A1051,E:H,2,FALSE())="","",VLOOKUP(A1051,E:H,2,FALSE()))</f>
        <v>#N/A</v>
      </c>
    </row>
    <row r="1052" customFormat="false" ht="13.5" hidden="false" customHeight="false" outlineLevel="0" collapsed="false">
      <c r="A1052" s="136"/>
      <c r="B1052" s="137"/>
      <c r="C1052" s="132" t="e">
        <f aca="false">IF(VLOOKUP(A1052,E:H,2,FALSE())="","",VLOOKUP(A1052,E:H,2,FALSE()))</f>
        <v>#N/A</v>
      </c>
    </row>
    <row r="1053" customFormat="false" ht="13.5" hidden="false" customHeight="false" outlineLevel="0" collapsed="false">
      <c r="A1053" s="136"/>
      <c r="B1053" s="137"/>
      <c r="C1053" s="132" t="e">
        <f aca="false">IF(VLOOKUP(A1053,E:H,2,FALSE())="","",VLOOKUP(A1053,E:H,2,FALSE()))</f>
        <v>#N/A</v>
      </c>
    </row>
    <row r="1054" customFormat="false" ht="13.5" hidden="false" customHeight="false" outlineLevel="0" collapsed="false">
      <c r="A1054" s="136"/>
      <c r="B1054" s="137"/>
      <c r="C1054" s="132" t="e">
        <f aca="false">IF(VLOOKUP(A1054,E:H,2,FALSE())="","",VLOOKUP(A1054,E:H,2,FALSE()))</f>
        <v>#N/A</v>
      </c>
    </row>
    <row r="1055" customFormat="false" ht="13.5" hidden="false" customHeight="false" outlineLevel="0" collapsed="false">
      <c r="A1055" s="136"/>
      <c r="B1055" s="137"/>
      <c r="C1055" s="132" t="e">
        <f aca="false">IF(VLOOKUP(A1055,E:H,2,FALSE())="","",VLOOKUP(A1055,E:H,2,FALSE()))</f>
        <v>#N/A</v>
      </c>
    </row>
    <row r="1056" customFormat="false" ht="13.5" hidden="false" customHeight="false" outlineLevel="0" collapsed="false">
      <c r="A1056" s="136"/>
      <c r="B1056" s="137"/>
      <c r="C1056" s="132" t="e">
        <f aca="false">IF(VLOOKUP(A1056,E:H,2,FALSE())="","",VLOOKUP(A1056,E:H,2,FALSE()))</f>
        <v>#N/A</v>
      </c>
    </row>
    <row r="1057" customFormat="false" ht="13.5" hidden="false" customHeight="false" outlineLevel="0" collapsed="false">
      <c r="A1057" s="136"/>
      <c r="B1057" s="137"/>
      <c r="C1057" s="132" t="e">
        <f aca="false">IF(VLOOKUP(A1057,E:H,2,FALSE())="","",VLOOKUP(A1057,E:H,2,FALSE()))</f>
        <v>#N/A</v>
      </c>
    </row>
    <row r="1058" customFormat="false" ht="13.5" hidden="false" customHeight="false" outlineLevel="0" collapsed="false">
      <c r="A1058" s="136"/>
      <c r="B1058" s="137"/>
      <c r="C1058" s="132" t="e">
        <f aca="false">IF(VLOOKUP(A1058,E:H,2,FALSE())="","",VLOOKUP(A1058,E:H,2,FALSE()))</f>
        <v>#N/A</v>
      </c>
    </row>
    <row r="1059" customFormat="false" ht="13.5" hidden="false" customHeight="false" outlineLevel="0" collapsed="false">
      <c r="A1059" s="136"/>
      <c r="B1059" s="137"/>
      <c r="C1059" s="132" t="e">
        <f aca="false">IF(VLOOKUP(A1059,E:H,2,FALSE())="","",VLOOKUP(A1059,E:H,2,FALSE()))</f>
        <v>#N/A</v>
      </c>
    </row>
    <row r="1060" customFormat="false" ht="13.5" hidden="false" customHeight="false" outlineLevel="0" collapsed="false">
      <c r="A1060" s="136"/>
      <c r="B1060" s="137"/>
      <c r="C1060" s="132" t="e">
        <f aca="false">IF(VLOOKUP(A1060,E:H,2,FALSE())="","",VLOOKUP(A1060,E:H,2,FALSE()))</f>
        <v>#N/A</v>
      </c>
    </row>
    <row r="1061" customFormat="false" ht="13.5" hidden="false" customHeight="false" outlineLevel="0" collapsed="false">
      <c r="A1061" s="136"/>
      <c r="B1061" s="137"/>
      <c r="C1061" s="132" t="e">
        <f aca="false">IF(VLOOKUP(A1061,E:H,2,FALSE())="","",VLOOKUP(A1061,E:H,2,FALSE()))</f>
        <v>#N/A</v>
      </c>
    </row>
    <row r="1062" customFormat="false" ht="13.5" hidden="false" customHeight="false" outlineLevel="0" collapsed="false">
      <c r="A1062" s="136"/>
      <c r="B1062" s="137"/>
      <c r="C1062" s="132" t="e">
        <f aca="false">IF(VLOOKUP(A1062,E:H,2,FALSE())="","",VLOOKUP(A1062,E:H,2,FALSE()))</f>
        <v>#N/A</v>
      </c>
    </row>
    <row r="1063" customFormat="false" ht="13.5" hidden="false" customHeight="false" outlineLevel="0" collapsed="false">
      <c r="A1063" s="136"/>
      <c r="B1063" s="137"/>
      <c r="C1063" s="132" t="e">
        <f aca="false">IF(VLOOKUP(A1063,E:H,2,FALSE())="","",VLOOKUP(A1063,E:H,2,FALSE()))</f>
        <v>#N/A</v>
      </c>
    </row>
    <row r="1064" customFormat="false" ht="13.5" hidden="false" customHeight="false" outlineLevel="0" collapsed="false">
      <c r="A1064" s="136"/>
      <c r="B1064" s="137"/>
      <c r="C1064" s="132" t="e">
        <f aca="false">IF(VLOOKUP(A1064,E:H,2,FALSE())="","",VLOOKUP(A1064,E:H,2,FALSE()))</f>
        <v>#N/A</v>
      </c>
    </row>
    <row r="1065" customFormat="false" ht="13.5" hidden="false" customHeight="false" outlineLevel="0" collapsed="false">
      <c r="A1065" s="136"/>
      <c r="B1065" s="137"/>
      <c r="C1065" s="132" t="e">
        <f aca="false">IF(VLOOKUP(A1065,E:H,2,FALSE())="","",VLOOKUP(A1065,E:H,2,FALSE()))</f>
        <v>#N/A</v>
      </c>
    </row>
    <row r="1066" customFormat="false" ht="13.5" hidden="false" customHeight="false" outlineLevel="0" collapsed="false">
      <c r="A1066" s="136"/>
      <c r="B1066" s="137"/>
      <c r="C1066" s="132" t="e">
        <f aca="false">IF(VLOOKUP(A1066,E:H,2,FALSE())="","",VLOOKUP(A1066,E:H,2,FALSE()))</f>
        <v>#N/A</v>
      </c>
    </row>
    <row r="1067" customFormat="false" ht="13.5" hidden="false" customHeight="false" outlineLevel="0" collapsed="false">
      <c r="A1067" s="136"/>
      <c r="B1067" s="137"/>
      <c r="C1067" s="132" t="e">
        <f aca="false">IF(VLOOKUP(A1067,E:H,2,FALSE())="","",VLOOKUP(A1067,E:H,2,FALSE()))</f>
        <v>#N/A</v>
      </c>
    </row>
    <row r="1068" customFormat="false" ht="13.5" hidden="false" customHeight="false" outlineLevel="0" collapsed="false">
      <c r="A1068" s="136"/>
      <c r="B1068" s="137"/>
      <c r="C1068" s="132" t="e">
        <f aca="false">IF(VLOOKUP(A1068,E:H,2,FALSE())="","",VLOOKUP(A1068,E:H,2,FALSE()))</f>
        <v>#N/A</v>
      </c>
    </row>
    <row r="1069" customFormat="false" ht="13.5" hidden="false" customHeight="false" outlineLevel="0" collapsed="false">
      <c r="A1069" s="136"/>
      <c r="B1069" s="137"/>
      <c r="C1069" s="132" t="e">
        <f aca="false">IF(VLOOKUP(A1069,E:H,2,FALSE())="","",VLOOKUP(A1069,E:H,2,FALSE()))</f>
        <v>#N/A</v>
      </c>
    </row>
    <row r="1070" customFormat="false" ht="13.5" hidden="false" customHeight="false" outlineLevel="0" collapsed="false">
      <c r="A1070" s="136"/>
      <c r="B1070" s="137"/>
      <c r="C1070" s="132" t="e">
        <f aca="false">IF(VLOOKUP(A1070,E:H,2,FALSE())="","",VLOOKUP(A1070,E:H,2,FALSE()))</f>
        <v>#N/A</v>
      </c>
    </row>
    <row r="1071" customFormat="false" ht="13.5" hidden="false" customHeight="false" outlineLevel="0" collapsed="false">
      <c r="A1071" s="136"/>
      <c r="B1071" s="137"/>
      <c r="C1071" s="132" t="e">
        <f aca="false">IF(VLOOKUP(A1071,E:H,2,FALSE())="","",VLOOKUP(A1071,E:H,2,FALSE()))</f>
        <v>#N/A</v>
      </c>
    </row>
    <row r="1072" customFormat="false" ht="13.5" hidden="false" customHeight="false" outlineLevel="0" collapsed="false">
      <c r="A1072" s="136"/>
      <c r="B1072" s="137"/>
      <c r="C1072" s="132" t="e">
        <f aca="false">IF(VLOOKUP(A1072,E:H,2,FALSE())="","",VLOOKUP(A1072,E:H,2,FALSE()))</f>
        <v>#N/A</v>
      </c>
    </row>
    <row r="1073" customFormat="false" ht="13.5" hidden="false" customHeight="false" outlineLevel="0" collapsed="false">
      <c r="A1073" s="136"/>
      <c r="B1073" s="137"/>
      <c r="C1073" s="132" t="e">
        <f aca="false">IF(VLOOKUP(A1073,E:H,2,FALSE())="","",VLOOKUP(A1073,E:H,2,FALSE()))</f>
        <v>#N/A</v>
      </c>
    </row>
    <row r="1074" customFormat="false" ht="13.5" hidden="false" customHeight="false" outlineLevel="0" collapsed="false">
      <c r="A1074" s="136"/>
      <c r="B1074" s="137"/>
      <c r="C1074" s="132" t="e">
        <f aca="false">IF(VLOOKUP(A1074,E:H,2,FALSE())="","",VLOOKUP(A1074,E:H,2,FALSE()))</f>
        <v>#N/A</v>
      </c>
    </row>
    <row r="1075" customFormat="false" ht="13.5" hidden="false" customHeight="false" outlineLevel="0" collapsed="false">
      <c r="A1075" s="136"/>
      <c r="B1075" s="137"/>
      <c r="C1075" s="132" t="e">
        <f aca="false">IF(VLOOKUP(A1075,E:H,2,FALSE())="","",VLOOKUP(A1075,E:H,2,FALSE()))</f>
        <v>#N/A</v>
      </c>
    </row>
    <row r="1076" customFormat="false" ht="13.5" hidden="false" customHeight="false" outlineLevel="0" collapsed="false">
      <c r="A1076" s="136"/>
      <c r="B1076" s="137"/>
      <c r="C1076" s="132" t="e">
        <f aca="false">IF(VLOOKUP(A1076,E:H,2,FALSE())="","",VLOOKUP(A1076,E:H,2,FALSE()))</f>
        <v>#N/A</v>
      </c>
    </row>
    <row r="1077" customFormat="false" ht="13.5" hidden="false" customHeight="false" outlineLevel="0" collapsed="false">
      <c r="A1077" s="136"/>
      <c r="B1077" s="137"/>
      <c r="C1077" s="132" t="e">
        <f aca="false">IF(VLOOKUP(A1077,E:H,2,FALSE())="","",VLOOKUP(A1077,E:H,2,FALSE()))</f>
        <v>#N/A</v>
      </c>
    </row>
    <row r="1078" customFormat="false" ht="13.5" hidden="false" customHeight="false" outlineLevel="0" collapsed="false">
      <c r="A1078" s="136"/>
      <c r="B1078" s="137"/>
      <c r="C1078" s="132" t="e">
        <f aca="false">IF(VLOOKUP(A1078,E:H,2,FALSE())="","",VLOOKUP(A1078,E:H,2,FALSE()))</f>
        <v>#N/A</v>
      </c>
    </row>
    <row r="1079" customFormat="false" ht="13.5" hidden="false" customHeight="false" outlineLevel="0" collapsed="false">
      <c r="A1079" s="136"/>
      <c r="B1079" s="137"/>
      <c r="C1079" s="132" t="e">
        <f aca="false">IF(VLOOKUP(A1079,E:H,2,FALSE())="","",VLOOKUP(A1079,E:H,2,FALSE()))</f>
        <v>#N/A</v>
      </c>
    </row>
    <row r="1080" customFormat="false" ht="13.5" hidden="false" customHeight="false" outlineLevel="0" collapsed="false">
      <c r="A1080" s="136"/>
      <c r="B1080" s="137"/>
      <c r="C1080" s="132" t="e">
        <f aca="false">IF(VLOOKUP(A1080,E:H,2,FALSE())="","",VLOOKUP(A1080,E:H,2,FALSE()))</f>
        <v>#N/A</v>
      </c>
    </row>
    <row r="1081" customFormat="false" ht="13.5" hidden="false" customHeight="false" outlineLevel="0" collapsed="false">
      <c r="A1081" s="136"/>
      <c r="B1081" s="137"/>
      <c r="C1081" s="132" t="e">
        <f aca="false">IF(VLOOKUP(A1081,E:H,2,FALSE())="","",VLOOKUP(A1081,E:H,2,FALSE()))</f>
        <v>#N/A</v>
      </c>
    </row>
    <row r="1082" customFormat="false" ht="13.5" hidden="false" customHeight="false" outlineLevel="0" collapsed="false">
      <c r="A1082" s="136"/>
      <c r="B1082" s="137"/>
      <c r="C1082" s="132" t="e">
        <f aca="false">IF(VLOOKUP(A1082,E:H,2,FALSE())="","",VLOOKUP(A1082,E:H,2,FALSE()))</f>
        <v>#N/A</v>
      </c>
    </row>
    <row r="1083" customFormat="false" ht="13.5" hidden="false" customHeight="false" outlineLevel="0" collapsed="false">
      <c r="A1083" s="136"/>
      <c r="B1083" s="137"/>
      <c r="C1083" s="132" t="e">
        <f aca="false">IF(VLOOKUP(A1083,E:H,2,FALSE())="","",VLOOKUP(A1083,E:H,2,FALSE()))</f>
        <v>#N/A</v>
      </c>
    </row>
    <row r="1084" customFormat="false" ht="13.5" hidden="false" customHeight="false" outlineLevel="0" collapsed="false">
      <c r="A1084" s="136"/>
      <c r="B1084" s="137"/>
      <c r="C1084" s="132" t="e">
        <f aca="false">IF(VLOOKUP(A1084,E:H,2,FALSE())="","",VLOOKUP(A1084,E:H,2,FALSE()))</f>
        <v>#N/A</v>
      </c>
    </row>
    <row r="1085" customFormat="false" ht="13.5" hidden="false" customHeight="false" outlineLevel="0" collapsed="false">
      <c r="A1085" s="136"/>
      <c r="B1085" s="137"/>
      <c r="C1085" s="132" t="e">
        <f aca="false">IF(VLOOKUP(A1085,E:H,2,FALSE())="","",VLOOKUP(A1085,E:H,2,FALSE()))</f>
        <v>#N/A</v>
      </c>
    </row>
    <row r="1086" customFormat="false" ht="13.5" hidden="false" customHeight="false" outlineLevel="0" collapsed="false">
      <c r="A1086" s="136"/>
      <c r="B1086" s="137"/>
      <c r="C1086" s="132" t="e">
        <f aca="false">IF(VLOOKUP(A1086,E:H,2,FALSE())="","",VLOOKUP(A1086,E:H,2,FALSE()))</f>
        <v>#N/A</v>
      </c>
    </row>
    <row r="1087" customFormat="false" ht="13.5" hidden="false" customHeight="false" outlineLevel="0" collapsed="false">
      <c r="A1087" s="136"/>
      <c r="B1087" s="137"/>
      <c r="C1087" s="132" t="e">
        <f aca="false">IF(VLOOKUP(A1087,E:H,2,FALSE())="","",VLOOKUP(A1087,E:H,2,FALSE()))</f>
        <v>#N/A</v>
      </c>
    </row>
    <row r="1088" customFormat="false" ht="13.5" hidden="false" customHeight="false" outlineLevel="0" collapsed="false">
      <c r="A1088" s="136"/>
      <c r="B1088" s="137"/>
      <c r="C1088" s="132" t="e">
        <f aca="false">IF(VLOOKUP(A1088,E:H,2,FALSE())="","",VLOOKUP(A1088,E:H,2,FALSE()))</f>
        <v>#N/A</v>
      </c>
    </row>
    <row r="1089" customFormat="false" ht="13.5" hidden="false" customHeight="false" outlineLevel="0" collapsed="false">
      <c r="A1089" s="136"/>
      <c r="B1089" s="137"/>
      <c r="C1089" s="132" t="e">
        <f aca="false">IF(VLOOKUP(A1089,E:H,2,FALSE())="","",VLOOKUP(A1089,E:H,2,FALSE()))</f>
        <v>#N/A</v>
      </c>
    </row>
    <row r="1090" customFormat="false" ht="13.5" hidden="false" customHeight="false" outlineLevel="0" collapsed="false">
      <c r="A1090" s="136"/>
      <c r="B1090" s="137"/>
      <c r="C1090" s="132" t="e">
        <f aca="false">IF(VLOOKUP(A1090,E:H,2,FALSE())="","",VLOOKUP(A1090,E:H,2,FALSE()))</f>
        <v>#N/A</v>
      </c>
    </row>
    <row r="1091" customFormat="false" ht="13.5" hidden="false" customHeight="false" outlineLevel="0" collapsed="false">
      <c r="A1091" s="136"/>
      <c r="B1091" s="137"/>
      <c r="C1091" s="132" t="e">
        <f aca="false">IF(VLOOKUP(A1091,E:H,2,FALSE())="","",VLOOKUP(A1091,E:H,2,FALSE()))</f>
        <v>#N/A</v>
      </c>
    </row>
    <row r="1092" customFormat="false" ht="13.5" hidden="false" customHeight="false" outlineLevel="0" collapsed="false">
      <c r="A1092" s="136"/>
      <c r="B1092" s="137"/>
      <c r="C1092" s="132" t="e">
        <f aca="false">IF(VLOOKUP(A1092,E:H,2,FALSE())="","",VLOOKUP(A1092,E:H,2,FALSE()))</f>
        <v>#N/A</v>
      </c>
    </row>
    <row r="1093" customFormat="false" ht="13.5" hidden="false" customHeight="false" outlineLevel="0" collapsed="false">
      <c r="A1093" s="136"/>
      <c r="B1093" s="137"/>
      <c r="C1093" s="132" t="e">
        <f aca="false">IF(VLOOKUP(A1093,E:H,2,FALSE())="","",VLOOKUP(A1093,E:H,2,FALSE()))</f>
        <v>#N/A</v>
      </c>
    </row>
    <row r="1094" customFormat="false" ht="13.5" hidden="false" customHeight="false" outlineLevel="0" collapsed="false">
      <c r="A1094" s="136"/>
      <c r="B1094" s="137"/>
      <c r="C1094" s="132" t="e">
        <f aca="false">IF(VLOOKUP(A1094,E:H,2,FALSE())="","",VLOOKUP(A1094,E:H,2,FALSE()))</f>
        <v>#N/A</v>
      </c>
    </row>
    <row r="1095" customFormat="false" ht="13.5" hidden="false" customHeight="false" outlineLevel="0" collapsed="false">
      <c r="A1095" s="136"/>
      <c r="B1095" s="137"/>
      <c r="C1095" s="132" t="e">
        <f aca="false">IF(VLOOKUP(A1095,E:H,2,FALSE())="","",VLOOKUP(A1095,E:H,2,FALSE()))</f>
        <v>#N/A</v>
      </c>
    </row>
    <row r="1096" customFormat="false" ht="13.5" hidden="false" customHeight="false" outlineLevel="0" collapsed="false">
      <c r="A1096" s="136"/>
      <c r="B1096" s="137"/>
      <c r="C1096" s="132" t="e">
        <f aca="false">IF(VLOOKUP(A1096,E:H,2,FALSE())="","",VLOOKUP(A1096,E:H,2,FALSE()))</f>
        <v>#N/A</v>
      </c>
    </row>
    <row r="1097" customFormat="false" ht="13.5" hidden="false" customHeight="false" outlineLevel="0" collapsed="false">
      <c r="A1097" s="136"/>
      <c r="B1097" s="137"/>
      <c r="C1097" s="132" t="e">
        <f aca="false">IF(VLOOKUP(A1097,E:H,2,FALSE())="","",VLOOKUP(A1097,E:H,2,FALSE()))</f>
        <v>#N/A</v>
      </c>
    </row>
    <row r="1098" customFormat="false" ht="13.5" hidden="false" customHeight="false" outlineLevel="0" collapsed="false">
      <c r="A1098" s="136"/>
      <c r="B1098" s="137"/>
      <c r="C1098" s="132" t="e">
        <f aca="false">IF(VLOOKUP(A1098,E:H,2,FALSE())="","",VLOOKUP(A1098,E:H,2,FALSE()))</f>
        <v>#N/A</v>
      </c>
    </row>
    <row r="1099" customFormat="false" ht="13.5" hidden="false" customHeight="false" outlineLevel="0" collapsed="false">
      <c r="A1099" s="136"/>
      <c r="B1099" s="137"/>
      <c r="C1099" s="132" t="e">
        <f aca="false">IF(VLOOKUP(A1099,E:H,2,FALSE())="","",VLOOKUP(A1099,E:H,2,FALSE()))</f>
        <v>#N/A</v>
      </c>
    </row>
    <row r="1100" customFormat="false" ht="13.5" hidden="false" customHeight="false" outlineLevel="0" collapsed="false">
      <c r="A1100" s="136"/>
      <c r="B1100" s="137"/>
      <c r="C1100" s="132" t="e">
        <f aca="false">IF(VLOOKUP(A1100,E:H,2,FALSE())="","",VLOOKUP(A1100,E:H,2,FALSE()))</f>
        <v>#N/A</v>
      </c>
    </row>
    <row r="1101" customFormat="false" ht="13.5" hidden="false" customHeight="false" outlineLevel="0" collapsed="false">
      <c r="A1101" s="136"/>
      <c r="B1101" s="137"/>
      <c r="C1101" s="132" t="e">
        <f aca="false">IF(VLOOKUP(A1101,E:H,2,FALSE())="","",VLOOKUP(A1101,E:H,2,FALSE()))</f>
        <v>#N/A</v>
      </c>
    </row>
    <row r="1102" customFormat="false" ht="13.5" hidden="false" customHeight="false" outlineLevel="0" collapsed="false">
      <c r="A1102" s="136"/>
      <c r="B1102" s="137"/>
      <c r="C1102" s="132" t="e">
        <f aca="false">IF(VLOOKUP(A1102,E:H,2,FALSE())="","",VLOOKUP(A1102,E:H,2,FALSE()))</f>
        <v>#N/A</v>
      </c>
    </row>
    <row r="1103" customFormat="false" ht="13.5" hidden="false" customHeight="false" outlineLevel="0" collapsed="false">
      <c r="A1103" s="136"/>
      <c r="B1103" s="137"/>
      <c r="C1103" s="132" t="e">
        <f aca="false">IF(VLOOKUP(A1103,E:H,2,FALSE())="","",VLOOKUP(A1103,E:H,2,FALSE()))</f>
        <v>#N/A</v>
      </c>
    </row>
    <row r="1104" customFormat="false" ht="13.5" hidden="false" customHeight="false" outlineLevel="0" collapsed="false">
      <c r="A1104" s="136"/>
      <c r="B1104" s="137"/>
      <c r="C1104" s="132" t="e">
        <f aca="false">IF(VLOOKUP(A1104,E:H,2,FALSE())="","",VLOOKUP(A1104,E:H,2,FALSE()))</f>
        <v>#N/A</v>
      </c>
    </row>
    <row r="1105" customFormat="false" ht="13.5" hidden="false" customHeight="false" outlineLevel="0" collapsed="false">
      <c r="A1105" s="136"/>
      <c r="B1105" s="137"/>
      <c r="C1105" s="132" t="e">
        <f aca="false">IF(VLOOKUP(A1105,E:H,2,FALSE())="","",VLOOKUP(A1105,E:H,2,FALSE()))</f>
        <v>#N/A</v>
      </c>
    </row>
    <row r="1106" customFormat="false" ht="13.5" hidden="false" customHeight="false" outlineLevel="0" collapsed="false">
      <c r="A1106" s="136"/>
      <c r="B1106" s="137"/>
      <c r="C1106" s="132" t="e">
        <f aca="false">IF(VLOOKUP(A1106,E:H,2,FALSE())="","",VLOOKUP(A1106,E:H,2,FALSE()))</f>
        <v>#N/A</v>
      </c>
    </row>
    <row r="1107" customFormat="false" ht="13.5" hidden="false" customHeight="false" outlineLevel="0" collapsed="false">
      <c r="A1107" s="136"/>
      <c r="B1107" s="137"/>
      <c r="C1107" s="132" t="e">
        <f aca="false">IF(VLOOKUP(A1107,E:H,2,FALSE())="","",VLOOKUP(A1107,E:H,2,FALSE()))</f>
        <v>#N/A</v>
      </c>
    </row>
    <row r="1108" customFormat="false" ht="13.5" hidden="false" customHeight="false" outlineLevel="0" collapsed="false">
      <c r="A1108" s="136"/>
      <c r="B1108" s="137"/>
      <c r="C1108" s="132" t="e">
        <f aca="false">IF(VLOOKUP(A1108,E:H,2,FALSE())="","",VLOOKUP(A1108,E:H,2,FALSE()))</f>
        <v>#N/A</v>
      </c>
    </row>
    <row r="1109" customFormat="false" ht="13.5" hidden="false" customHeight="false" outlineLevel="0" collapsed="false">
      <c r="A1109" s="136"/>
      <c r="B1109" s="137"/>
      <c r="C1109" s="132" t="e">
        <f aca="false">IF(VLOOKUP(A1109,E:H,2,FALSE())="","",VLOOKUP(A1109,E:H,2,FALSE()))</f>
        <v>#N/A</v>
      </c>
    </row>
    <row r="1110" customFormat="false" ht="13.5" hidden="false" customHeight="false" outlineLevel="0" collapsed="false">
      <c r="A1110" s="136"/>
      <c r="B1110" s="137"/>
      <c r="C1110" s="132" t="e">
        <f aca="false">IF(VLOOKUP(A1110,E:H,2,FALSE())="","",VLOOKUP(A1110,E:H,2,FALSE()))</f>
        <v>#N/A</v>
      </c>
    </row>
    <row r="1111" customFormat="false" ht="13.5" hidden="false" customHeight="false" outlineLevel="0" collapsed="false">
      <c r="A1111" s="136"/>
      <c r="B1111" s="137"/>
      <c r="C1111" s="132" t="e">
        <f aca="false">IF(VLOOKUP(A1111,E:H,2,FALSE())="","",VLOOKUP(A1111,E:H,2,FALSE()))</f>
        <v>#N/A</v>
      </c>
    </row>
    <row r="1112" customFormat="false" ht="13.5" hidden="false" customHeight="false" outlineLevel="0" collapsed="false">
      <c r="A1112" s="136"/>
      <c r="B1112" s="137"/>
      <c r="C1112" s="132" t="e">
        <f aca="false">IF(VLOOKUP(A1112,E:H,2,FALSE())="","",VLOOKUP(A1112,E:H,2,FALSE()))</f>
        <v>#N/A</v>
      </c>
    </row>
    <row r="1113" customFormat="false" ht="13.5" hidden="false" customHeight="false" outlineLevel="0" collapsed="false">
      <c r="A1113" s="136"/>
      <c r="B1113" s="137"/>
      <c r="C1113" s="132" t="e">
        <f aca="false">IF(VLOOKUP(A1113,E:H,2,FALSE())="","",VLOOKUP(A1113,E:H,2,FALSE()))</f>
        <v>#N/A</v>
      </c>
    </row>
    <row r="1114" customFormat="false" ht="13.5" hidden="false" customHeight="false" outlineLevel="0" collapsed="false">
      <c r="A1114" s="136"/>
      <c r="B1114" s="137"/>
      <c r="C1114" s="132" t="e">
        <f aca="false">IF(VLOOKUP(A1114,E:H,2,FALSE())="","",VLOOKUP(A1114,E:H,2,FALSE()))</f>
        <v>#N/A</v>
      </c>
    </row>
    <row r="1115" customFormat="false" ht="13.5" hidden="false" customHeight="false" outlineLevel="0" collapsed="false">
      <c r="A1115" s="136"/>
      <c r="B1115" s="137"/>
      <c r="C1115" s="132" t="e">
        <f aca="false">IF(VLOOKUP(A1115,E:H,2,FALSE())="","",VLOOKUP(A1115,E:H,2,FALSE()))</f>
        <v>#N/A</v>
      </c>
    </row>
    <row r="1116" customFormat="false" ht="13.5" hidden="false" customHeight="false" outlineLevel="0" collapsed="false">
      <c r="A1116" s="136"/>
      <c r="B1116" s="137"/>
      <c r="C1116" s="132" t="e">
        <f aca="false">IF(VLOOKUP(A1116,E:H,2,FALSE())="","",VLOOKUP(A1116,E:H,2,FALSE()))</f>
        <v>#N/A</v>
      </c>
    </row>
    <row r="1117" customFormat="false" ht="13.5" hidden="false" customHeight="false" outlineLevel="0" collapsed="false">
      <c r="A1117" s="136"/>
      <c r="B1117" s="137"/>
      <c r="C1117" s="132" t="e">
        <f aca="false">IF(VLOOKUP(A1117,E:H,2,FALSE())="","",VLOOKUP(A1117,E:H,2,FALSE()))</f>
        <v>#N/A</v>
      </c>
    </row>
    <row r="1118" customFormat="false" ht="13.5" hidden="false" customHeight="false" outlineLevel="0" collapsed="false">
      <c r="A1118" s="136"/>
      <c r="B1118" s="137"/>
      <c r="C1118" s="132" t="e">
        <f aca="false">IF(VLOOKUP(A1118,E:H,2,FALSE())="","",VLOOKUP(A1118,E:H,2,FALSE()))</f>
        <v>#N/A</v>
      </c>
    </row>
    <row r="1119" customFormat="false" ht="13.5" hidden="false" customHeight="false" outlineLevel="0" collapsed="false">
      <c r="A1119" s="136"/>
      <c r="B1119" s="137"/>
      <c r="C1119" s="132" t="e">
        <f aca="false">IF(VLOOKUP(A1119,E:H,2,FALSE())="","",VLOOKUP(A1119,E:H,2,FALSE()))</f>
        <v>#N/A</v>
      </c>
    </row>
    <row r="1120" customFormat="false" ht="13.5" hidden="false" customHeight="false" outlineLevel="0" collapsed="false">
      <c r="A1120" s="136"/>
      <c r="B1120" s="137"/>
      <c r="C1120" s="132" t="e">
        <f aca="false">IF(VLOOKUP(A1120,E:H,2,FALSE())="","",VLOOKUP(A1120,E:H,2,FALSE()))</f>
        <v>#N/A</v>
      </c>
    </row>
    <row r="1121" customFormat="false" ht="13.5" hidden="false" customHeight="false" outlineLevel="0" collapsed="false">
      <c r="A1121" s="136"/>
      <c r="B1121" s="137"/>
      <c r="C1121" s="132" t="e">
        <f aca="false">IF(VLOOKUP(A1121,E:H,2,FALSE())="","",VLOOKUP(A1121,E:H,2,FALSE()))</f>
        <v>#N/A</v>
      </c>
    </row>
    <row r="1122" customFormat="false" ht="13.5" hidden="false" customHeight="false" outlineLevel="0" collapsed="false">
      <c r="A1122" s="136"/>
      <c r="B1122" s="137"/>
      <c r="C1122" s="132" t="e">
        <f aca="false">IF(VLOOKUP(A1122,E:H,2,FALSE())="","",VLOOKUP(A1122,E:H,2,FALSE()))</f>
        <v>#N/A</v>
      </c>
    </row>
    <row r="1123" customFormat="false" ht="13.5" hidden="false" customHeight="false" outlineLevel="0" collapsed="false">
      <c r="A1123" s="136"/>
      <c r="B1123" s="137"/>
      <c r="C1123" s="132" t="e">
        <f aca="false">IF(VLOOKUP(A1123,E:H,2,FALSE())="","",VLOOKUP(A1123,E:H,2,FALSE()))</f>
        <v>#N/A</v>
      </c>
    </row>
    <row r="1124" customFormat="false" ht="13.5" hidden="false" customHeight="false" outlineLevel="0" collapsed="false">
      <c r="A1124" s="136"/>
      <c r="B1124" s="137"/>
      <c r="C1124" s="132" t="e">
        <f aca="false">IF(VLOOKUP(A1124,E:H,2,FALSE())="","",VLOOKUP(A1124,E:H,2,FALSE()))</f>
        <v>#N/A</v>
      </c>
    </row>
    <row r="1125" customFormat="false" ht="13.5" hidden="false" customHeight="false" outlineLevel="0" collapsed="false">
      <c r="A1125" s="136"/>
      <c r="B1125" s="137"/>
      <c r="C1125" s="132" t="e">
        <f aca="false">IF(VLOOKUP(A1125,E:H,2,FALSE())="","",VLOOKUP(A1125,E:H,2,FALSE()))</f>
        <v>#N/A</v>
      </c>
    </row>
    <row r="1126" customFormat="false" ht="13.5" hidden="false" customHeight="false" outlineLevel="0" collapsed="false">
      <c r="A1126" s="136"/>
      <c r="B1126" s="137"/>
      <c r="C1126" s="132" t="e">
        <f aca="false">IF(VLOOKUP(A1126,E:H,2,FALSE())="","",VLOOKUP(A1126,E:H,2,FALSE()))</f>
        <v>#N/A</v>
      </c>
    </row>
    <row r="1127" customFormat="false" ht="13.5" hidden="false" customHeight="false" outlineLevel="0" collapsed="false">
      <c r="A1127" s="136"/>
      <c r="B1127" s="137"/>
      <c r="C1127" s="132" t="e">
        <f aca="false">IF(VLOOKUP(A1127,E:H,2,FALSE())="","",VLOOKUP(A1127,E:H,2,FALSE()))</f>
        <v>#N/A</v>
      </c>
    </row>
    <row r="1128" customFormat="false" ht="13.5" hidden="false" customHeight="false" outlineLevel="0" collapsed="false">
      <c r="A1128" s="136"/>
      <c r="B1128" s="137"/>
      <c r="C1128" s="132" t="e">
        <f aca="false">IF(VLOOKUP(A1128,E:H,2,FALSE())="","",VLOOKUP(A1128,E:H,2,FALSE()))</f>
        <v>#N/A</v>
      </c>
    </row>
    <row r="1129" customFormat="false" ht="13.5" hidden="false" customHeight="false" outlineLevel="0" collapsed="false">
      <c r="A1129" s="136"/>
      <c r="B1129" s="137"/>
      <c r="C1129" s="132" t="e">
        <f aca="false">IF(VLOOKUP(A1129,E:H,2,FALSE())="","",VLOOKUP(A1129,E:H,2,FALSE()))</f>
        <v>#N/A</v>
      </c>
    </row>
    <row r="1130" customFormat="false" ht="13.5" hidden="false" customHeight="false" outlineLevel="0" collapsed="false">
      <c r="A1130" s="136"/>
      <c r="B1130" s="137"/>
      <c r="C1130" s="132" t="e">
        <f aca="false">IF(VLOOKUP(A1130,E:H,2,FALSE())="","",VLOOKUP(A1130,E:H,2,FALSE()))</f>
        <v>#N/A</v>
      </c>
    </row>
    <row r="1131" customFormat="false" ht="13.5" hidden="false" customHeight="false" outlineLevel="0" collapsed="false">
      <c r="A1131" s="136"/>
      <c r="B1131" s="137"/>
      <c r="C1131" s="132" t="e">
        <f aca="false">IF(VLOOKUP(A1131,E:H,2,FALSE())="","",VLOOKUP(A1131,E:H,2,FALSE()))</f>
        <v>#N/A</v>
      </c>
    </row>
    <row r="1132" customFormat="false" ht="13.5" hidden="false" customHeight="false" outlineLevel="0" collapsed="false">
      <c r="A1132" s="136"/>
      <c r="B1132" s="137"/>
      <c r="C1132" s="132" t="e">
        <f aca="false">IF(VLOOKUP(A1132,E:H,2,FALSE())="","",VLOOKUP(A1132,E:H,2,FALSE()))</f>
        <v>#N/A</v>
      </c>
    </row>
    <row r="1133" customFormat="false" ht="13.5" hidden="false" customHeight="false" outlineLevel="0" collapsed="false">
      <c r="A1133" s="136"/>
      <c r="B1133" s="137"/>
      <c r="C1133" s="132" t="e">
        <f aca="false">IF(VLOOKUP(A1133,E:H,2,FALSE())="","",VLOOKUP(A1133,E:H,2,FALSE()))</f>
        <v>#N/A</v>
      </c>
    </row>
    <row r="1134" customFormat="false" ht="13.5" hidden="false" customHeight="false" outlineLevel="0" collapsed="false">
      <c r="A1134" s="136"/>
      <c r="B1134" s="137"/>
      <c r="C1134" s="132" t="e">
        <f aca="false">IF(VLOOKUP(A1134,E:H,2,FALSE())="","",VLOOKUP(A1134,E:H,2,FALSE()))</f>
        <v>#N/A</v>
      </c>
    </row>
    <row r="1135" customFormat="false" ht="13.5" hidden="false" customHeight="false" outlineLevel="0" collapsed="false">
      <c r="A1135" s="136"/>
      <c r="B1135" s="137"/>
      <c r="C1135" s="132" t="e">
        <f aca="false">IF(VLOOKUP(A1135,E:H,2,FALSE())="","",VLOOKUP(A1135,E:H,2,FALSE()))</f>
        <v>#N/A</v>
      </c>
    </row>
    <row r="1136" customFormat="false" ht="13.5" hidden="false" customHeight="false" outlineLevel="0" collapsed="false">
      <c r="A1136" s="136"/>
      <c r="B1136" s="137"/>
      <c r="C1136" s="132" t="e">
        <f aca="false">IF(VLOOKUP(A1136,E:H,2,FALSE())="","",VLOOKUP(A1136,E:H,2,FALSE()))</f>
        <v>#N/A</v>
      </c>
    </row>
    <row r="1137" customFormat="false" ht="13.5" hidden="false" customHeight="false" outlineLevel="0" collapsed="false">
      <c r="A1137" s="136"/>
      <c r="B1137" s="137"/>
      <c r="C1137" s="132" t="e">
        <f aca="false">IF(VLOOKUP(A1137,E:H,2,FALSE())="","",VLOOKUP(A1137,E:H,2,FALSE()))</f>
        <v>#N/A</v>
      </c>
    </row>
    <row r="1138" customFormat="false" ht="13.5" hidden="false" customHeight="false" outlineLevel="0" collapsed="false">
      <c r="A1138" s="136"/>
      <c r="B1138" s="137"/>
      <c r="C1138" s="132" t="e">
        <f aca="false">IF(VLOOKUP(A1138,E:H,2,FALSE())="","",VLOOKUP(A1138,E:H,2,FALSE()))</f>
        <v>#N/A</v>
      </c>
    </row>
    <row r="1139" customFormat="false" ht="13.5" hidden="false" customHeight="false" outlineLevel="0" collapsed="false">
      <c r="A1139" s="136"/>
      <c r="B1139" s="137"/>
      <c r="C1139" s="132" t="e">
        <f aca="false">IF(VLOOKUP(A1139,E:H,2,FALSE())="","",VLOOKUP(A1139,E:H,2,FALSE()))</f>
        <v>#N/A</v>
      </c>
    </row>
    <row r="1140" customFormat="false" ht="13.5" hidden="false" customHeight="false" outlineLevel="0" collapsed="false">
      <c r="A1140" s="136"/>
      <c r="B1140" s="137"/>
      <c r="C1140" s="132" t="e">
        <f aca="false">IF(VLOOKUP(A1140,E:H,2,FALSE())="","",VLOOKUP(A1140,E:H,2,FALSE()))</f>
        <v>#N/A</v>
      </c>
    </row>
    <row r="1141" customFormat="false" ht="13.5" hidden="false" customHeight="false" outlineLevel="0" collapsed="false">
      <c r="A1141" s="136"/>
      <c r="B1141" s="137"/>
      <c r="C1141" s="132" t="e">
        <f aca="false">IF(VLOOKUP(A1141,E:H,2,FALSE())="","",VLOOKUP(A1141,E:H,2,FALSE()))</f>
        <v>#N/A</v>
      </c>
    </row>
    <row r="1142" customFormat="false" ht="13.5" hidden="false" customHeight="false" outlineLevel="0" collapsed="false">
      <c r="A1142" s="136"/>
      <c r="B1142" s="137"/>
      <c r="C1142" s="132" t="e">
        <f aca="false">IF(VLOOKUP(A1142,E:H,2,FALSE())="","",VLOOKUP(A1142,E:H,2,FALSE()))</f>
        <v>#N/A</v>
      </c>
    </row>
    <row r="1143" customFormat="false" ht="13.5" hidden="false" customHeight="false" outlineLevel="0" collapsed="false">
      <c r="A1143" s="136"/>
      <c r="B1143" s="137"/>
      <c r="C1143" s="132" t="e">
        <f aca="false">IF(VLOOKUP(A1143,E:H,2,FALSE())="","",VLOOKUP(A1143,E:H,2,FALSE()))</f>
        <v>#N/A</v>
      </c>
    </row>
    <row r="1144" customFormat="false" ht="13.5" hidden="false" customHeight="false" outlineLevel="0" collapsed="false">
      <c r="A1144" s="136"/>
      <c r="B1144" s="137"/>
      <c r="C1144" s="132" t="e">
        <f aca="false">IF(VLOOKUP(A1144,E:H,2,FALSE())="","",VLOOKUP(A1144,E:H,2,FALSE()))</f>
        <v>#N/A</v>
      </c>
    </row>
    <row r="1145" customFormat="false" ht="13.5" hidden="false" customHeight="false" outlineLevel="0" collapsed="false">
      <c r="A1145" s="136"/>
      <c r="B1145" s="137"/>
      <c r="C1145" s="132" t="e">
        <f aca="false">IF(VLOOKUP(A1145,E:H,2,FALSE())="","",VLOOKUP(A1145,E:H,2,FALSE()))</f>
        <v>#N/A</v>
      </c>
    </row>
    <row r="1146" customFormat="false" ht="13.5" hidden="false" customHeight="false" outlineLevel="0" collapsed="false">
      <c r="A1146" s="136"/>
      <c r="B1146" s="137"/>
      <c r="C1146" s="132" t="e">
        <f aca="false">IF(VLOOKUP(A1146,E:H,2,FALSE())="","",VLOOKUP(A1146,E:H,2,FALSE()))</f>
        <v>#N/A</v>
      </c>
    </row>
    <row r="1147" customFormat="false" ht="13.5" hidden="false" customHeight="false" outlineLevel="0" collapsed="false">
      <c r="A1147" s="136"/>
      <c r="B1147" s="137"/>
      <c r="C1147" s="132" t="e">
        <f aca="false">IF(VLOOKUP(A1147,E:H,2,FALSE())="","",VLOOKUP(A1147,E:H,2,FALSE()))</f>
        <v>#N/A</v>
      </c>
    </row>
    <row r="1148" customFormat="false" ht="13.5" hidden="false" customHeight="false" outlineLevel="0" collapsed="false">
      <c r="A1148" s="136"/>
      <c r="B1148" s="137"/>
      <c r="C1148" s="132" t="e">
        <f aca="false">IF(VLOOKUP(A1148,E:H,2,FALSE())="","",VLOOKUP(A1148,E:H,2,FALSE()))</f>
        <v>#N/A</v>
      </c>
    </row>
    <row r="1149" customFormat="false" ht="13.5" hidden="false" customHeight="false" outlineLevel="0" collapsed="false">
      <c r="A1149" s="136"/>
      <c r="B1149" s="137"/>
      <c r="C1149" s="132" t="e">
        <f aca="false">IF(VLOOKUP(A1149,E:H,2,FALSE())="","",VLOOKUP(A1149,E:H,2,FALSE()))</f>
        <v>#N/A</v>
      </c>
    </row>
    <row r="1150" customFormat="false" ht="13.5" hidden="false" customHeight="false" outlineLevel="0" collapsed="false">
      <c r="A1150" s="136"/>
      <c r="B1150" s="137"/>
      <c r="C1150" s="132" t="e">
        <f aca="false">IF(VLOOKUP(A1150,E:H,2,FALSE())="","",VLOOKUP(A1150,E:H,2,FALSE()))</f>
        <v>#N/A</v>
      </c>
    </row>
    <row r="1151" customFormat="false" ht="13.5" hidden="false" customHeight="false" outlineLevel="0" collapsed="false">
      <c r="A1151" s="136"/>
      <c r="B1151" s="137"/>
      <c r="C1151" s="132" t="e">
        <f aca="false">IF(VLOOKUP(A1151,E:H,2,FALSE())="","",VLOOKUP(A1151,E:H,2,FALSE()))</f>
        <v>#N/A</v>
      </c>
    </row>
    <row r="1152" customFormat="false" ht="13.5" hidden="false" customHeight="false" outlineLevel="0" collapsed="false">
      <c r="A1152" s="136"/>
      <c r="B1152" s="137"/>
      <c r="C1152" s="132" t="e">
        <f aca="false">IF(VLOOKUP(A1152,E:H,2,FALSE())="","",VLOOKUP(A1152,E:H,2,FALSE()))</f>
        <v>#N/A</v>
      </c>
    </row>
    <row r="1153" customFormat="false" ht="13.5" hidden="false" customHeight="false" outlineLevel="0" collapsed="false">
      <c r="A1153" s="136"/>
      <c r="B1153" s="137"/>
      <c r="C1153" s="132" t="e">
        <f aca="false">IF(VLOOKUP(A1153,E:H,2,FALSE())="","",VLOOKUP(A1153,E:H,2,FALSE()))</f>
        <v>#N/A</v>
      </c>
    </row>
    <row r="1154" customFormat="false" ht="13.5" hidden="false" customHeight="false" outlineLevel="0" collapsed="false">
      <c r="A1154" s="136"/>
      <c r="B1154" s="137"/>
      <c r="C1154" s="132" t="e">
        <f aca="false">IF(VLOOKUP(A1154,E:H,2,FALSE())="","",VLOOKUP(A1154,E:H,2,FALSE()))</f>
        <v>#N/A</v>
      </c>
    </row>
    <row r="1155" customFormat="false" ht="13.5" hidden="false" customHeight="false" outlineLevel="0" collapsed="false">
      <c r="A1155" s="136"/>
      <c r="B1155" s="137"/>
      <c r="C1155" s="132" t="e">
        <f aca="false">IF(VLOOKUP(A1155,E:H,2,FALSE())="","",VLOOKUP(A1155,E:H,2,FALSE()))</f>
        <v>#N/A</v>
      </c>
    </row>
    <row r="1156" customFormat="false" ht="13.5" hidden="false" customHeight="false" outlineLevel="0" collapsed="false">
      <c r="A1156" s="136"/>
      <c r="B1156" s="137"/>
      <c r="C1156" s="132" t="e">
        <f aca="false">IF(VLOOKUP(A1156,E:H,2,FALSE())="","",VLOOKUP(A1156,E:H,2,FALSE()))</f>
        <v>#N/A</v>
      </c>
    </row>
    <row r="1157" customFormat="false" ht="13.5" hidden="false" customHeight="false" outlineLevel="0" collapsed="false">
      <c r="A1157" s="136"/>
      <c r="B1157" s="137"/>
      <c r="C1157" s="132" t="e">
        <f aca="false">IF(VLOOKUP(A1157,E:H,2,FALSE())="","",VLOOKUP(A1157,E:H,2,FALSE()))</f>
        <v>#N/A</v>
      </c>
    </row>
    <row r="1158" customFormat="false" ht="13.5" hidden="false" customHeight="false" outlineLevel="0" collapsed="false">
      <c r="A1158" s="136"/>
      <c r="B1158" s="137"/>
      <c r="C1158" s="132" t="e">
        <f aca="false">IF(VLOOKUP(A1158,E:H,2,FALSE())="","",VLOOKUP(A1158,E:H,2,FALSE()))</f>
        <v>#N/A</v>
      </c>
    </row>
    <row r="1159" customFormat="false" ht="13.5" hidden="false" customHeight="false" outlineLevel="0" collapsed="false">
      <c r="A1159" s="136"/>
      <c r="B1159" s="137"/>
      <c r="C1159" s="132" t="e">
        <f aca="false">IF(VLOOKUP(A1159,E:H,2,FALSE())="","",VLOOKUP(A1159,E:H,2,FALSE()))</f>
        <v>#N/A</v>
      </c>
    </row>
    <row r="1160" customFormat="false" ht="13.5" hidden="false" customHeight="false" outlineLevel="0" collapsed="false">
      <c r="A1160" s="136"/>
      <c r="B1160" s="137"/>
      <c r="C1160" s="132" t="e">
        <f aca="false">IF(VLOOKUP(A1160,E:H,2,FALSE())="","",VLOOKUP(A1160,E:H,2,FALSE()))</f>
        <v>#N/A</v>
      </c>
    </row>
    <row r="1161" customFormat="false" ht="13.5" hidden="false" customHeight="false" outlineLevel="0" collapsed="false">
      <c r="A1161" s="136"/>
      <c r="B1161" s="137"/>
      <c r="C1161" s="132" t="e">
        <f aca="false">IF(VLOOKUP(A1161,E:H,2,FALSE())="","",VLOOKUP(A1161,E:H,2,FALSE()))</f>
        <v>#N/A</v>
      </c>
    </row>
    <row r="1162" customFormat="false" ht="13.5" hidden="false" customHeight="false" outlineLevel="0" collapsed="false">
      <c r="A1162" s="136"/>
      <c r="B1162" s="137"/>
      <c r="C1162" s="132" t="e">
        <f aca="false">IF(VLOOKUP(A1162,E:H,2,FALSE())="","",VLOOKUP(A1162,E:H,2,FALSE()))</f>
        <v>#N/A</v>
      </c>
    </row>
    <row r="1163" customFormat="false" ht="13.5" hidden="false" customHeight="false" outlineLevel="0" collapsed="false">
      <c r="A1163" s="136"/>
      <c r="B1163" s="137"/>
      <c r="C1163" s="132" t="e">
        <f aca="false">IF(VLOOKUP(A1163,E:H,2,FALSE())="","",VLOOKUP(A1163,E:H,2,FALSE()))</f>
        <v>#N/A</v>
      </c>
    </row>
    <row r="1164" customFormat="false" ht="13.5" hidden="false" customHeight="false" outlineLevel="0" collapsed="false">
      <c r="A1164" s="136"/>
      <c r="B1164" s="137"/>
      <c r="C1164" s="132" t="e">
        <f aca="false">IF(VLOOKUP(A1164,E:H,2,FALSE())="","",VLOOKUP(A1164,E:H,2,FALSE()))</f>
        <v>#N/A</v>
      </c>
    </row>
    <row r="1165" customFormat="false" ht="13.5" hidden="false" customHeight="false" outlineLevel="0" collapsed="false">
      <c r="A1165" s="136"/>
      <c r="B1165" s="137"/>
      <c r="C1165" s="132" t="e">
        <f aca="false">IF(VLOOKUP(A1165,E:H,2,FALSE())="","",VLOOKUP(A1165,E:H,2,FALSE()))</f>
        <v>#N/A</v>
      </c>
    </row>
    <row r="1166" customFormat="false" ht="13.5" hidden="false" customHeight="false" outlineLevel="0" collapsed="false">
      <c r="A1166" s="136"/>
      <c r="B1166" s="137"/>
      <c r="C1166" s="132" t="e">
        <f aca="false">IF(VLOOKUP(A1166,E:H,2,FALSE())="","",VLOOKUP(A1166,E:H,2,FALSE()))</f>
        <v>#N/A</v>
      </c>
    </row>
    <row r="1167" customFormat="false" ht="13.5" hidden="false" customHeight="false" outlineLevel="0" collapsed="false">
      <c r="A1167" s="136"/>
      <c r="B1167" s="137"/>
      <c r="C1167" s="132" t="e">
        <f aca="false">IF(VLOOKUP(A1167,E:H,2,FALSE())="","",VLOOKUP(A1167,E:H,2,FALSE()))</f>
        <v>#N/A</v>
      </c>
    </row>
    <row r="1168" customFormat="false" ht="13.5" hidden="false" customHeight="false" outlineLevel="0" collapsed="false">
      <c r="A1168" s="136"/>
      <c r="B1168" s="137"/>
      <c r="C1168" s="132" t="e">
        <f aca="false">IF(VLOOKUP(A1168,E:H,2,FALSE())="","",VLOOKUP(A1168,E:H,2,FALSE()))</f>
        <v>#N/A</v>
      </c>
    </row>
    <row r="1169" customFormat="false" ht="13.5" hidden="false" customHeight="false" outlineLevel="0" collapsed="false">
      <c r="A1169" s="136"/>
      <c r="B1169" s="137"/>
      <c r="C1169" s="132" t="e">
        <f aca="false">IF(VLOOKUP(A1169,E:H,2,FALSE())="","",VLOOKUP(A1169,E:H,2,FALSE()))</f>
        <v>#N/A</v>
      </c>
    </row>
    <row r="1170" customFormat="false" ht="13.5" hidden="false" customHeight="false" outlineLevel="0" collapsed="false">
      <c r="A1170" s="136"/>
      <c r="B1170" s="137"/>
      <c r="C1170" s="132" t="e">
        <f aca="false">IF(VLOOKUP(A1170,E:H,2,FALSE())="","",VLOOKUP(A1170,E:H,2,FALSE()))</f>
        <v>#N/A</v>
      </c>
    </row>
    <row r="1171" customFormat="false" ht="13.5" hidden="false" customHeight="false" outlineLevel="0" collapsed="false">
      <c r="A1171" s="136"/>
      <c r="B1171" s="137"/>
      <c r="C1171" s="132" t="e">
        <f aca="false">IF(VLOOKUP(A1171,E:H,2,FALSE())="","",VLOOKUP(A1171,E:H,2,FALSE()))</f>
        <v>#N/A</v>
      </c>
    </row>
    <row r="1172" customFormat="false" ht="13.5" hidden="false" customHeight="false" outlineLevel="0" collapsed="false">
      <c r="A1172" s="136"/>
      <c r="B1172" s="137"/>
      <c r="C1172" s="132" t="e">
        <f aca="false">IF(VLOOKUP(A1172,E:H,2,FALSE())="","",VLOOKUP(A1172,E:H,2,FALSE()))</f>
        <v>#N/A</v>
      </c>
    </row>
    <row r="1173" customFormat="false" ht="13.5" hidden="false" customHeight="false" outlineLevel="0" collapsed="false">
      <c r="A1173" s="136"/>
      <c r="B1173" s="137"/>
      <c r="C1173" s="132" t="e">
        <f aca="false">IF(VLOOKUP(A1173,E:H,2,FALSE())="","",VLOOKUP(A1173,E:H,2,FALSE()))</f>
        <v>#N/A</v>
      </c>
    </row>
    <row r="1174" customFormat="false" ht="13.5" hidden="false" customHeight="false" outlineLevel="0" collapsed="false">
      <c r="A1174" s="136"/>
      <c r="B1174" s="137"/>
      <c r="C1174" s="132" t="e">
        <f aca="false">IF(VLOOKUP(A1174,E:H,2,FALSE())="","",VLOOKUP(A1174,E:H,2,FALSE()))</f>
        <v>#N/A</v>
      </c>
    </row>
    <row r="1175" customFormat="false" ht="13.5" hidden="false" customHeight="false" outlineLevel="0" collapsed="false">
      <c r="A1175" s="136"/>
      <c r="B1175" s="137"/>
      <c r="C1175" s="132" t="e">
        <f aca="false">IF(VLOOKUP(A1175,E:H,2,FALSE())="","",VLOOKUP(A1175,E:H,2,FALSE()))</f>
        <v>#N/A</v>
      </c>
    </row>
    <row r="1176" customFormat="false" ht="13.5" hidden="false" customHeight="false" outlineLevel="0" collapsed="false">
      <c r="A1176" s="136"/>
      <c r="B1176" s="137"/>
      <c r="C1176" s="132" t="e">
        <f aca="false">IF(VLOOKUP(A1176,E:H,2,FALSE())="","",VLOOKUP(A1176,E:H,2,FALSE()))</f>
        <v>#N/A</v>
      </c>
    </row>
    <row r="1177" customFormat="false" ht="13.5" hidden="false" customHeight="false" outlineLevel="0" collapsed="false">
      <c r="A1177" s="136"/>
      <c r="B1177" s="137"/>
      <c r="C1177" s="132" t="e">
        <f aca="false">IF(VLOOKUP(A1177,E:H,2,FALSE())="","",VLOOKUP(A1177,E:H,2,FALSE()))</f>
        <v>#N/A</v>
      </c>
    </row>
    <row r="1178" customFormat="false" ht="13.5" hidden="false" customHeight="false" outlineLevel="0" collapsed="false">
      <c r="A1178" s="136"/>
      <c r="B1178" s="137"/>
      <c r="C1178" s="132" t="e">
        <f aca="false">IF(VLOOKUP(A1178,E:H,2,FALSE())="","",VLOOKUP(A1178,E:H,2,FALSE()))</f>
        <v>#N/A</v>
      </c>
    </row>
    <row r="1179" customFormat="false" ht="13.5" hidden="false" customHeight="false" outlineLevel="0" collapsed="false">
      <c r="A1179" s="136"/>
      <c r="B1179" s="137"/>
      <c r="C1179" s="132" t="e">
        <f aca="false">IF(VLOOKUP(A1179,E:H,2,FALSE())="","",VLOOKUP(A1179,E:H,2,FALSE()))</f>
        <v>#N/A</v>
      </c>
    </row>
    <row r="1180" customFormat="false" ht="13.5" hidden="false" customHeight="false" outlineLevel="0" collapsed="false">
      <c r="A1180" s="136"/>
      <c r="B1180" s="137"/>
      <c r="C1180" s="132" t="e">
        <f aca="false">IF(VLOOKUP(A1180,E:H,2,FALSE())="","",VLOOKUP(A1180,E:H,2,FALSE()))</f>
        <v>#N/A</v>
      </c>
    </row>
    <row r="1181" customFormat="false" ht="13.5" hidden="false" customHeight="false" outlineLevel="0" collapsed="false">
      <c r="A1181" s="136"/>
      <c r="B1181" s="137"/>
      <c r="C1181" s="132" t="e">
        <f aca="false">IF(VLOOKUP(A1181,E:H,2,FALSE())="","",VLOOKUP(A1181,E:H,2,FALSE()))</f>
        <v>#N/A</v>
      </c>
    </row>
    <row r="1182" customFormat="false" ht="13.5" hidden="false" customHeight="false" outlineLevel="0" collapsed="false">
      <c r="A1182" s="136"/>
      <c r="B1182" s="137"/>
      <c r="C1182" s="132" t="e">
        <f aca="false">IF(VLOOKUP(A1182,E:H,2,FALSE())="","",VLOOKUP(A1182,E:H,2,FALSE()))</f>
        <v>#N/A</v>
      </c>
    </row>
    <row r="1183" customFormat="false" ht="13.5" hidden="false" customHeight="false" outlineLevel="0" collapsed="false">
      <c r="A1183" s="136"/>
      <c r="B1183" s="137"/>
      <c r="C1183" s="132" t="e">
        <f aca="false">IF(VLOOKUP(A1183,E:H,2,FALSE())="","",VLOOKUP(A1183,E:H,2,FALSE()))</f>
        <v>#N/A</v>
      </c>
    </row>
    <row r="1184" customFormat="false" ht="13.5" hidden="false" customHeight="false" outlineLevel="0" collapsed="false">
      <c r="A1184" s="136"/>
      <c r="B1184" s="137"/>
      <c r="C1184" s="132" t="e">
        <f aca="false">IF(VLOOKUP(A1184,E:H,2,FALSE())="","",VLOOKUP(A1184,E:H,2,FALSE()))</f>
        <v>#N/A</v>
      </c>
    </row>
    <row r="1185" customFormat="false" ht="13.5" hidden="false" customHeight="false" outlineLevel="0" collapsed="false">
      <c r="A1185" s="136"/>
      <c r="B1185" s="137"/>
      <c r="C1185" s="132" t="e">
        <f aca="false">IF(VLOOKUP(A1185,E:H,2,FALSE())="","",VLOOKUP(A1185,E:H,2,FALSE()))</f>
        <v>#N/A</v>
      </c>
    </row>
    <row r="1186" customFormat="false" ht="13.5" hidden="false" customHeight="false" outlineLevel="0" collapsed="false">
      <c r="A1186" s="136"/>
      <c r="B1186" s="137"/>
      <c r="C1186" s="132" t="e">
        <f aca="false">IF(VLOOKUP(A1186,E:H,2,FALSE())="","",VLOOKUP(A1186,E:H,2,FALSE()))</f>
        <v>#N/A</v>
      </c>
    </row>
    <row r="1187" customFormat="false" ht="13.5" hidden="false" customHeight="false" outlineLevel="0" collapsed="false">
      <c r="A1187" s="136"/>
      <c r="B1187" s="137"/>
      <c r="C1187" s="132" t="e">
        <f aca="false">IF(VLOOKUP(A1187,E:H,2,FALSE())="","",VLOOKUP(A1187,E:H,2,FALSE()))</f>
        <v>#N/A</v>
      </c>
    </row>
    <row r="1188" customFormat="false" ht="13.5" hidden="false" customHeight="false" outlineLevel="0" collapsed="false">
      <c r="A1188" s="136"/>
      <c r="B1188" s="137"/>
      <c r="C1188" s="132" t="e">
        <f aca="false">IF(VLOOKUP(A1188,E:H,2,FALSE())="","",VLOOKUP(A1188,E:H,2,FALSE()))</f>
        <v>#N/A</v>
      </c>
    </row>
    <row r="1189" customFormat="false" ht="13.5" hidden="false" customHeight="false" outlineLevel="0" collapsed="false">
      <c r="A1189" s="136"/>
      <c r="B1189" s="137"/>
      <c r="C1189" s="132" t="e">
        <f aca="false">IF(VLOOKUP(A1189,E:H,2,FALSE())="","",VLOOKUP(A1189,E:H,2,FALSE()))</f>
        <v>#N/A</v>
      </c>
    </row>
    <row r="1190" customFormat="false" ht="13.5" hidden="false" customHeight="false" outlineLevel="0" collapsed="false">
      <c r="A1190" s="136"/>
      <c r="B1190" s="137"/>
      <c r="C1190" s="132" t="e">
        <f aca="false">IF(VLOOKUP(A1190,E:H,2,FALSE())="","",VLOOKUP(A1190,E:H,2,FALSE()))</f>
        <v>#N/A</v>
      </c>
    </row>
    <row r="1191" customFormat="false" ht="13.5" hidden="false" customHeight="false" outlineLevel="0" collapsed="false">
      <c r="A1191" s="136"/>
      <c r="B1191" s="137"/>
      <c r="C1191" s="132" t="e">
        <f aca="false">IF(VLOOKUP(A1191,E:H,2,FALSE())="","",VLOOKUP(A1191,E:H,2,FALSE()))</f>
        <v>#N/A</v>
      </c>
    </row>
    <row r="1192" customFormat="false" ht="13.5" hidden="false" customHeight="false" outlineLevel="0" collapsed="false">
      <c r="A1192" s="136"/>
      <c r="B1192" s="137"/>
      <c r="C1192" s="132" t="e">
        <f aca="false">IF(VLOOKUP(A1192,E:H,2,FALSE())="","",VLOOKUP(A1192,E:H,2,FALSE()))</f>
        <v>#N/A</v>
      </c>
    </row>
    <row r="1193" customFormat="false" ht="13.5" hidden="false" customHeight="false" outlineLevel="0" collapsed="false">
      <c r="A1193" s="136"/>
      <c r="B1193" s="137"/>
      <c r="C1193" s="132" t="e">
        <f aca="false">IF(VLOOKUP(A1193,E:H,2,FALSE())="","",VLOOKUP(A1193,E:H,2,FALSE()))</f>
        <v>#N/A</v>
      </c>
    </row>
    <row r="1194" customFormat="false" ht="13.5" hidden="false" customHeight="false" outlineLevel="0" collapsed="false">
      <c r="A1194" s="136"/>
      <c r="B1194" s="137"/>
      <c r="C1194" s="132" t="e">
        <f aca="false">IF(VLOOKUP(A1194,E:H,2,FALSE())="","",VLOOKUP(A1194,E:H,2,FALSE()))</f>
        <v>#N/A</v>
      </c>
    </row>
    <row r="1195" customFormat="false" ht="13.5" hidden="false" customHeight="false" outlineLevel="0" collapsed="false">
      <c r="A1195" s="136"/>
      <c r="B1195" s="137"/>
      <c r="C1195" s="132" t="e">
        <f aca="false">IF(VLOOKUP(A1195,E:H,2,FALSE())="","",VLOOKUP(A1195,E:H,2,FALSE()))</f>
        <v>#N/A</v>
      </c>
    </row>
    <row r="1196" customFormat="false" ht="13.5" hidden="false" customHeight="false" outlineLevel="0" collapsed="false">
      <c r="A1196" s="136"/>
      <c r="B1196" s="137"/>
      <c r="C1196" s="132" t="e">
        <f aca="false">IF(VLOOKUP(A1196,E:H,2,FALSE())="","",VLOOKUP(A1196,E:H,2,FALSE()))</f>
        <v>#N/A</v>
      </c>
    </row>
    <row r="1197" customFormat="false" ht="13.5" hidden="false" customHeight="false" outlineLevel="0" collapsed="false">
      <c r="A1197" s="136"/>
      <c r="B1197" s="137"/>
      <c r="C1197" s="132" t="e">
        <f aca="false">IF(VLOOKUP(A1197,E:H,2,FALSE())="","",VLOOKUP(A1197,E:H,2,FALSE()))</f>
        <v>#N/A</v>
      </c>
    </row>
    <row r="1198" customFormat="false" ht="13.5" hidden="false" customHeight="false" outlineLevel="0" collapsed="false">
      <c r="A1198" s="136"/>
      <c r="B1198" s="137"/>
      <c r="C1198" s="132" t="e">
        <f aca="false">IF(VLOOKUP(A1198,E:H,2,FALSE())="","",VLOOKUP(A1198,E:H,2,FALSE()))</f>
        <v>#N/A</v>
      </c>
    </row>
    <row r="1199" customFormat="false" ht="13.5" hidden="false" customHeight="false" outlineLevel="0" collapsed="false">
      <c r="A1199" s="136"/>
      <c r="B1199" s="137"/>
      <c r="C1199" s="132" t="e">
        <f aca="false">IF(VLOOKUP(A1199,E:H,2,FALSE())="","",VLOOKUP(A1199,E:H,2,FALSE()))</f>
        <v>#N/A</v>
      </c>
    </row>
    <row r="1200" customFormat="false" ht="13.5" hidden="false" customHeight="false" outlineLevel="0" collapsed="false">
      <c r="A1200" s="136"/>
      <c r="B1200" s="137"/>
      <c r="C1200" s="132" t="e">
        <f aca="false">IF(VLOOKUP(A1200,E:H,2,FALSE())="","",VLOOKUP(A1200,E:H,2,FALSE()))</f>
        <v>#N/A</v>
      </c>
    </row>
    <row r="1201" customFormat="false" ht="13.5" hidden="false" customHeight="false" outlineLevel="0" collapsed="false">
      <c r="A1201" s="136"/>
      <c r="B1201" s="137"/>
      <c r="C1201" s="132" t="e">
        <f aca="false">IF(VLOOKUP(A1201,E:H,2,FALSE())="","",VLOOKUP(A1201,E:H,2,FALSE()))</f>
        <v>#N/A</v>
      </c>
    </row>
    <row r="1202" customFormat="false" ht="13.5" hidden="false" customHeight="false" outlineLevel="0" collapsed="false">
      <c r="A1202" s="136"/>
      <c r="B1202" s="137"/>
      <c r="C1202" s="132" t="e">
        <f aca="false">IF(VLOOKUP(A1202,E:H,2,FALSE())="","",VLOOKUP(A1202,E:H,2,FALSE()))</f>
        <v>#N/A</v>
      </c>
    </row>
    <row r="1203" customFormat="false" ht="13.5" hidden="false" customHeight="false" outlineLevel="0" collapsed="false">
      <c r="A1203" s="136"/>
      <c r="B1203" s="137"/>
      <c r="C1203" s="132" t="e">
        <f aca="false">IF(VLOOKUP(A1203,E:H,2,FALSE())="","",VLOOKUP(A1203,E:H,2,FALSE()))</f>
        <v>#N/A</v>
      </c>
    </row>
    <row r="1204" customFormat="false" ht="13.5" hidden="false" customHeight="false" outlineLevel="0" collapsed="false">
      <c r="A1204" s="136"/>
      <c r="B1204" s="137"/>
      <c r="C1204" s="132" t="e">
        <f aca="false">IF(VLOOKUP(A1204,E:H,2,FALSE())="","",VLOOKUP(A1204,E:H,2,FALSE()))</f>
        <v>#N/A</v>
      </c>
    </row>
    <row r="1205" customFormat="false" ht="13.5" hidden="false" customHeight="false" outlineLevel="0" collapsed="false">
      <c r="A1205" s="136"/>
      <c r="B1205" s="137"/>
      <c r="C1205" s="132" t="e">
        <f aca="false">IF(VLOOKUP(A1205,E:H,2,FALSE())="","",VLOOKUP(A1205,E:H,2,FALSE()))</f>
        <v>#N/A</v>
      </c>
    </row>
    <row r="1206" customFormat="false" ht="13.5" hidden="false" customHeight="false" outlineLevel="0" collapsed="false">
      <c r="A1206" s="136"/>
      <c r="B1206" s="137"/>
      <c r="C1206" s="132" t="e">
        <f aca="false">IF(VLOOKUP(A1206,E:H,2,FALSE())="","",VLOOKUP(A1206,E:H,2,FALSE()))</f>
        <v>#N/A</v>
      </c>
    </row>
    <row r="1207" customFormat="false" ht="13.5" hidden="false" customHeight="false" outlineLevel="0" collapsed="false">
      <c r="A1207" s="136"/>
      <c r="B1207" s="137"/>
      <c r="C1207" s="132" t="e">
        <f aca="false">IF(VLOOKUP(A1207,E:H,2,FALSE())="","",VLOOKUP(A1207,E:H,2,FALSE()))</f>
        <v>#N/A</v>
      </c>
    </row>
    <row r="1208" customFormat="false" ht="13.5" hidden="false" customHeight="false" outlineLevel="0" collapsed="false">
      <c r="A1208" s="136"/>
      <c r="B1208" s="137"/>
      <c r="C1208" s="132" t="e">
        <f aca="false">IF(VLOOKUP(A1208,E:H,2,FALSE())="","",VLOOKUP(A1208,E:H,2,FALSE()))</f>
        <v>#N/A</v>
      </c>
    </row>
    <row r="1209" customFormat="false" ht="13.5" hidden="false" customHeight="false" outlineLevel="0" collapsed="false">
      <c r="A1209" s="136"/>
      <c r="B1209" s="137"/>
      <c r="C1209" s="132" t="e">
        <f aca="false">IF(VLOOKUP(A1209,E:H,2,FALSE())="","",VLOOKUP(A1209,E:H,2,FALSE()))</f>
        <v>#N/A</v>
      </c>
    </row>
    <row r="1210" customFormat="false" ht="13.5" hidden="false" customHeight="false" outlineLevel="0" collapsed="false">
      <c r="A1210" s="136"/>
      <c r="B1210" s="137"/>
      <c r="C1210" s="132" t="e">
        <f aca="false">IF(VLOOKUP(A1210,E:H,2,FALSE())="","",VLOOKUP(A1210,E:H,2,FALSE()))</f>
        <v>#N/A</v>
      </c>
    </row>
    <row r="1211" customFormat="false" ht="13.5" hidden="false" customHeight="false" outlineLevel="0" collapsed="false">
      <c r="A1211" s="136"/>
      <c r="B1211" s="137"/>
      <c r="C1211" s="132" t="e">
        <f aca="false">IF(VLOOKUP(A1211,E:H,2,FALSE())="","",VLOOKUP(A1211,E:H,2,FALSE()))</f>
        <v>#N/A</v>
      </c>
    </row>
    <row r="1212" customFormat="false" ht="13.5" hidden="false" customHeight="false" outlineLevel="0" collapsed="false">
      <c r="A1212" s="136"/>
      <c r="B1212" s="137"/>
      <c r="C1212" s="132" t="e">
        <f aca="false">IF(VLOOKUP(A1212,E:H,2,FALSE())="","",VLOOKUP(A1212,E:H,2,FALSE()))</f>
        <v>#N/A</v>
      </c>
    </row>
    <row r="1213" customFormat="false" ht="13.5" hidden="false" customHeight="false" outlineLevel="0" collapsed="false">
      <c r="A1213" s="136"/>
      <c r="B1213" s="137"/>
      <c r="C1213" s="132" t="e">
        <f aca="false">IF(VLOOKUP(A1213,E:H,2,FALSE())="","",VLOOKUP(A1213,E:H,2,FALSE()))</f>
        <v>#N/A</v>
      </c>
    </row>
    <row r="1214" customFormat="false" ht="13.5" hidden="false" customHeight="false" outlineLevel="0" collapsed="false">
      <c r="A1214" s="136"/>
      <c r="B1214" s="137"/>
      <c r="C1214" s="132" t="e">
        <f aca="false">IF(VLOOKUP(A1214,E:H,2,FALSE())="","",VLOOKUP(A1214,E:H,2,FALSE()))</f>
        <v>#N/A</v>
      </c>
    </row>
    <row r="1215" customFormat="false" ht="13.5" hidden="false" customHeight="false" outlineLevel="0" collapsed="false">
      <c r="A1215" s="136"/>
      <c r="B1215" s="137"/>
      <c r="C1215" s="132" t="e">
        <f aca="false">IF(VLOOKUP(A1215,E:H,2,FALSE())="","",VLOOKUP(A1215,E:H,2,FALSE()))</f>
        <v>#N/A</v>
      </c>
    </row>
    <row r="1216" customFormat="false" ht="13.5" hidden="false" customHeight="false" outlineLevel="0" collapsed="false">
      <c r="A1216" s="136"/>
      <c r="B1216" s="137"/>
      <c r="C1216" s="132" t="e">
        <f aca="false">IF(VLOOKUP(A1216,E:H,2,FALSE())="","",VLOOKUP(A1216,E:H,2,FALSE()))</f>
        <v>#N/A</v>
      </c>
    </row>
    <row r="1217" customFormat="false" ht="13.5" hidden="false" customHeight="false" outlineLevel="0" collapsed="false">
      <c r="A1217" s="136"/>
      <c r="B1217" s="137"/>
      <c r="C1217" s="132" t="e">
        <f aca="false">IF(VLOOKUP(A1217,E:H,2,FALSE())="","",VLOOKUP(A1217,E:H,2,FALSE()))</f>
        <v>#N/A</v>
      </c>
    </row>
    <row r="1218" customFormat="false" ht="13.5" hidden="false" customHeight="false" outlineLevel="0" collapsed="false">
      <c r="A1218" s="136"/>
      <c r="B1218" s="137"/>
      <c r="C1218" s="132" t="e">
        <f aca="false">IF(VLOOKUP(A1218,E:H,2,FALSE())="","",VLOOKUP(A1218,E:H,2,FALSE()))</f>
        <v>#N/A</v>
      </c>
    </row>
    <row r="1219" customFormat="false" ht="13.5" hidden="false" customHeight="false" outlineLevel="0" collapsed="false">
      <c r="A1219" s="136"/>
      <c r="B1219" s="137"/>
      <c r="C1219" s="132" t="e">
        <f aca="false">IF(VLOOKUP(A1219,E:H,2,FALSE())="","",VLOOKUP(A1219,E:H,2,FALSE()))</f>
        <v>#N/A</v>
      </c>
    </row>
    <row r="1220" customFormat="false" ht="13.5" hidden="false" customHeight="false" outlineLevel="0" collapsed="false">
      <c r="A1220" s="136"/>
      <c r="B1220" s="137"/>
      <c r="C1220" s="132" t="e">
        <f aca="false">IF(VLOOKUP(A1220,E:H,2,FALSE())="","",VLOOKUP(A1220,E:H,2,FALSE()))</f>
        <v>#N/A</v>
      </c>
    </row>
    <row r="1221" customFormat="false" ht="13.5" hidden="false" customHeight="false" outlineLevel="0" collapsed="false">
      <c r="A1221" s="136"/>
      <c r="B1221" s="137"/>
      <c r="C1221" s="132" t="e">
        <f aca="false">IF(VLOOKUP(A1221,E:H,2,FALSE())="","",VLOOKUP(A1221,E:H,2,FALSE()))</f>
        <v>#N/A</v>
      </c>
    </row>
    <row r="1222" customFormat="false" ht="13.5" hidden="false" customHeight="false" outlineLevel="0" collapsed="false">
      <c r="A1222" s="136"/>
      <c r="B1222" s="137"/>
      <c r="C1222" s="132" t="e">
        <f aca="false">IF(VLOOKUP(A1222,E:H,2,FALSE())="","",VLOOKUP(A1222,E:H,2,FALSE()))</f>
        <v>#N/A</v>
      </c>
    </row>
    <row r="1223" customFormat="false" ht="13.5" hidden="false" customHeight="false" outlineLevel="0" collapsed="false">
      <c r="A1223" s="136"/>
      <c r="B1223" s="137"/>
      <c r="C1223" s="132" t="e">
        <f aca="false">IF(VLOOKUP(A1223,E:H,2,FALSE())="","",VLOOKUP(A1223,E:H,2,FALSE()))</f>
        <v>#N/A</v>
      </c>
    </row>
    <row r="1224" customFormat="false" ht="13.5" hidden="false" customHeight="false" outlineLevel="0" collapsed="false">
      <c r="A1224" s="136"/>
      <c r="B1224" s="137"/>
      <c r="C1224" s="132" t="e">
        <f aca="false">IF(VLOOKUP(A1224,E:H,2,FALSE())="","",VLOOKUP(A1224,E:H,2,FALSE()))</f>
        <v>#N/A</v>
      </c>
    </row>
    <row r="1225" customFormat="false" ht="13.5" hidden="false" customHeight="false" outlineLevel="0" collapsed="false">
      <c r="A1225" s="136"/>
      <c r="B1225" s="137"/>
      <c r="C1225" s="132" t="e">
        <f aca="false">IF(VLOOKUP(A1225,E:H,2,FALSE())="","",VLOOKUP(A1225,E:H,2,FALSE()))</f>
        <v>#N/A</v>
      </c>
    </row>
    <row r="1226" customFormat="false" ht="13.5" hidden="false" customHeight="false" outlineLevel="0" collapsed="false">
      <c r="A1226" s="136"/>
      <c r="B1226" s="137"/>
      <c r="C1226" s="132" t="e">
        <f aca="false">IF(VLOOKUP(A1226,E:H,2,FALSE())="","",VLOOKUP(A1226,E:H,2,FALSE()))</f>
        <v>#N/A</v>
      </c>
    </row>
    <row r="1227" customFormat="false" ht="13.5" hidden="false" customHeight="false" outlineLevel="0" collapsed="false">
      <c r="A1227" s="136"/>
      <c r="B1227" s="137"/>
      <c r="C1227" s="132" t="e">
        <f aca="false">IF(VLOOKUP(A1227,E:H,2,FALSE())="","",VLOOKUP(A1227,E:H,2,FALSE()))</f>
        <v>#N/A</v>
      </c>
    </row>
    <row r="1228" customFormat="false" ht="13.5" hidden="false" customHeight="false" outlineLevel="0" collapsed="false">
      <c r="A1228" s="136"/>
      <c r="B1228" s="137"/>
      <c r="C1228" s="132" t="e">
        <f aca="false">IF(VLOOKUP(A1228,E:H,2,FALSE())="","",VLOOKUP(A1228,E:H,2,FALSE()))</f>
        <v>#N/A</v>
      </c>
    </row>
    <row r="1229" customFormat="false" ht="13.5" hidden="false" customHeight="false" outlineLevel="0" collapsed="false">
      <c r="A1229" s="136"/>
      <c r="B1229" s="137"/>
      <c r="C1229" s="132" t="e">
        <f aca="false">IF(VLOOKUP(A1229,E:H,2,FALSE())="","",VLOOKUP(A1229,E:H,2,FALSE()))</f>
        <v>#N/A</v>
      </c>
    </row>
    <row r="1230" customFormat="false" ht="13.5" hidden="false" customHeight="false" outlineLevel="0" collapsed="false">
      <c r="A1230" s="136"/>
      <c r="B1230" s="137"/>
      <c r="C1230" s="132" t="e">
        <f aca="false">IF(VLOOKUP(A1230,E:H,2,FALSE())="","",VLOOKUP(A1230,E:H,2,FALSE()))</f>
        <v>#N/A</v>
      </c>
    </row>
    <row r="1231" customFormat="false" ht="13.5" hidden="false" customHeight="false" outlineLevel="0" collapsed="false">
      <c r="A1231" s="136"/>
      <c r="B1231" s="137"/>
      <c r="C1231" s="132" t="e">
        <f aca="false">IF(VLOOKUP(A1231,E:H,2,FALSE())="","",VLOOKUP(A1231,E:H,2,FALSE()))</f>
        <v>#N/A</v>
      </c>
    </row>
    <row r="1232" customFormat="false" ht="13.5" hidden="false" customHeight="false" outlineLevel="0" collapsed="false">
      <c r="A1232" s="136"/>
      <c r="B1232" s="137"/>
      <c r="C1232" s="132" t="e">
        <f aca="false">IF(VLOOKUP(A1232,E:H,2,FALSE())="","",VLOOKUP(A1232,E:H,2,FALSE()))</f>
        <v>#N/A</v>
      </c>
    </row>
    <row r="1233" customFormat="false" ht="13.5" hidden="false" customHeight="false" outlineLevel="0" collapsed="false">
      <c r="A1233" s="136"/>
      <c r="B1233" s="137"/>
      <c r="C1233" s="132" t="e">
        <f aca="false">IF(VLOOKUP(A1233,E:H,2,FALSE())="","",VLOOKUP(A1233,E:H,2,FALSE()))</f>
        <v>#N/A</v>
      </c>
    </row>
    <row r="1234" customFormat="false" ht="13.5" hidden="false" customHeight="false" outlineLevel="0" collapsed="false">
      <c r="A1234" s="136"/>
      <c r="B1234" s="137"/>
      <c r="C1234" s="132" t="e">
        <f aca="false">IF(VLOOKUP(A1234,E:H,2,FALSE())="","",VLOOKUP(A1234,E:H,2,FALSE()))</f>
        <v>#N/A</v>
      </c>
    </row>
    <row r="1235" customFormat="false" ht="13.5" hidden="false" customHeight="false" outlineLevel="0" collapsed="false">
      <c r="A1235" s="136"/>
      <c r="B1235" s="137"/>
      <c r="C1235" s="132" t="e">
        <f aca="false">IF(VLOOKUP(A1235,E:H,2,FALSE())="","",VLOOKUP(A1235,E:H,2,FALSE()))</f>
        <v>#N/A</v>
      </c>
    </row>
    <row r="1236" customFormat="false" ht="13.5" hidden="false" customHeight="false" outlineLevel="0" collapsed="false">
      <c r="A1236" s="136"/>
      <c r="B1236" s="137"/>
      <c r="C1236" s="132" t="e">
        <f aca="false">IF(VLOOKUP(A1236,E:H,2,FALSE())="","",VLOOKUP(A1236,E:H,2,FALSE()))</f>
        <v>#N/A</v>
      </c>
    </row>
    <row r="1237" customFormat="false" ht="13.5" hidden="false" customHeight="false" outlineLevel="0" collapsed="false">
      <c r="A1237" s="136"/>
      <c r="B1237" s="137"/>
      <c r="C1237" s="132" t="e">
        <f aca="false">IF(VLOOKUP(A1237,E:H,2,FALSE())="","",VLOOKUP(A1237,E:H,2,FALSE()))</f>
        <v>#N/A</v>
      </c>
    </row>
    <row r="1238" customFormat="false" ht="13.5" hidden="false" customHeight="false" outlineLevel="0" collapsed="false">
      <c r="A1238" s="136"/>
      <c r="B1238" s="137"/>
      <c r="C1238" s="132" t="e">
        <f aca="false">IF(VLOOKUP(A1238,E:H,2,FALSE())="","",VLOOKUP(A1238,E:H,2,FALSE()))</f>
        <v>#N/A</v>
      </c>
    </row>
    <row r="1239" customFormat="false" ht="13.5" hidden="false" customHeight="false" outlineLevel="0" collapsed="false">
      <c r="A1239" s="136"/>
      <c r="B1239" s="137"/>
      <c r="C1239" s="132" t="e">
        <f aca="false">IF(VLOOKUP(A1239,E:H,2,FALSE())="","",VLOOKUP(A1239,E:H,2,FALSE()))</f>
        <v>#N/A</v>
      </c>
    </row>
    <row r="1240" customFormat="false" ht="13.5" hidden="false" customHeight="false" outlineLevel="0" collapsed="false">
      <c r="A1240" s="136"/>
      <c r="B1240" s="137"/>
      <c r="C1240" s="132" t="e">
        <f aca="false">IF(VLOOKUP(A1240,E:H,2,FALSE())="","",VLOOKUP(A1240,E:H,2,FALSE()))</f>
        <v>#N/A</v>
      </c>
    </row>
    <row r="1241" customFormat="false" ht="13.5" hidden="false" customHeight="false" outlineLevel="0" collapsed="false">
      <c r="A1241" s="136"/>
      <c r="B1241" s="137"/>
      <c r="C1241" s="132" t="e">
        <f aca="false">IF(VLOOKUP(A1241,E:H,2,FALSE())="","",VLOOKUP(A1241,E:H,2,FALSE()))</f>
        <v>#N/A</v>
      </c>
    </row>
    <row r="1242" customFormat="false" ht="13.5" hidden="false" customHeight="false" outlineLevel="0" collapsed="false">
      <c r="A1242" s="136"/>
      <c r="B1242" s="137"/>
      <c r="C1242" s="132" t="e">
        <f aca="false">IF(VLOOKUP(A1242,E:H,2,FALSE())="","",VLOOKUP(A1242,E:H,2,FALSE()))</f>
        <v>#N/A</v>
      </c>
    </row>
    <row r="1243" customFormat="false" ht="13.5" hidden="false" customHeight="false" outlineLevel="0" collapsed="false">
      <c r="A1243" s="136"/>
      <c r="B1243" s="137"/>
      <c r="C1243" s="132" t="e">
        <f aca="false">IF(VLOOKUP(A1243,E:H,2,FALSE())="","",VLOOKUP(A1243,E:H,2,FALSE()))</f>
        <v>#N/A</v>
      </c>
    </row>
    <row r="1244" customFormat="false" ht="13.5" hidden="false" customHeight="false" outlineLevel="0" collapsed="false">
      <c r="A1244" s="136"/>
      <c r="B1244" s="137"/>
      <c r="C1244" s="132" t="e">
        <f aca="false">IF(VLOOKUP(A1244,E:H,2,FALSE())="","",VLOOKUP(A1244,E:H,2,FALSE()))</f>
        <v>#N/A</v>
      </c>
    </row>
    <row r="1245" customFormat="false" ht="13.5" hidden="false" customHeight="false" outlineLevel="0" collapsed="false">
      <c r="A1245" s="136"/>
      <c r="B1245" s="137"/>
      <c r="C1245" s="132" t="e">
        <f aca="false">IF(VLOOKUP(A1245,E:H,2,FALSE())="","",VLOOKUP(A1245,E:H,2,FALSE()))</f>
        <v>#N/A</v>
      </c>
    </row>
    <row r="1246" customFormat="false" ht="13.5" hidden="false" customHeight="false" outlineLevel="0" collapsed="false">
      <c r="A1246" s="136"/>
      <c r="B1246" s="137"/>
      <c r="C1246" s="132" t="e">
        <f aca="false">IF(VLOOKUP(A1246,E:H,2,FALSE())="","",VLOOKUP(A1246,E:H,2,FALSE()))</f>
        <v>#N/A</v>
      </c>
    </row>
    <row r="1247" customFormat="false" ht="13.5" hidden="false" customHeight="false" outlineLevel="0" collapsed="false">
      <c r="A1247" s="136"/>
      <c r="B1247" s="137"/>
      <c r="C1247" s="132" t="e">
        <f aca="false">IF(VLOOKUP(A1247,E:H,2,FALSE())="","",VLOOKUP(A1247,E:H,2,FALSE()))</f>
        <v>#N/A</v>
      </c>
    </row>
    <row r="1248" customFormat="false" ht="13.5" hidden="false" customHeight="false" outlineLevel="0" collapsed="false">
      <c r="A1248" s="136"/>
      <c r="B1248" s="137"/>
      <c r="C1248" s="132" t="e">
        <f aca="false">IF(VLOOKUP(A1248,E:H,2,FALSE())="","",VLOOKUP(A1248,E:H,2,FALSE()))</f>
        <v>#N/A</v>
      </c>
    </row>
    <row r="1249" customFormat="false" ht="13.5" hidden="false" customHeight="false" outlineLevel="0" collapsed="false">
      <c r="A1249" s="136"/>
      <c r="B1249" s="137"/>
      <c r="C1249" s="132" t="e">
        <f aca="false">IF(VLOOKUP(A1249,E:H,2,FALSE())="","",VLOOKUP(A1249,E:H,2,FALSE()))</f>
        <v>#N/A</v>
      </c>
    </row>
    <row r="1250" customFormat="false" ht="13.5" hidden="false" customHeight="false" outlineLevel="0" collapsed="false">
      <c r="A1250" s="136"/>
      <c r="B1250" s="137"/>
      <c r="C1250" s="132" t="e">
        <f aca="false">IF(VLOOKUP(A1250,E:H,2,FALSE())="","",VLOOKUP(A1250,E:H,2,FALSE()))</f>
        <v>#N/A</v>
      </c>
    </row>
    <row r="1251" customFormat="false" ht="13.5" hidden="false" customHeight="false" outlineLevel="0" collapsed="false">
      <c r="A1251" s="136"/>
      <c r="B1251" s="137"/>
      <c r="C1251" s="132" t="e">
        <f aca="false">IF(VLOOKUP(A1251,E:H,2,FALSE())="","",VLOOKUP(A1251,E:H,2,FALSE()))</f>
        <v>#N/A</v>
      </c>
    </row>
    <row r="1252" customFormat="false" ht="13.5" hidden="false" customHeight="false" outlineLevel="0" collapsed="false">
      <c r="A1252" s="136"/>
      <c r="B1252" s="137"/>
      <c r="C1252" s="132" t="e">
        <f aca="false">IF(VLOOKUP(A1252,E:H,2,FALSE())="","",VLOOKUP(A1252,E:H,2,FALSE()))</f>
        <v>#N/A</v>
      </c>
    </row>
    <row r="1253" customFormat="false" ht="13.5" hidden="false" customHeight="false" outlineLevel="0" collapsed="false">
      <c r="A1253" s="136"/>
      <c r="B1253" s="137"/>
      <c r="C1253" s="132" t="e">
        <f aca="false">IF(VLOOKUP(A1253,E:H,2,FALSE())="","",VLOOKUP(A1253,E:H,2,FALSE()))</f>
        <v>#N/A</v>
      </c>
    </row>
    <row r="1254" customFormat="false" ht="13.5" hidden="false" customHeight="false" outlineLevel="0" collapsed="false">
      <c r="A1254" s="136"/>
      <c r="B1254" s="137"/>
      <c r="C1254" s="132" t="e">
        <f aca="false">IF(VLOOKUP(A1254,E:H,2,FALSE())="","",VLOOKUP(A1254,E:H,2,FALSE()))</f>
        <v>#N/A</v>
      </c>
    </row>
    <row r="1255" customFormat="false" ht="13.5" hidden="false" customHeight="false" outlineLevel="0" collapsed="false">
      <c r="A1255" s="136"/>
      <c r="B1255" s="137"/>
      <c r="C1255" s="132" t="e">
        <f aca="false">IF(VLOOKUP(A1255,E:H,2,FALSE())="","",VLOOKUP(A1255,E:H,2,FALSE()))</f>
        <v>#N/A</v>
      </c>
    </row>
    <row r="1256" customFormat="false" ht="13.5" hidden="false" customHeight="false" outlineLevel="0" collapsed="false">
      <c r="A1256" s="136"/>
      <c r="B1256" s="137"/>
      <c r="C1256" s="132" t="e">
        <f aca="false">IF(VLOOKUP(A1256,E:H,2,FALSE())="","",VLOOKUP(A1256,E:H,2,FALSE()))</f>
        <v>#N/A</v>
      </c>
    </row>
    <row r="1257" customFormat="false" ht="13.5" hidden="false" customHeight="false" outlineLevel="0" collapsed="false">
      <c r="A1257" s="136"/>
      <c r="B1257" s="137"/>
      <c r="C1257" s="132" t="e">
        <f aca="false">IF(VLOOKUP(A1257,E:H,2,FALSE())="","",VLOOKUP(A1257,E:H,2,FALSE()))</f>
        <v>#N/A</v>
      </c>
    </row>
    <row r="1258" customFormat="false" ht="13.5" hidden="false" customHeight="false" outlineLevel="0" collapsed="false">
      <c r="A1258" s="136"/>
      <c r="B1258" s="137"/>
      <c r="C1258" s="132" t="e">
        <f aca="false">IF(VLOOKUP(A1258,E:H,2,FALSE())="","",VLOOKUP(A1258,E:H,2,FALSE()))</f>
        <v>#N/A</v>
      </c>
    </row>
    <row r="1259" customFormat="false" ht="13.5" hidden="false" customHeight="false" outlineLevel="0" collapsed="false">
      <c r="A1259" s="136"/>
      <c r="B1259" s="137"/>
      <c r="C1259" s="132" t="e">
        <f aca="false">IF(VLOOKUP(A1259,E:H,2,FALSE())="","",VLOOKUP(A1259,E:H,2,FALSE()))</f>
        <v>#N/A</v>
      </c>
    </row>
    <row r="1260" customFormat="false" ht="13.5" hidden="false" customHeight="false" outlineLevel="0" collapsed="false">
      <c r="A1260" s="136"/>
      <c r="B1260" s="137"/>
      <c r="C1260" s="132" t="e">
        <f aca="false">IF(VLOOKUP(A1260,E:H,2,FALSE())="","",VLOOKUP(A1260,E:H,2,FALSE()))</f>
        <v>#N/A</v>
      </c>
    </row>
    <row r="1261" customFormat="false" ht="13.5" hidden="false" customHeight="false" outlineLevel="0" collapsed="false">
      <c r="A1261" s="136"/>
      <c r="B1261" s="137"/>
      <c r="C1261" s="132" t="e">
        <f aca="false">IF(VLOOKUP(A1261,E:H,2,FALSE())="","",VLOOKUP(A1261,E:H,2,FALSE()))</f>
        <v>#N/A</v>
      </c>
    </row>
    <row r="1262" customFormat="false" ht="13.5" hidden="false" customHeight="false" outlineLevel="0" collapsed="false">
      <c r="A1262" s="136"/>
      <c r="B1262" s="137"/>
      <c r="C1262" s="132" t="e">
        <f aca="false">IF(VLOOKUP(A1262,E:H,2,FALSE())="","",VLOOKUP(A1262,E:H,2,FALSE()))</f>
        <v>#N/A</v>
      </c>
    </row>
    <row r="1263" customFormat="false" ht="13.5" hidden="false" customHeight="false" outlineLevel="0" collapsed="false">
      <c r="A1263" s="136"/>
      <c r="B1263" s="137"/>
      <c r="C1263" s="132" t="e">
        <f aca="false">IF(VLOOKUP(A1263,E:H,2,FALSE())="","",VLOOKUP(A1263,E:H,2,FALSE()))</f>
        <v>#N/A</v>
      </c>
    </row>
    <row r="1264" customFormat="false" ht="13.5" hidden="false" customHeight="false" outlineLevel="0" collapsed="false">
      <c r="A1264" s="136"/>
      <c r="B1264" s="137"/>
      <c r="C1264" s="132" t="e">
        <f aca="false">IF(VLOOKUP(A1264,E:H,2,FALSE())="","",VLOOKUP(A1264,E:H,2,FALSE()))</f>
        <v>#N/A</v>
      </c>
    </row>
    <row r="1265" customFormat="false" ht="13.5" hidden="false" customHeight="false" outlineLevel="0" collapsed="false">
      <c r="A1265" s="136"/>
      <c r="B1265" s="137"/>
      <c r="C1265" s="132" t="e">
        <f aca="false">IF(VLOOKUP(A1265,E:H,2,FALSE())="","",VLOOKUP(A1265,E:H,2,FALSE()))</f>
        <v>#N/A</v>
      </c>
    </row>
    <row r="1266" customFormat="false" ht="13.5" hidden="false" customHeight="false" outlineLevel="0" collapsed="false">
      <c r="A1266" s="136"/>
      <c r="B1266" s="137"/>
      <c r="C1266" s="132" t="e">
        <f aca="false">IF(VLOOKUP(A1266,E:H,2,FALSE())="","",VLOOKUP(A1266,E:H,2,FALSE()))</f>
        <v>#N/A</v>
      </c>
    </row>
    <row r="1267" customFormat="false" ht="13.5" hidden="false" customHeight="false" outlineLevel="0" collapsed="false">
      <c r="A1267" s="136"/>
      <c r="B1267" s="137"/>
      <c r="C1267" s="132" t="e">
        <f aca="false">IF(VLOOKUP(A1267,E:H,2,FALSE())="","",VLOOKUP(A1267,E:H,2,FALSE()))</f>
        <v>#N/A</v>
      </c>
    </row>
    <row r="1268" customFormat="false" ht="13.5" hidden="false" customHeight="false" outlineLevel="0" collapsed="false">
      <c r="A1268" s="136"/>
      <c r="B1268" s="137"/>
      <c r="C1268" s="132" t="e">
        <f aca="false">IF(VLOOKUP(A1268,E:H,2,FALSE())="","",VLOOKUP(A1268,E:H,2,FALSE()))</f>
        <v>#N/A</v>
      </c>
    </row>
    <row r="1269" customFormat="false" ht="13.5" hidden="false" customHeight="false" outlineLevel="0" collapsed="false">
      <c r="A1269" s="136"/>
      <c r="B1269" s="137"/>
      <c r="C1269" s="132" t="e">
        <f aca="false">IF(VLOOKUP(A1269,E:H,2,FALSE())="","",VLOOKUP(A1269,E:H,2,FALSE()))</f>
        <v>#N/A</v>
      </c>
    </row>
    <row r="1270" customFormat="false" ht="13.5" hidden="false" customHeight="false" outlineLevel="0" collapsed="false">
      <c r="A1270" s="136"/>
      <c r="B1270" s="137"/>
      <c r="C1270" s="132" t="e">
        <f aca="false">IF(VLOOKUP(A1270,E:H,2,FALSE())="","",VLOOKUP(A1270,E:H,2,FALSE()))</f>
        <v>#N/A</v>
      </c>
    </row>
    <row r="1271" customFormat="false" ht="13.5" hidden="false" customHeight="false" outlineLevel="0" collapsed="false">
      <c r="A1271" s="136"/>
      <c r="B1271" s="137"/>
      <c r="C1271" s="132" t="e">
        <f aca="false">IF(VLOOKUP(A1271,E:H,2,FALSE())="","",VLOOKUP(A1271,E:H,2,FALSE()))</f>
        <v>#N/A</v>
      </c>
    </row>
    <row r="1272" customFormat="false" ht="13.5" hidden="false" customHeight="false" outlineLevel="0" collapsed="false">
      <c r="A1272" s="136"/>
      <c r="B1272" s="137"/>
      <c r="C1272" s="132" t="e">
        <f aca="false">IF(VLOOKUP(A1272,E:H,2,FALSE())="","",VLOOKUP(A1272,E:H,2,FALSE()))</f>
        <v>#N/A</v>
      </c>
    </row>
    <row r="1273" customFormat="false" ht="13.5" hidden="false" customHeight="false" outlineLevel="0" collapsed="false">
      <c r="A1273" s="136"/>
      <c r="B1273" s="137"/>
      <c r="C1273" s="132" t="e">
        <f aca="false">IF(VLOOKUP(A1273,E:H,2,FALSE())="","",VLOOKUP(A1273,E:H,2,FALSE()))</f>
        <v>#N/A</v>
      </c>
    </row>
    <row r="1274" customFormat="false" ht="13.5" hidden="false" customHeight="false" outlineLevel="0" collapsed="false">
      <c r="A1274" s="136"/>
      <c r="B1274" s="137"/>
      <c r="C1274" s="132" t="e">
        <f aca="false">IF(VLOOKUP(A1274,E:H,2,FALSE())="","",VLOOKUP(A1274,E:H,2,FALSE()))</f>
        <v>#N/A</v>
      </c>
    </row>
    <row r="1275" customFormat="false" ht="13.5" hidden="false" customHeight="false" outlineLevel="0" collapsed="false">
      <c r="A1275" s="136"/>
      <c r="B1275" s="137"/>
      <c r="C1275" s="132" t="e">
        <f aca="false">IF(VLOOKUP(A1275,E:H,2,FALSE())="","",VLOOKUP(A1275,E:H,2,FALSE()))</f>
        <v>#N/A</v>
      </c>
    </row>
    <row r="1276" customFormat="false" ht="13.5" hidden="false" customHeight="false" outlineLevel="0" collapsed="false">
      <c r="A1276" s="136"/>
      <c r="B1276" s="137"/>
      <c r="C1276" s="132" t="e">
        <f aca="false">IF(VLOOKUP(A1276,E:H,2,FALSE())="","",VLOOKUP(A1276,E:H,2,FALSE()))</f>
        <v>#N/A</v>
      </c>
    </row>
    <row r="1277" customFormat="false" ht="13.5" hidden="false" customHeight="false" outlineLevel="0" collapsed="false">
      <c r="A1277" s="136"/>
      <c r="B1277" s="137"/>
      <c r="C1277" s="132" t="e">
        <f aca="false">IF(VLOOKUP(A1277,E:H,2,FALSE())="","",VLOOKUP(A1277,E:H,2,FALSE()))</f>
        <v>#N/A</v>
      </c>
    </row>
    <row r="1278" customFormat="false" ht="13.5" hidden="false" customHeight="false" outlineLevel="0" collapsed="false">
      <c r="A1278" s="136"/>
      <c r="B1278" s="137"/>
      <c r="C1278" s="132" t="e">
        <f aca="false">IF(VLOOKUP(A1278,E:H,2,FALSE())="","",VLOOKUP(A1278,E:H,2,FALSE()))</f>
        <v>#N/A</v>
      </c>
    </row>
    <row r="1279" customFormat="false" ht="13.5" hidden="false" customHeight="false" outlineLevel="0" collapsed="false">
      <c r="A1279" s="136"/>
      <c r="B1279" s="137"/>
      <c r="C1279" s="132" t="e">
        <f aca="false">IF(VLOOKUP(A1279,E:H,2,FALSE())="","",VLOOKUP(A1279,E:H,2,FALSE()))</f>
        <v>#N/A</v>
      </c>
    </row>
    <row r="1280" customFormat="false" ht="13.5" hidden="false" customHeight="false" outlineLevel="0" collapsed="false">
      <c r="A1280" s="136"/>
      <c r="B1280" s="137"/>
      <c r="C1280" s="132" t="e">
        <f aca="false">IF(VLOOKUP(A1280,E:H,2,FALSE())="","",VLOOKUP(A1280,E:H,2,FALSE()))</f>
        <v>#N/A</v>
      </c>
    </row>
    <row r="1281" customFormat="false" ht="13.5" hidden="false" customHeight="false" outlineLevel="0" collapsed="false">
      <c r="A1281" s="136"/>
      <c r="B1281" s="137"/>
      <c r="C1281" s="132" t="e">
        <f aca="false">IF(VLOOKUP(A1281,E:H,2,FALSE())="","",VLOOKUP(A1281,E:H,2,FALSE()))</f>
        <v>#N/A</v>
      </c>
    </row>
    <row r="1282" customFormat="false" ht="13.5" hidden="false" customHeight="false" outlineLevel="0" collapsed="false">
      <c r="A1282" s="136"/>
      <c r="B1282" s="137"/>
      <c r="C1282" s="132" t="e">
        <f aca="false">IF(VLOOKUP(A1282,E:H,2,FALSE())="","",VLOOKUP(A1282,E:H,2,FALSE()))</f>
        <v>#N/A</v>
      </c>
    </row>
    <row r="1283" customFormat="false" ht="13.5" hidden="false" customHeight="false" outlineLevel="0" collapsed="false">
      <c r="A1283" s="136"/>
      <c r="B1283" s="137"/>
      <c r="C1283" s="132" t="e">
        <f aca="false">IF(VLOOKUP(A1283,E:H,2,FALSE())="","",VLOOKUP(A1283,E:H,2,FALSE()))</f>
        <v>#N/A</v>
      </c>
    </row>
    <row r="1284" customFormat="false" ht="13.5" hidden="false" customHeight="false" outlineLevel="0" collapsed="false">
      <c r="A1284" s="136"/>
      <c r="B1284" s="137"/>
      <c r="C1284" s="132" t="e">
        <f aca="false">IF(VLOOKUP(A1284,E:H,2,FALSE())="","",VLOOKUP(A1284,E:H,2,FALSE()))</f>
        <v>#N/A</v>
      </c>
    </row>
    <row r="1285" customFormat="false" ht="13.5" hidden="false" customHeight="false" outlineLevel="0" collapsed="false">
      <c r="A1285" s="136"/>
      <c r="B1285" s="137"/>
      <c r="C1285" s="132" t="e">
        <f aca="false">IF(VLOOKUP(A1285,E:H,2,FALSE())="","",VLOOKUP(A1285,E:H,2,FALSE()))</f>
        <v>#N/A</v>
      </c>
    </row>
    <row r="1286" customFormat="false" ht="13.5" hidden="false" customHeight="false" outlineLevel="0" collapsed="false">
      <c r="A1286" s="136"/>
      <c r="B1286" s="137"/>
      <c r="C1286" s="132" t="e">
        <f aca="false">IF(VLOOKUP(A1286,E:H,2,FALSE())="","",VLOOKUP(A1286,E:H,2,FALSE()))</f>
        <v>#N/A</v>
      </c>
    </row>
    <row r="1287" customFormat="false" ht="13.5" hidden="false" customHeight="false" outlineLevel="0" collapsed="false">
      <c r="A1287" s="136"/>
      <c r="B1287" s="137"/>
      <c r="C1287" s="132" t="e">
        <f aca="false">IF(VLOOKUP(A1287,E:H,2,FALSE())="","",VLOOKUP(A1287,E:H,2,FALSE()))</f>
        <v>#N/A</v>
      </c>
    </row>
    <row r="1288" customFormat="false" ht="13.5" hidden="false" customHeight="false" outlineLevel="0" collapsed="false">
      <c r="A1288" s="136"/>
      <c r="B1288" s="137"/>
      <c r="C1288" s="132" t="e">
        <f aca="false">IF(VLOOKUP(A1288,E:H,2,FALSE())="","",VLOOKUP(A1288,E:H,2,FALSE()))</f>
        <v>#N/A</v>
      </c>
    </row>
    <row r="1289" customFormat="false" ht="13.5" hidden="false" customHeight="false" outlineLevel="0" collapsed="false">
      <c r="A1289" s="136"/>
      <c r="B1289" s="137"/>
      <c r="C1289" s="132" t="e">
        <f aca="false">IF(VLOOKUP(A1289,E:H,2,FALSE())="","",VLOOKUP(A1289,E:H,2,FALSE()))</f>
        <v>#N/A</v>
      </c>
    </row>
    <row r="1290" customFormat="false" ht="13.5" hidden="false" customHeight="false" outlineLevel="0" collapsed="false">
      <c r="A1290" s="136"/>
      <c r="B1290" s="137"/>
      <c r="C1290" s="132" t="e">
        <f aca="false">IF(VLOOKUP(A1290,E:H,2,FALSE())="","",VLOOKUP(A1290,E:H,2,FALSE()))</f>
        <v>#N/A</v>
      </c>
    </row>
    <row r="1291" customFormat="false" ht="13.5" hidden="false" customHeight="false" outlineLevel="0" collapsed="false">
      <c r="A1291" s="136"/>
      <c r="B1291" s="137"/>
      <c r="C1291" s="132" t="e">
        <f aca="false">IF(VLOOKUP(A1291,E:H,2,FALSE())="","",VLOOKUP(A1291,E:H,2,FALSE()))</f>
        <v>#N/A</v>
      </c>
    </row>
    <row r="1292" customFormat="false" ht="13.5" hidden="false" customHeight="false" outlineLevel="0" collapsed="false">
      <c r="A1292" s="136"/>
      <c r="B1292" s="137"/>
      <c r="C1292" s="132" t="e">
        <f aca="false">IF(VLOOKUP(A1292,E:H,2,FALSE())="","",VLOOKUP(A1292,E:H,2,FALSE()))</f>
        <v>#N/A</v>
      </c>
    </row>
    <row r="1293" customFormat="false" ht="13.5" hidden="false" customHeight="false" outlineLevel="0" collapsed="false">
      <c r="A1293" s="136"/>
      <c r="B1293" s="137"/>
      <c r="C1293" s="132" t="e">
        <f aca="false">IF(VLOOKUP(A1293,E:H,2,FALSE())="","",VLOOKUP(A1293,E:H,2,FALSE()))</f>
        <v>#N/A</v>
      </c>
    </row>
    <row r="1294" customFormat="false" ht="13.5" hidden="false" customHeight="false" outlineLevel="0" collapsed="false">
      <c r="A1294" s="136"/>
      <c r="B1294" s="137"/>
      <c r="C1294" s="132" t="e">
        <f aca="false">IF(VLOOKUP(A1294,E:H,2,FALSE())="","",VLOOKUP(A1294,E:H,2,FALSE()))</f>
        <v>#N/A</v>
      </c>
    </row>
    <row r="1295" customFormat="false" ht="13.5" hidden="false" customHeight="false" outlineLevel="0" collapsed="false">
      <c r="A1295" s="136"/>
      <c r="B1295" s="137"/>
      <c r="C1295" s="132" t="e">
        <f aca="false">IF(VLOOKUP(A1295,E:H,2,FALSE())="","",VLOOKUP(A1295,E:H,2,FALSE()))</f>
        <v>#N/A</v>
      </c>
    </row>
    <row r="1296" customFormat="false" ht="13.5" hidden="false" customHeight="false" outlineLevel="0" collapsed="false">
      <c r="A1296" s="136"/>
      <c r="B1296" s="137"/>
      <c r="C1296" s="132" t="e">
        <f aca="false">IF(VLOOKUP(A1296,E:H,2,FALSE())="","",VLOOKUP(A1296,E:H,2,FALSE()))</f>
        <v>#N/A</v>
      </c>
    </row>
    <row r="1297" customFormat="false" ht="13.5" hidden="false" customHeight="false" outlineLevel="0" collapsed="false">
      <c r="A1297" s="136"/>
      <c r="B1297" s="137"/>
      <c r="C1297" s="132" t="e">
        <f aca="false">IF(VLOOKUP(A1297,E:H,2,FALSE())="","",VLOOKUP(A1297,E:H,2,FALSE()))</f>
        <v>#N/A</v>
      </c>
    </row>
    <row r="1298" customFormat="false" ht="13.5" hidden="false" customHeight="false" outlineLevel="0" collapsed="false">
      <c r="A1298" s="136"/>
      <c r="B1298" s="137"/>
      <c r="C1298" s="132" t="e">
        <f aca="false">IF(VLOOKUP(A1298,E:H,2,FALSE())="","",VLOOKUP(A1298,E:H,2,FALSE()))</f>
        <v>#N/A</v>
      </c>
    </row>
    <row r="1299" customFormat="false" ht="13.5" hidden="false" customHeight="false" outlineLevel="0" collapsed="false">
      <c r="A1299" s="136"/>
      <c r="B1299" s="137"/>
      <c r="C1299" s="132" t="e">
        <f aca="false">IF(VLOOKUP(A1299,E:H,2,FALSE())="","",VLOOKUP(A1299,E:H,2,FALSE()))</f>
        <v>#N/A</v>
      </c>
    </row>
    <row r="1300" customFormat="false" ht="13.5" hidden="false" customHeight="false" outlineLevel="0" collapsed="false">
      <c r="A1300" s="136"/>
      <c r="B1300" s="137"/>
      <c r="C1300" s="132" t="e">
        <f aca="false">IF(VLOOKUP(A1300,E:H,2,FALSE())="","",VLOOKUP(A1300,E:H,2,FALSE()))</f>
        <v>#N/A</v>
      </c>
    </row>
    <row r="1301" customFormat="false" ht="13.5" hidden="false" customHeight="false" outlineLevel="0" collapsed="false">
      <c r="A1301" s="136"/>
      <c r="B1301" s="137"/>
      <c r="C1301" s="132" t="e">
        <f aca="false">IF(VLOOKUP(A1301,E:H,2,FALSE())="","",VLOOKUP(A1301,E:H,2,FALSE()))</f>
        <v>#N/A</v>
      </c>
    </row>
    <row r="1302" customFormat="false" ht="13.5" hidden="false" customHeight="false" outlineLevel="0" collapsed="false">
      <c r="A1302" s="136"/>
      <c r="B1302" s="137"/>
      <c r="C1302" s="132" t="e">
        <f aca="false">IF(VLOOKUP(A1302,E:H,2,FALSE())="","",VLOOKUP(A1302,E:H,2,FALSE()))</f>
        <v>#N/A</v>
      </c>
    </row>
    <row r="1303" customFormat="false" ht="13.5" hidden="false" customHeight="false" outlineLevel="0" collapsed="false">
      <c r="A1303" s="136"/>
      <c r="B1303" s="137"/>
      <c r="C1303" s="132" t="e">
        <f aca="false">IF(VLOOKUP(A1303,E:H,2,FALSE())="","",VLOOKUP(A1303,E:H,2,FALSE()))</f>
        <v>#N/A</v>
      </c>
    </row>
    <row r="1304" customFormat="false" ht="13.5" hidden="false" customHeight="false" outlineLevel="0" collapsed="false">
      <c r="A1304" s="136"/>
      <c r="B1304" s="137"/>
      <c r="C1304" s="132" t="e">
        <f aca="false">IF(VLOOKUP(A1304,E:H,2,FALSE())="","",VLOOKUP(A1304,E:H,2,FALSE()))</f>
        <v>#N/A</v>
      </c>
    </row>
    <row r="1305" customFormat="false" ht="13.5" hidden="false" customHeight="false" outlineLevel="0" collapsed="false">
      <c r="A1305" s="136"/>
      <c r="B1305" s="137"/>
      <c r="C1305" s="132" t="e">
        <f aca="false">IF(VLOOKUP(A1305,E:H,2,FALSE())="","",VLOOKUP(A1305,E:H,2,FALSE()))</f>
        <v>#N/A</v>
      </c>
    </row>
    <row r="1306" customFormat="false" ht="13.5" hidden="false" customHeight="false" outlineLevel="0" collapsed="false">
      <c r="A1306" s="136"/>
      <c r="B1306" s="137"/>
      <c r="C1306" s="132" t="e">
        <f aca="false">IF(VLOOKUP(A1306,E:H,2,FALSE())="","",VLOOKUP(A1306,E:H,2,FALSE()))</f>
        <v>#N/A</v>
      </c>
    </row>
    <row r="1307" customFormat="false" ht="13.5" hidden="false" customHeight="false" outlineLevel="0" collapsed="false">
      <c r="A1307" s="136"/>
      <c r="B1307" s="137"/>
      <c r="C1307" s="132" t="e">
        <f aca="false">IF(VLOOKUP(A1307,E:H,2,FALSE())="","",VLOOKUP(A1307,E:H,2,FALSE()))</f>
        <v>#N/A</v>
      </c>
    </row>
    <row r="1308" customFormat="false" ht="13.5" hidden="false" customHeight="false" outlineLevel="0" collapsed="false">
      <c r="A1308" s="136"/>
      <c r="B1308" s="137"/>
      <c r="C1308" s="132" t="e">
        <f aca="false">IF(VLOOKUP(A1308,E:H,2,FALSE())="","",VLOOKUP(A1308,E:H,2,FALSE()))</f>
        <v>#N/A</v>
      </c>
    </row>
    <row r="1309" customFormat="false" ht="13.5" hidden="false" customHeight="false" outlineLevel="0" collapsed="false">
      <c r="A1309" s="136"/>
      <c r="B1309" s="137"/>
      <c r="C1309" s="132" t="e">
        <f aca="false">IF(VLOOKUP(A1309,E:H,2,FALSE())="","",VLOOKUP(A1309,E:H,2,FALSE()))</f>
        <v>#N/A</v>
      </c>
    </row>
    <row r="1310" customFormat="false" ht="13.5" hidden="false" customHeight="false" outlineLevel="0" collapsed="false">
      <c r="A1310" s="136"/>
      <c r="B1310" s="137"/>
      <c r="C1310" s="132" t="e">
        <f aca="false">IF(VLOOKUP(A1310,E:H,2,FALSE())="","",VLOOKUP(A1310,E:H,2,FALSE()))</f>
        <v>#N/A</v>
      </c>
    </row>
    <row r="1311" customFormat="false" ht="13.5" hidden="false" customHeight="false" outlineLevel="0" collapsed="false">
      <c r="A1311" s="136"/>
      <c r="B1311" s="137"/>
      <c r="C1311" s="132" t="e">
        <f aca="false">IF(VLOOKUP(A1311,E:H,2,FALSE())="","",VLOOKUP(A1311,E:H,2,FALSE()))</f>
        <v>#N/A</v>
      </c>
    </row>
    <row r="1312" customFormat="false" ht="13.5" hidden="false" customHeight="false" outlineLevel="0" collapsed="false">
      <c r="A1312" s="136"/>
      <c r="B1312" s="137"/>
      <c r="C1312" s="132" t="e">
        <f aca="false">IF(VLOOKUP(A1312,E:H,2,FALSE())="","",VLOOKUP(A1312,E:H,2,FALSE()))</f>
        <v>#N/A</v>
      </c>
    </row>
    <row r="1313" customFormat="false" ht="13.5" hidden="false" customHeight="false" outlineLevel="0" collapsed="false">
      <c r="A1313" s="136"/>
      <c r="B1313" s="137"/>
      <c r="C1313" s="132" t="e">
        <f aca="false">IF(VLOOKUP(A1313,E:H,2,FALSE())="","",VLOOKUP(A1313,E:H,2,FALSE()))</f>
        <v>#N/A</v>
      </c>
    </row>
    <row r="1314" customFormat="false" ht="13.5" hidden="false" customHeight="false" outlineLevel="0" collapsed="false">
      <c r="A1314" s="136"/>
      <c r="B1314" s="137"/>
      <c r="C1314" s="132" t="e">
        <f aca="false">IF(VLOOKUP(A1314,E:H,2,FALSE())="","",VLOOKUP(A1314,E:H,2,FALSE()))</f>
        <v>#N/A</v>
      </c>
    </row>
    <row r="1315" customFormat="false" ht="13.5" hidden="false" customHeight="false" outlineLevel="0" collapsed="false">
      <c r="A1315" s="136"/>
      <c r="B1315" s="137"/>
      <c r="C1315" s="132" t="e">
        <f aca="false">IF(VLOOKUP(A1315,E:H,2,FALSE())="","",VLOOKUP(A1315,E:H,2,FALSE()))</f>
        <v>#N/A</v>
      </c>
    </row>
    <row r="1316" customFormat="false" ht="13.5" hidden="false" customHeight="false" outlineLevel="0" collapsed="false">
      <c r="A1316" s="136"/>
      <c r="B1316" s="137"/>
      <c r="C1316" s="132" t="e">
        <f aca="false">IF(VLOOKUP(A1316,E:H,2,FALSE())="","",VLOOKUP(A1316,E:H,2,FALSE()))</f>
        <v>#N/A</v>
      </c>
    </row>
    <row r="1317" customFormat="false" ht="13.5" hidden="false" customHeight="false" outlineLevel="0" collapsed="false">
      <c r="A1317" s="136"/>
      <c r="B1317" s="137"/>
      <c r="C1317" s="132" t="e">
        <f aca="false">IF(VLOOKUP(A1317,E:H,2,FALSE())="","",VLOOKUP(A1317,E:H,2,FALSE()))</f>
        <v>#N/A</v>
      </c>
    </row>
    <row r="1318" customFormat="false" ht="13.5" hidden="false" customHeight="false" outlineLevel="0" collapsed="false">
      <c r="A1318" s="136"/>
      <c r="B1318" s="137"/>
      <c r="C1318" s="132" t="e">
        <f aca="false">IF(VLOOKUP(A1318,E:H,2,FALSE())="","",VLOOKUP(A1318,E:H,2,FALSE()))</f>
        <v>#N/A</v>
      </c>
    </row>
    <row r="1319" customFormat="false" ht="13.5" hidden="false" customHeight="false" outlineLevel="0" collapsed="false">
      <c r="A1319" s="136"/>
      <c r="B1319" s="137"/>
      <c r="C1319" s="132" t="e">
        <f aca="false">IF(VLOOKUP(A1319,E:H,2,FALSE())="","",VLOOKUP(A1319,E:H,2,FALSE()))</f>
        <v>#N/A</v>
      </c>
    </row>
    <row r="1320" customFormat="false" ht="13.5" hidden="false" customHeight="false" outlineLevel="0" collapsed="false">
      <c r="A1320" s="136"/>
      <c r="B1320" s="137"/>
      <c r="C1320" s="132" t="e">
        <f aca="false">IF(VLOOKUP(A1320,E:H,2,FALSE())="","",VLOOKUP(A1320,E:H,2,FALSE()))</f>
        <v>#N/A</v>
      </c>
    </row>
    <row r="1321" customFormat="false" ht="13.5" hidden="false" customHeight="false" outlineLevel="0" collapsed="false">
      <c r="A1321" s="136"/>
      <c r="B1321" s="137"/>
      <c r="C1321" s="132" t="e">
        <f aca="false">IF(VLOOKUP(A1321,E:H,2,FALSE())="","",VLOOKUP(A1321,E:H,2,FALSE()))</f>
        <v>#N/A</v>
      </c>
    </row>
    <row r="1322" customFormat="false" ht="13.5" hidden="false" customHeight="false" outlineLevel="0" collapsed="false">
      <c r="A1322" s="136"/>
      <c r="B1322" s="137"/>
      <c r="C1322" s="132" t="e">
        <f aca="false">IF(VLOOKUP(A1322,E:H,2,FALSE())="","",VLOOKUP(A1322,E:H,2,FALSE()))</f>
        <v>#N/A</v>
      </c>
    </row>
    <row r="1323" customFormat="false" ht="13.5" hidden="false" customHeight="false" outlineLevel="0" collapsed="false">
      <c r="A1323" s="136"/>
      <c r="B1323" s="137"/>
      <c r="C1323" s="132" t="e">
        <f aca="false">IF(VLOOKUP(A1323,E:H,2,FALSE())="","",VLOOKUP(A1323,E:H,2,FALSE()))</f>
        <v>#N/A</v>
      </c>
    </row>
    <row r="1324" customFormat="false" ht="13.5" hidden="false" customHeight="false" outlineLevel="0" collapsed="false">
      <c r="A1324" s="136"/>
      <c r="B1324" s="137"/>
      <c r="C1324" s="132" t="e">
        <f aca="false">IF(VLOOKUP(A1324,E:H,2,FALSE())="","",VLOOKUP(A1324,E:H,2,FALSE()))</f>
        <v>#N/A</v>
      </c>
    </row>
    <row r="1325" customFormat="false" ht="13.5" hidden="false" customHeight="false" outlineLevel="0" collapsed="false">
      <c r="A1325" s="136"/>
      <c r="B1325" s="137"/>
      <c r="C1325" s="132" t="e">
        <f aca="false">IF(VLOOKUP(A1325,E:H,2,FALSE())="","",VLOOKUP(A1325,E:H,2,FALSE()))</f>
        <v>#N/A</v>
      </c>
    </row>
    <row r="1326" customFormat="false" ht="13.5" hidden="false" customHeight="false" outlineLevel="0" collapsed="false">
      <c r="A1326" s="136"/>
      <c r="B1326" s="137"/>
      <c r="C1326" s="132" t="e">
        <f aca="false">IF(VLOOKUP(A1326,E:H,2,FALSE())="","",VLOOKUP(A1326,E:H,2,FALSE()))</f>
        <v>#N/A</v>
      </c>
    </row>
    <row r="1327" customFormat="false" ht="13.5" hidden="false" customHeight="false" outlineLevel="0" collapsed="false">
      <c r="A1327" s="136"/>
      <c r="B1327" s="137"/>
      <c r="C1327" s="132" t="e">
        <f aca="false">IF(VLOOKUP(A1327,E:H,2,FALSE())="","",VLOOKUP(A1327,E:H,2,FALSE()))</f>
        <v>#N/A</v>
      </c>
    </row>
    <row r="1328" customFormat="false" ht="13.5" hidden="false" customHeight="false" outlineLevel="0" collapsed="false">
      <c r="A1328" s="136"/>
      <c r="B1328" s="137"/>
      <c r="C1328" s="132" t="e">
        <f aca="false">IF(VLOOKUP(A1328,E:H,2,FALSE())="","",VLOOKUP(A1328,E:H,2,FALSE()))</f>
        <v>#N/A</v>
      </c>
    </row>
    <row r="1329" customFormat="false" ht="13.5" hidden="false" customHeight="false" outlineLevel="0" collapsed="false">
      <c r="A1329" s="136"/>
      <c r="B1329" s="137"/>
      <c r="C1329" s="132" t="e">
        <f aca="false">IF(VLOOKUP(A1329,E:H,2,FALSE())="","",VLOOKUP(A1329,E:H,2,FALSE()))</f>
        <v>#N/A</v>
      </c>
    </row>
    <row r="1330" customFormat="false" ht="13.5" hidden="false" customHeight="false" outlineLevel="0" collapsed="false">
      <c r="A1330" s="136"/>
      <c r="B1330" s="137"/>
      <c r="C1330" s="132" t="e">
        <f aca="false">IF(VLOOKUP(A1330,E:H,2,FALSE())="","",VLOOKUP(A1330,E:H,2,FALSE()))</f>
        <v>#N/A</v>
      </c>
    </row>
    <row r="1331" customFormat="false" ht="13.5" hidden="false" customHeight="false" outlineLevel="0" collapsed="false">
      <c r="A1331" s="136"/>
      <c r="B1331" s="137"/>
      <c r="C1331" s="132" t="e">
        <f aca="false">IF(VLOOKUP(A1331,E:H,2,FALSE())="","",VLOOKUP(A1331,E:H,2,FALSE()))</f>
        <v>#N/A</v>
      </c>
    </row>
    <row r="1332" customFormat="false" ht="13.5" hidden="false" customHeight="false" outlineLevel="0" collapsed="false">
      <c r="A1332" s="136"/>
      <c r="B1332" s="137"/>
      <c r="C1332" s="132" t="e">
        <f aca="false">IF(VLOOKUP(A1332,E:H,2,FALSE())="","",VLOOKUP(A1332,E:H,2,FALSE()))</f>
        <v>#N/A</v>
      </c>
    </row>
    <row r="1333" customFormat="false" ht="13.5" hidden="false" customHeight="false" outlineLevel="0" collapsed="false">
      <c r="A1333" s="136"/>
      <c r="B1333" s="137"/>
      <c r="C1333" s="132" t="e">
        <f aca="false">IF(VLOOKUP(A1333,E:H,2,FALSE())="","",VLOOKUP(A1333,E:H,2,FALSE()))</f>
        <v>#N/A</v>
      </c>
    </row>
    <row r="1334" customFormat="false" ht="13.5" hidden="false" customHeight="false" outlineLevel="0" collapsed="false">
      <c r="A1334" s="136"/>
      <c r="B1334" s="137"/>
      <c r="C1334" s="132" t="e">
        <f aca="false">IF(VLOOKUP(A1334,E:H,2,FALSE())="","",VLOOKUP(A1334,E:H,2,FALSE()))</f>
        <v>#N/A</v>
      </c>
    </row>
    <row r="1335" customFormat="false" ht="13.5" hidden="false" customHeight="false" outlineLevel="0" collapsed="false">
      <c r="A1335" s="136"/>
      <c r="B1335" s="137"/>
      <c r="C1335" s="132" t="e">
        <f aca="false">IF(VLOOKUP(A1335,E:H,2,FALSE())="","",VLOOKUP(A1335,E:H,2,FALSE()))</f>
        <v>#N/A</v>
      </c>
    </row>
    <row r="1336" customFormat="false" ht="13.5" hidden="false" customHeight="false" outlineLevel="0" collapsed="false">
      <c r="A1336" s="136"/>
      <c r="B1336" s="137"/>
      <c r="C1336" s="132" t="e">
        <f aca="false">IF(VLOOKUP(A1336,E:H,2,FALSE())="","",VLOOKUP(A1336,E:H,2,FALSE()))</f>
        <v>#N/A</v>
      </c>
    </row>
    <row r="1337" customFormat="false" ht="13.5" hidden="false" customHeight="false" outlineLevel="0" collapsed="false">
      <c r="A1337" s="136"/>
      <c r="B1337" s="137"/>
      <c r="C1337" s="132" t="e">
        <f aca="false">IF(VLOOKUP(A1337,E:H,2,FALSE())="","",VLOOKUP(A1337,E:H,2,FALSE()))</f>
        <v>#N/A</v>
      </c>
    </row>
    <row r="1338" customFormat="false" ht="13.5" hidden="false" customHeight="false" outlineLevel="0" collapsed="false">
      <c r="A1338" s="136"/>
      <c r="B1338" s="137"/>
      <c r="C1338" s="132" t="e">
        <f aca="false">IF(VLOOKUP(A1338,E:H,2,FALSE())="","",VLOOKUP(A1338,E:H,2,FALSE()))</f>
        <v>#N/A</v>
      </c>
    </row>
    <row r="1339" customFormat="false" ht="13.5" hidden="false" customHeight="false" outlineLevel="0" collapsed="false">
      <c r="A1339" s="136"/>
      <c r="B1339" s="137"/>
      <c r="C1339" s="132" t="e">
        <f aca="false">IF(VLOOKUP(A1339,E:H,2,FALSE())="","",VLOOKUP(A1339,E:H,2,FALSE()))</f>
        <v>#N/A</v>
      </c>
    </row>
    <row r="1340" customFormat="false" ht="13.5" hidden="false" customHeight="false" outlineLevel="0" collapsed="false">
      <c r="A1340" s="136"/>
      <c r="B1340" s="137"/>
      <c r="C1340" s="132" t="e">
        <f aca="false">IF(VLOOKUP(A1340,E:H,2,FALSE())="","",VLOOKUP(A1340,E:H,2,FALSE()))</f>
        <v>#N/A</v>
      </c>
    </row>
    <row r="1341" customFormat="false" ht="13.5" hidden="false" customHeight="false" outlineLevel="0" collapsed="false">
      <c r="A1341" s="136"/>
      <c r="B1341" s="137"/>
      <c r="C1341" s="132" t="e">
        <f aca="false">IF(VLOOKUP(A1341,E:H,2,FALSE())="","",VLOOKUP(A1341,E:H,2,FALSE()))</f>
        <v>#N/A</v>
      </c>
    </row>
    <row r="1342" customFormat="false" ht="13.5" hidden="false" customHeight="false" outlineLevel="0" collapsed="false">
      <c r="A1342" s="136"/>
      <c r="B1342" s="137"/>
      <c r="C1342" s="132" t="e">
        <f aca="false">IF(VLOOKUP(A1342,E:H,2,FALSE())="","",VLOOKUP(A1342,E:H,2,FALSE()))</f>
        <v>#N/A</v>
      </c>
    </row>
    <row r="1343" customFormat="false" ht="13.5" hidden="false" customHeight="false" outlineLevel="0" collapsed="false">
      <c r="A1343" s="136"/>
      <c r="B1343" s="137"/>
      <c r="C1343" s="132" t="e">
        <f aca="false">IF(VLOOKUP(A1343,E:H,2,FALSE())="","",VLOOKUP(A1343,E:H,2,FALSE()))</f>
        <v>#N/A</v>
      </c>
    </row>
    <row r="1344" customFormat="false" ht="13.5" hidden="false" customHeight="false" outlineLevel="0" collapsed="false">
      <c r="A1344" s="136"/>
      <c r="B1344" s="137"/>
      <c r="C1344" s="132" t="e">
        <f aca="false">IF(VLOOKUP(A1344,E:H,2,FALSE())="","",VLOOKUP(A1344,E:H,2,FALSE()))</f>
        <v>#N/A</v>
      </c>
    </row>
    <row r="1345" customFormat="false" ht="13.5" hidden="false" customHeight="false" outlineLevel="0" collapsed="false">
      <c r="A1345" s="136"/>
      <c r="B1345" s="137"/>
      <c r="C1345" s="132" t="e">
        <f aca="false">IF(VLOOKUP(A1345,E:H,2,FALSE())="","",VLOOKUP(A1345,E:H,2,FALSE()))</f>
        <v>#N/A</v>
      </c>
    </row>
    <row r="1346" customFormat="false" ht="13.5" hidden="false" customHeight="false" outlineLevel="0" collapsed="false">
      <c r="A1346" s="136"/>
      <c r="B1346" s="137"/>
      <c r="C1346" s="132" t="e">
        <f aca="false">IF(VLOOKUP(A1346,E:H,2,FALSE())="","",VLOOKUP(A1346,E:H,2,FALSE()))</f>
        <v>#N/A</v>
      </c>
    </row>
    <row r="1347" customFormat="false" ht="13.5" hidden="false" customHeight="false" outlineLevel="0" collapsed="false">
      <c r="A1347" s="136"/>
      <c r="B1347" s="137"/>
      <c r="C1347" s="132" t="e">
        <f aca="false">IF(VLOOKUP(A1347,E:H,2,FALSE())="","",VLOOKUP(A1347,E:H,2,FALSE()))</f>
        <v>#N/A</v>
      </c>
    </row>
    <row r="1348" customFormat="false" ht="13.5" hidden="false" customHeight="false" outlineLevel="0" collapsed="false">
      <c r="A1348" s="136"/>
      <c r="B1348" s="137"/>
      <c r="C1348" s="132" t="e">
        <f aca="false">IF(VLOOKUP(A1348,E:H,2,FALSE())="","",VLOOKUP(A1348,E:H,2,FALSE()))</f>
        <v>#N/A</v>
      </c>
    </row>
    <row r="1349" customFormat="false" ht="13.5" hidden="false" customHeight="false" outlineLevel="0" collapsed="false">
      <c r="A1349" s="136"/>
      <c r="B1349" s="137"/>
      <c r="C1349" s="132" t="e">
        <f aca="false">IF(VLOOKUP(A1349,E:H,2,FALSE())="","",VLOOKUP(A1349,E:H,2,FALSE()))</f>
        <v>#N/A</v>
      </c>
    </row>
    <row r="1350" customFormat="false" ht="13.5" hidden="false" customHeight="false" outlineLevel="0" collapsed="false">
      <c r="A1350" s="136"/>
      <c r="B1350" s="137"/>
      <c r="C1350" s="132" t="e">
        <f aca="false">IF(VLOOKUP(A1350,E:H,2,FALSE())="","",VLOOKUP(A1350,E:H,2,FALSE()))</f>
        <v>#N/A</v>
      </c>
    </row>
    <row r="1351" customFormat="false" ht="13.5" hidden="false" customHeight="false" outlineLevel="0" collapsed="false">
      <c r="A1351" s="136"/>
      <c r="B1351" s="137"/>
      <c r="C1351" s="132" t="e">
        <f aca="false">IF(VLOOKUP(A1351,E:H,2,FALSE())="","",VLOOKUP(A1351,E:H,2,FALSE()))</f>
        <v>#N/A</v>
      </c>
    </row>
    <row r="1352" customFormat="false" ht="13.5" hidden="false" customHeight="false" outlineLevel="0" collapsed="false">
      <c r="A1352" s="136"/>
      <c r="B1352" s="137"/>
      <c r="C1352" s="132" t="e">
        <f aca="false">IF(VLOOKUP(A1352,E:H,2,FALSE())="","",VLOOKUP(A1352,E:H,2,FALSE()))</f>
        <v>#N/A</v>
      </c>
    </row>
    <row r="1353" customFormat="false" ht="13.5" hidden="false" customHeight="false" outlineLevel="0" collapsed="false">
      <c r="A1353" s="136"/>
      <c r="B1353" s="137"/>
      <c r="C1353" s="132" t="e">
        <f aca="false">IF(VLOOKUP(A1353,E:H,2,FALSE())="","",VLOOKUP(A1353,E:H,2,FALSE()))</f>
        <v>#N/A</v>
      </c>
    </row>
    <row r="1354" customFormat="false" ht="13.5" hidden="false" customHeight="false" outlineLevel="0" collapsed="false">
      <c r="A1354" s="136"/>
      <c r="B1354" s="137"/>
      <c r="C1354" s="132" t="e">
        <f aca="false">IF(VLOOKUP(A1354,E:H,2,FALSE())="","",VLOOKUP(A1354,E:H,2,FALSE()))</f>
        <v>#N/A</v>
      </c>
    </row>
    <row r="1355" customFormat="false" ht="13.5" hidden="false" customHeight="false" outlineLevel="0" collapsed="false">
      <c r="A1355" s="136"/>
      <c r="B1355" s="137"/>
      <c r="C1355" s="132" t="e">
        <f aca="false">IF(VLOOKUP(A1355,E:H,2,FALSE())="","",VLOOKUP(A1355,E:H,2,FALSE()))</f>
        <v>#N/A</v>
      </c>
    </row>
    <row r="1356" customFormat="false" ht="13.5" hidden="false" customHeight="false" outlineLevel="0" collapsed="false">
      <c r="A1356" s="136"/>
      <c r="B1356" s="137"/>
      <c r="C1356" s="132" t="e">
        <f aca="false">IF(VLOOKUP(A1356,E:H,2,FALSE())="","",VLOOKUP(A1356,E:H,2,FALSE()))</f>
        <v>#N/A</v>
      </c>
    </row>
    <row r="1357" customFormat="false" ht="13.5" hidden="false" customHeight="false" outlineLevel="0" collapsed="false">
      <c r="A1357" s="136"/>
      <c r="B1357" s="137"/>
      <c r="C1357" s="132" t="e">
        <f aca="false">IF(VLOOKUP(A1357,E:H,2,FALSE())="","",VLOOKUP(A1357,E:H,2,FALSE()))</f>
        <v>#N/A</v>
      </c>
    </row>
    <row r="1358" customFormat="false" ht="13.5" hidden="false" customHeight="false" outlineLevel="0" collapsed="false">
      <c r="A1358" s="136"/>
      <c r="B1358" s="137"/>
      <c r="C1358" s="132" t="e">
        <f aca="false">IF(VLOOKUP(A1358,E:H,2,FALSE())="","",VLOOKUP(A1358,E:H,2,FALSE()))</f>
        <v>#N/A</v>
      </c>
    </row>
    <row r="1359" customFormat="false" ht="13.5" hidden="false" customHeight="false" outlineLevel="0" collapsed="false">
      <c r="A1359" s="136"/>
      <c r="B1359" s="137"/>
      <c r="C1359" s="132" t="e">
        <f aca="false">IF(VLOOKUP(A1359,E:H,2,FALSE())="","",VLOOKUP(A1359,E:H,2,FALSE()))</f>
        <v>#N/A</v>
      </c>
    </row>
    <row r="1360" customFormat="false" ht="13.5" hidden="false" customHeight="false" outlineLevel="0" collapsed="false">
      <c r="A1360" s="136"/>
      <c r="B1360" s="137"/>
      <c r="C1360" s="132" t="e">
        <f aca="false">IF(VLOOKUP(A1360,E:H,2,FALSE())="","",VLOOKUP(A1360,E:H,2,FALSE()))</f>
        <v>#N/A</v>
      </c>
    </row>
    <row r="1361" customFormat="false" ht="13.5" hidden="false" customHeight="false" outlineLevel="0" collapsed="false">
      <c r="A1361" s="136"/>
      <c r="B1361" s="137"/>
      <c r="C1361" s="132" t="e">
        <f aca="false">IF(VLOOKUP(A1361,E:H,2,FALSE())="","",VLOOKUP(A1361,E:H,2,FALSE()))</f>
        <v>#N/A</v>
      </c>
    </row>
    <row r="1362" customFormat="false" ht="13.5" hidden="false" customHeight="false" outlineLevel="0" collapsed="false">
      <c r="A1362" s="136"/>
      <c r="B1362" s="137"/>
      <c r="C1362" s="132" t="e">
        <f aca="false">IF(VLOOKUP(A1362,E:H,2,FALSE())="","",VLOOKUP(A1362,E:H,2,FALSE()))</f>
        <v>#N/A</v>
      </c>
    </row>
    <row r="1363" customFormat="false" ht="13.5" hidden="false" customHeight="false" outlineLevel="0" collapsed="false">
      <c r="A1363" s="136"/>
      <c r="B1363" s="137"/>
      <c r="C1363" s="132" t="e">
        <f aca="false">IF(VLOOKUP(A1363,E:H,2,FALSE())="","",VLOOKUP(A1363,E:H,2,FALSE()))</f>
        <v>#N/A</v>
      </c>
    </row>
    <row r="1364" customFormat="false" ht="13.5" hidden="false" customHeight="false" outlineLevel="0" collapsed="false">
      <c r="A1364" s="136"/>
      <c r="B1364" s="137"/>
      <c r="C1364" s="132" t="e">
        <f aca="false">IF(VLOOKUP(A1364,E:H,2,FALSE())="","",VLOOKUP(A1364,E:H,2,FALSE()))</f>
        <v>#N/A</v>
      </c>
    </row>
    <row r="1365" customFormat="false" ht="13.5" hidden="false" customHeight="false" outlineLevel="0" collapsed="false">
      <c r="A1365" s="136"/>
      <c r="B1365" s="137"/>
      <c r="C1365" s="132" t="e">
        <f aca="false">IF(VLOOKUP(A1365,E:H,2,FALSE())="","",VLOOKUP(A1365,E:H,2,FALSE()))</f>
        <v>#N/A</v>
      </c>
    </row>
    <row r="1366" customFormat="false" ht="13.5" hidden="false" customHeight="false" outlineLevel="0" collapsed="false">
      <c r="A1366" s="136"/>
      <c r="B1366" s="137"/>
      <c r="C1366" s="132" t="e">
        <f aca="false">IF(VLOOKUP(A1366,E:H,2,FALSE())="","",VLOOKUP(A1366,E:H,2,FALSE()))</f>
        <v>#N/A</v>
      </c>
    </row>
    <row r="1367" customFormat="false" ht="13.5" hidden="false" customHeight="false" outlineLevel="0" collapsed="false">
      <c r="A1367" s="136"/>
      <c r="B1367" s="137"/>
      <c r="C1367" s="132" t="e">
        <f aca="false">IF(VLOOKUP(A1367,E:H,2,FALSE())="","",VLOOKUP(A1367,E:H,2,FALSE()))</f>
        <v>#N/A</v>
      </c>
    </row>
    <row r="1368" customFormat="false" ht="13.5" hidden="false" customHeight="false" outlineLevel="0" collapsed="false">
      <c r="A1368" s="136"/>
      <c r="B1368" s="137"/>
      <c r="C1368" s="132" t="e">
        <f aca="false">IF(VLOOKUP(A1368,E:H,2,FALSE())="","",VLOOKUP(A1368,E:H,2,FALSE()))</f>
        <v>#N/A</v>
      </c>
    </row>
    <row r="1369" customFormat="false" ht="13.5" hidden="false" customHeight="false" outlineLevel="0" collapsed="false">
      <c r="A1369" s="136"/>
      <c r="B1369" s="137"/>
      <c r="C1369" s="132" t="e">
        <f aca="false">IF(VLOOKUP(A1369,E:H,2,FALSE())="","",VLOOKUP(A1369,E:H,2,FALSE()))</f>
        <v>#N/A</v>
      </c>
    </row>
    <row r="1370" customFormat="false" ht="13.5" hidden="false" customHeight="false" outlineLevel="0" collapsed="false">
      <c r="A1370" s="136"/>
      <c r="B1370" s="137"/>
      <c r="C1370" s="132" t="e">
        <f aca="false">IF(VLOOKUP(A1370,E:H,2,FALSE())="","",VLOOKUP(A1370,E:H,2,FALSE()))</f>
        <v>#N/A</v>
      </c>
    </row>
    <row r="1371" customFormat="false" ht="13.5" hidden="false" customHeight="false" outlineLevel="0" collapsed="false">
      <c r="A1371" s="136"/>
      <c r="B1371" s="137"/>
      <c r="C1371" s="132" t="e">
        <f aca="false">IF(VLOOKUP(A1371,E:H,2,FALSE())="","",VLOOKUP(A1371,E:H,2,FALSE()))</f>
        <v>#N/A</v>
      </c>
    </row>
    <row r="1372" customFormat="false" ht="13.5" hidden="false" customHeight="false" outlineLevel="0" collapsed="false">
      <c r="A1372" s="136"/>
      <c r="B1372" s="137"/>
      <c r="C1372" s="132" t="e">
        <f aca="false">IF(VLOOKUP(A1372,E:H,2,FALSE())="","",VLOOKUP(A1372,E:H,2,FALSE()))</f>
        <v>#N/A</v>
      </c>
    </row>
    <row r="1373" customFormat="false" ht="13.5" hidden="false" customHeight="false" outlineLevel="0" collapsed="false">
      <c r="A1373" s="136"/>
      <c r="B1373" s="137"/>
      <c r="C1373" s="132" t="e">
        <f aca="false">IF(VLOOKUP(A1373,E:H,2,FALSE())="","",VLOOKUP(A1373,E:H,2,FALSE()))</f>
        <v>#N/A</v>
      </c>
    </row>
    <row r="1374" customFormat="false" ht="13.5" hidden="false" customHeight="false" outlineLevel="0" collapsed="false">
      <c r="A1374" s="136"/>
      <c r="B1374" s="137"/>
      <c r="C1374" s="132" t="e">
        <f aca="false">IF(VLOOKUP(A1374,E:H,2,FALSE())="","",VLOOKUP(A1374,E:H,2,FALSE()))</f>
        <v>#N/A</v>
      </c>
    </row>
    <row r="1375" customFormat="false" ht="13.5" hidden="false" customHeight="false" outlineLevel="0" collapsed="false">
      <c r="A1375" s="136"/>
      <c r="B1375" s="137"/>
      <c r="C1375" s="132" t="e">
        <f aca="false">IF(VLOOKUP(A1375,E:H,2,FALSE())="","",VLOOKUP(A1375,E:H,2,FALSE()))</f>
        <v>#N/A</v>
      </c>
    </row>
    <row r="1376" customFormat="false" ht="13.5" hidden="false" customHeight="false" outlineLevel="0" collapsed="false">
      <c r="A1376" s="136"/>
      <c r="B1376" s="137"/>
      <c r="C1376" s="132" t="e">
        <f aca="false">IF(VLOOKUP(A1376,E:H,2,FALSE())="","",VLOOKUP(A1376,E:H,2,FALSE()))</f>
        <v>#N/A</v>
      </c>
    </row>
    <row r="1377" customFormat="false" ht="13.5" hidden="false" customHeight="false" outlineLevel="0" collapsed="false">
      <c r="A1377" s="136"/>
      <c r="B1377" s="137"/>
      <c r="C1377" s="132" t="e">
        <f aca="false">IF(VLOOKUP(A1377,E:H,2,FALSE())="","",VLOOKUP(A1377,E:H,2,FALSE()))</f>
        <v>#N/A</v>
      </c>
    </row>
    <row r="1378" customFormat="false" ht="13.5" hidden="false" customHeight="false" outlineLevel="0" collapsed="false">
      <c r="A1378" s="136"/>
      <c r="B1378" s="137"/>
      <c r="C1378" s="132" t="e">
        <f aca="false">IF(VLOOKUP(A1378,E:H,2,FALSE())="","",VLOOKUP(A1378,E:H,2,FALSE()))</f>
        <v>#N/A</v>
      </c>
    </row>
    <row r="1379" customFormat="false" ht="13.5" hidden="false" customHeight="false" outlineLevel="0" collapsed="false">
      <c r="A1379" s="136"/>
      <c r="B1379" s="137"/>
      <c r="C1379" s="132" t="e">
        <f aca="false">IF(VLOOKUP(A1379,E:H,2,FALSE())="","",VLOOKUP(A1379,E:H,2,FALSE()))</f>
        <v>#N/A</v>
      </c>
    </row>
    <row r="1380" customFormat="false" ht="13.5" hidden="false" customHeight="false" outlineLevel="0" collapsed="false">
      <c r="A1380" s="136"/>
      <c r="B1380" s="137"/>
      <c r="C1380" s="132" t="e">
        <f aca="false">IF(VLOOKUP(A1380,E:H,2,FALSE())="","",VLOOKUP(A1380,E:H,2,FALSE()))</f>
        <v>#N/A</v>
      </c>
    </row>
    <row r="1381" customFormat="false" ht="13.5" hidden="false" customHeight="false" outlineLevel="0" collapsed="false">
      <c r="A1381" s="136"/>
      <c r="B1381" s="137"/>
      <c r="C1381" s="132" t="e">
        <f aca="false">IF(VLOOKUP(A1381,E:H,2,FALSE())="","",VLOOKUP(A1381,E:H,2,FALSE()))</f>
        <v>#N/A</v>
      </c>
    </row>
    <row r="1382" customFormat="false" ht="13.5" hidden="false" customHeight="false" outlineLevel="0" collapsed="false">
      <c r="A1382" s="136"/>
      <c r="B1382" s="137"/>
      <c r="C1382" s="132" t="e">
        <f aca="false">IF(VLOOKUP(A1382,E:H,2,FALSE())="","",VLOOKUP(A1382,E:H,2,FALSE()))</f>
        <v>#N/A</v>
      </c>
    </row>
    <row r="1383" customFormat="false" ht="13.5" hidden="false" customHeight="false" outlineLevel="0" collapsed="false">
      <c r="A1383" s="136"/>
      <c r="B1383" s="137"/>
      <c r="C1383" s="132" t="e">
        <f aca="false">IF(VLOOKUP(A1383,E:H,2,FALSE())="","",VLOOKUP(A1383,E:H,2,FALSE()))</f>
        <v>#N/A</v>
      </c>
    </row>
    <row r="1384" customFormat="false" ht="13.5" hidden="false" customHeight="false" outlineLevel="0" collapsed="false">
      <c r="A1384" s="136"/>
      <c r="B1384" s="137"/>
      <c r="C1384" s="132" t="e">
        <f aca="false">IF(VLOOKUP(A1384,E:H,2,FALSE())="","",VLOOKUP(A1384,E:H,2,FALSE()))</f>
        <v>#N/A</v>
      </c>
    </row>
    <row r="1385" customFormat="false" ht="13.5" hidden="false" customHeight="false" outlineLevel="0" collapsed="false">
      <c r="A1385" s="136"/>
      <c r="B1385" s="137"/>
      <c r="C1385" s="132" t="e">
        <f aca="false">IF(VLOOKUP(A1385,E:H,2,FALSE())="","",VLOOKUP(A1385,E:H,2,FALSE()))</f>
        <v>#N/A</v>
      </c>
    </row>
    <row r="1386" customFormat="false" ht="13.5" hidden="false" customHeight="false" outlineLevel="0" collapsed="false">
      <c r="A1386" s="136"/>
      <c r="B1386" s="137"/>
      <c r="C1386" s="132" t="e">
        <f aca="false">IF(VLOOKUP(A1386,E:H,2,FALSE())="","",VLOOKUP(A1386,E:H,2,FALSE()))</f>
        <v>#N/A</v>
      </c>
    </row>
    <row r="1387" customFormat="false" ht="13.5" hidden="false" customHeight="false" outlineLevel="0" collapsed="false">
      <c r="A1387" s="136"/>
      <c r="B1387" s="137"/>
      <c r="C1387" s="132" t="e">
        <f aca="false">IF(VLOOKUP(A1387,E:H,2,FALSE())="","",VLOOKUP(A1387,E:H,2,FALSE()))</f>
        <v>#N/A</v>
      </c>
    </row>
    <row r="1388" customFormat="false" ht="13.5" hidden="false" customHeight="false" outlineLevel="0" collapsed="false">
      <c r="A1388" s="136"/>
      <c r="B1388" s="137"/>
      <c r="C1388" s="132" t="e">
        <f aca="false">IF(VLOOKUP(A1388,E:H,2,FALSE())="","",VLOOKUP(A1388,E:H,2,FALSE()))</f>
        <v>#N/A</v>
      </c>
    </row>
    <row r="1389" customFormat="false" ht="13.5" hidden="false" customHeight="false" outlineLevel="0" collapsed="false">
      <c r="A1389" s="136"/>
      <c r="B1389" s="137"/>
      <c r="C1389" s="132" t="e">
        <f aca="false">IF(VLOOKUP(A1389,E:H,2,FALSE())="","",VLOOKUP(A1389,E:H,2,FALSE()))</f>
        <v>#N/A</v>
      </c>
    </row>
    <row r="1390" customFormat="false" ht="13.5" hidden="false" customHeight="false" outlineLevel="0" collapsed="false">
      <c r="A1390" s="136"/>
      <c r="B1390" s="137"/>
      <c r="C1390" s="132" t="e">
        <f aca="false">IF(VLOOKUP(A1390,E:H,2,FALSE())="","",VLOOKUP(A1390,E:H,2,FALSE()))</f>
        <v>#N/A</v>
      </c>
    </row>
    <row r="1391" customFormat="false" ht="13.5" hidden="false" customHeight="false" outlineLevel="0" collapsed="false">
      <c r="A1391" s="136"/>
      <c r="B1391" s="137"/>
      <c r="C1391" s="132" t="e">
        <f aca="false">IF(VLOOKUP(A1391,E:H,2,FALSE())="","",VLOOKUP(A1391,E:H,2,FALSE()))</f>
        <v>#N/A</v>
      </c>
    </row>
    <row r="1392" customFormat="false" ht="13.5" hidden="false" customHeight="false" outlineLevel="0" collapsed="false">
      <c r="A1392" s="136"/>
      <c r="B1392" s="137"/>
      <c r="C1392" s="132" t="e">
        <f aca="false">IF(VLOOKUP(A1392,E:H,2,FALSE())="","",VLOOKUP(A1392,E:H,2,FALSE()))</f>
        <v>#N/A</v>
      </c>
    </row>
    <row r="1393" customFormat="false" ht="13.5" hidden="false" customHeight="false" outlineLevel="0" collapsed="false">
      <c r="A1393" s="136"/>
      <c r="B1393" s="137"/>
      <c r="C1393" s="132" t="e">
        <f aca="false">IF(VLOOKUP(A1393,E:H,2,FALSE())="","",VLOOKUP(A1393,E:H,2,FALSE()))</f>
        <v>#N/A</v>
      </c>
    </row>
    <row r="1394" customFormat="false" ht="13.5" hidden="false" customHeight="false" outlineLevel="0" collapsed="false">
      <c r="A1394" s="136"/>
      <c r="B1394" s="137"/>
      <c r="C1394" s="132" t="e">
        <f aca="false">IF(VLOOKUP(A1394,E:H,2,FALSE())="","",VLOOKUP(A1394,E:H,2,FALSE()))</f>
        <v>#N/A</v>
      </c>
    </row>
    <row r="1395" customFormat="false" ht="13.5" hidden="false" customHeight="false" outlineLevel="0" collapsed="false">
      <c r="A1395" s="136"/>
      <c r="B1395" s="137"/>
      <c r="C1395" s="132" t="e">
        <f aca="false">IF(VLOOKUP(A1395,E:H,2,FALSE())="","",VLOOKUP(A1395,E:H,2,FALSE()))</f>
        <v>#N/A</v>
      </c>
    </row>
    <row r="1396" customFormat="false" ht="13.5" hidden="false" customHeight="false" outlineLevel="0" collapsed="false">
      <c r="A1396" s="136"/>
      <c r="B1396" s="137"/>
      <c r="C1396" s="132" t="e">
        <f aca="false">IF(VLOOKUP(A1396,E:H,2,FALSE())="","",VLOOKUP(A1396,E:H,2,FALSE()))</f>
        <v>#N/A</v>
      </c>
    </row>
    <row r="1397" customFormat="false" ht="13.5" hidden="false" customHeight="false" outlineLevel="0" collapsed="false">
      <c r="A1397" s="136"/>
      <c r="B1397" s="137"/>
      <c r="C1397" s="132" t="e">
        <f aca="false">IF(VLOOKUP(A1397,E:H,2,FALSE())="","",VLOOKUP(A1397,E:H,2,FALSE()))</f>
        <v>#N/A</v>
      </c>
    </row>
    <row r="1398" customFormat="false" ht="13.5" hidden="false" customHeight="false" outlineLevel="0" collapsed="false">
      <c r="A1398" s="136"/>
      <c r="B1398" s="137"/>
      <c r="C1398" s="132" t="e">
        <f aca="false">IF(VLOOKUP(A1398,E:H,2,FALSE())="","",VLOOKUP(A1398,E:H,2,FALSE()))</f>
        <v>#N/A</v>
      </c>
    </row>
    <row r="1399" customFormat="false" ht="13.5" hidden="false" customHeight="false" outlineLevel="0" collapsed="false">
      <c r="A1399" s="136"/>
      <c r="B1399" s="137"/>
      <c r="C1399" s="132" t="e">
        <f aca="false">IF(VLOOKUP(A1399,E:H,2,FALSE())="","",VLOOKUP(A1399,E:H,2,FALSE()))</f>
        <v>#N/A</v>
      </c>
    </row>
    <row r="1400" customFormat="false" ht="13.5" hidden="false" customHeight="false" outlineLevel="0" collapsed="false">
      <c r="A1400" s="136"/>
      <c r="B1400" s="137"/>
      <c r="C1400" s="132" t="e">
        <f aca="false">IF(VLOOKUP(A1400,E:H,2,FALSE())="","",VLOOKUP(A1400,E:H,2,FALSE()))</f>
        <v>#N/A</v>
      </c>
    </row>
    <row r="1401" customFormat="false" ht="13.5" hidden="false" customHeight="false" outlineLevel="0" collapsed="false">
      <c r="A1401" s="136"/>
      <c r="B1401" s="137"/>
      <c r="C1401" s="132" t="e">
        <f aca="false">IF(VLOOKUP(A1401,E:H,2,FALSE())="","",VLOOKUP(A1401,E:H,2,FALSE()))</f>
        <v>#N/A</v>
      </c>
    </row>
    <row r="1402" customFormat="false" ht="13.5" hidden="false" customHeight="false" outlineLevel="0" collapsed="false">
      <c r="A1402" s="136"/>
      <c r="B1402" s="137"/>
      <c r="C1402" s="132" t="e">
        <f aca="false">IF(VLOOKUP(A1402,E:H,2,FALSE())="","",VLOOKUP(A1402,E:H,2,FALSE()))</f>
        <v>#N/A</v>
      </c>
    </row>
    <row r="1403" customFormat="false" ht="13.5" hidden="false" customHeight="false" outlineLevel="0" collapsed="false">
      <c r="A1403" s="136"/>
      <c r="B1403" s="137"/>
      <c r="C1403" s="132" t="e">
        <f aca="false">IF(VLOOKUP(A1403,E:H,2,FALSE())="","",VLOOKUP(A1403,E:H,2,FALSE()))</f>
        <v>#N/A</v>
      </c>
    </row>
    <row r="1404" customFormat="false" ht="13.5" hidden="false" customHeight="false" outlineLevel="0" collapsed="false">
      <c r="A1404" s="136"/>
      <c r="B1404" s="137"/>
      <c r="C1404" s="132" t="e">
        <f aca="false">IF(VLOOKUP(A1404,E:H,2,FALSE())="","",VLOOKUP(A1404,E:H,2,FALSE()))</f>
        <v>#N/A</v>
      </c>
    </row>
    <row r="1405" customFormat="false" ht="13.5" hidden="false" customHeight="false" outlineLevel="0" collapsed="false">
      <c r="A1405" s="136"/>
      <c r="B1405" s="137"/>
      <c r="C1405" s="132" t="e">
        <f aca="false">IF(VLOOKUP(A1405,E:H,2,FALSE())="","",VLOOKUP(A1405,E:H,2,FALSE()))</f>
        <v>#N/A</v>
      </c>
    </row>
    <row r="1406" customFormat="false" ht="13.5" hidden="false" customHeight="false" outlineLevel="0" collapsed="false">
      <c r="A1406" s="136"/>
      <c r="B1406" s="137"/>
      <c r="C1406" s="132" t="e">
        <f aca="false">IF(VLOOKUP(A1406,E:H,2,FALSE())="","",VLOOKUP(A1406,E:H,2,FALSE()))</f>
        <v>#N/A</v>
      </c>
    </row>
    <row r="1407" customFormat="false" ht="13.5" hidden="false" customHeight="false" outlineLevel="0" collapsed="false">
      <c r="A1407" s="136"/>
      <c r="B1407" s="137"/>
      <c r="C1407" s="132" t="e">
        <f aca="false">IF(VLOOKUP(A1407,E:H,2,FALSE())="","",VLOOKUP(A1407,E:H,2,FALSE()))</f>
        <v>#N/A</v>
      </c>
    </row>
    <row r="1408" customFormat="false" ht="13.5" hidden="false" customHeight="false" outlineLevel="0" collapsed="false">
      <c r="A1408" s="136"/>
      <c r="B1408" s="137"/>
      <c r="C1408" s="132" t="e">
        <f aca="false">IF(VLOOKUP(A1408,E:H,2,FALSE())="","",VLOOKUP(A1408,E:H,2,FALSE()))</f>
        <v>#N/A</v>
      </c>
    </row>
    <row r="1409" customFormat="false" ht="13.5" hidden="false" customHeight="false" outlineLevel="0" collapsed="false">
      <c r="A1409" s="136"/>
      <c r="B1409" s="137"/>
      <c r="C1409" s="132" t="e">
        <f aca="false">IF(VLOOKUP(A1409,E:H,2,FALSE())="","",VLOOKUP(A1409,E:H,2,FALSE()))</f>
        <v>#N/A</v>
      </c>
    </row>
    <row r="1410" customFormat="false" ht="13.5" hidden="false" customHeight="false" outlineLevel="0" collapsed="false">
      <c r="A1410" s="136"/>
      <c r="B1410" s="137"/>
      <c r="C1410" s="132" t="e">
        <f aca="false">IF(VLOOKUP(A1410,E:H,2,FALSE())="","",VLOOKUP(A1410,E:H,2,FALSE()))</f>
        <v>#N/A</v>
      </c>
    </row>
    <row r="1411" customFormat="false" ht="13.5" hidden="false" customHeight="false" outlineLevel="0" collapsed="false">
      <c r="A1411" s="136"/>
      <c r="B1411" s="137"/>
      <c r="C1411" s="132" t="e">
        <f aca="false">IF(VLOOKUP(A1411,E:H,2,FALSE())="","",VLOOKUP(A1411,E:H,2,FALSE()))</f>
        <v>#N/A</v>
      </c>
    </row>
    <row r="1412" customFormat="false" ht="13.5" hidden="false" customHeight="false" outlineLevel="0" collapsed="false">
      <c r="A1412" s="136"/>
      <c r="B1412" s="137"/>
      <c r="C1412" s="132" t="e">
        <f aca="false">IF(VLOOKUP(A1412,E:H,2,FALSE())="","",VLOOKUP(A1412,E:H,2,FALSE()))</f>
        <v>#N/A</v>
      </c>
    </row>
    <row r="1413" customFormat="false" ht="13.5" hidden="false" customHeight="false" outlineLevel="0" collapsed="false">
      <c r="A1413" s="136"/>
      <c r="B1413" s="137"/>
      <c r="C1413" s="132" t="e">
        <f aca="false">IF(VLOOKUP(A1413,E:H,2,FALSE())="","",VLOOKUP(A1413,E:H,2,FALSE()))</f>
        <v>#N/A</v>
      </c>
    </row>
    <row r="1414" customFormat="false" ht="13.5" hidden="false" customHeight="false" outlineLevel="0" collapsed="false">
      <c r="A1414" s="136"/>
      <c r="B1414" s="137"/>
      <c r="C1414" s="132" t="e">
        <f aca="false">IF(VLOOKUP(A1414,E:H,2,FALSE())="","",VLOOKUP(A1414,E:H,2,FALSE()))</f>
        <v>#N/A</v>
      </c>
    </row>
    <row r="1415" customFormat="false" ht="13.5" hidden="false" customHeight="false" outlineLevel="0" collapsed="false">
      <c r="A1415" s="136"/>
      <c r="B1415" s="137"/>
      <c r="C1415" s="132" t="e">
        <f aca="false">IF(VLOOKUP(A1415,E:H,2,FALSE())="","",VLOOKUP(A1415,E:H,2,FALSE()))</f>
        <v>#N/A</v>
      </c>
    </row>
    <row r="1416" customFormat="false" ht="13.5" hidden="false" customHeight="false" outlineLevel="0" collapsed="false">
      <c r="A1416" s="136"/>
      <c r="B1416" s="137"/>
      <c r="C1416" s="132" t="e">
        <f aca="false">IF(VLOOKUP(A1416,E:H,2,FALSE())="","",VLOOKUP(A1416,E:H,2,FALSE()))</f>
        <v>#N/A</v>
      </c>
    </row>
    <row r="1417" customFormat="false" ht="13.5" hidden="false" customHeight="false" outlineLevel="0" collapsed="false">
      <c r="A1417" s="136"/>
      <c r="B1417" s="137"/>
      <c r="C1417" s="132" t="e">
        <f aca="false">IF(VLOOKUP(A1417,E:H,2,FALSE())="","",VLOOKUP(A1417,E:H,2,FALSE()))</f>
        <v>#N/A</v>
      </c>
    </row>
    <row r="1418" customFormat="false" ht="13.5" hidden="false" customHeight="false" outlineLevel="0" collapsed="false">
      <c r="A1418" s="136"/>
      <c r="B1418" s="137"/>
      <c r="C1418" s="132" t="e">
        <f aca="false">IF(VLOOKUP(A1418,E:H,2,FALSE())="","",VLOOKUP(A1418,E:H,2,FALSE()))</f>
        <v>#N/A</v>
      </c>
    </row>
    <row r="1419" customFormat="false" ht="13.5" hidden="false" customHeight="false" outlineLevel="0" collapsed="false">
      <c r="A1419" s="136"/>
      <c r="B1419" s="137"/>
      <c r="C1419" s="132" t="e">
        <f aca="false">IF(VLOOKUP(A1419,E:H,2,FALSE())="","",VLOOKUP(A1419,E:H,2,FALSE()))</f>
        <v>#N/A</v>
      </c>
    </row>
    <row r="1420" customFormat="false" ht="13.5" hidden="false" customHeight="false" outlineLevel="0" collapsed="false">
      <c r="A1420" s="136"/>
      <c r="B1420" s="137"/>
      <c r="C1420" s="132" t="e">
        <f aca="false">IF(VLOOKUP(A1420,E:H,2,FALSE())="","",VLOOKUP(A1420,E:H,2,FALSE()))</f>
        <v>#N/A</v>
      </c>
    </row>
    <row r="1421" customFormat="false" ht="13.5" hidden="false" customHeight="false" outlineLevel="0" collapsed="false">
      <c r="A1421" s="136"/>
      <c r="B1421" s="137"/>
      <c r="C1421" s="132" t="e">
        <f aca="false">IF(VLOOKUP(A1421,E:H,2,FALSE())="","",VLOOKUP(A1421,E:H,2,FALSE()))</f>
        <v>#N/A</v>
      </c>
    </row>
    <row r="1422" customFormat="false" ht="13.5" hidden="false" customHeight="false" outlineLevel="0" collapsed="false">
      <c r="A1422" s="136"/>
      <c r="B1422" s="137"/>
      <c r="C1422" s="132" t="e">
        <f aca="false">IF(VLOOKUP(A1422,E:H,2,FALSE())="","",VLOOKUP(A1422,E:H,2,FALSE()))</f>
        <v>#N/A</v>
      </c>
    </row>
    <row r="1423" customFormat="false" ht="13.5" hidden="false" customHeight="false" outlineLevel="0" collapsed="false">
      <c r="A1423" s="136"/>
      <c r="B1423" s="137"/>
      <c r="C1423" s="132" t="e">
        <f aca="false">IF(VLOOKUP(A1423,E:H,2,FALSE())="","",VLOOKUP(A1423,E:H,2,FALSE()))</f>
        <v>#N/A</v>
      </c>
    </row>
    <row r="1424" customFormat="false" ht="13.5" hidden="false" customHeight="false" outlineLevel="0" collapsed="false">
      <c r="A1424" s="136"/>
      <c r="B1424" s="137"/>
      <c r="C1424" s="132" t="e">
        <f aca="false">IF(VLOOKUP(A1424,E:H,2,FALSE())="","",VLOOKUP(A1424,E:H,2,FALSE()))</f>
        <v>#N/A</v>
      </c>
    </row>
    <row r="1425" customFormat="false" ht="13.5" hidden="false" customHeight="false" outlineLevel="0" collapsed="false">
      <c r="A1425" s="136"/>
      <c r="B1425" s="137"/>
      <c r="C1425" s="132" t="e">
        <f aca="false">IF(VLOOKUP(A1425,E:H,2,FALSE())="","",VLOOKUP(A1425,E:H,2,FALSE()))</f>
        <v>#N/A</v>
      </c>
    </row>
    <row r="1426" customFormat="false" ht="13.5" hidden="false" customHeight="false" outlineLevel="0" collapsed="false">
      <c r="A1426" s="136"/>
      <c r="B1426" s="137"/>
      <c r="C1426" s="132" t="e">
        <f aca="false">IF(VLOOKUP(A1426,E:H,2,FALSE())="","",VLOOKUP(A1426,E:H,2,FALSE()))</f>
        <v>#N/A</v>
      </c>
    </row>
    <row r="1427" customFormat="false" ht="13.5" hidden="false" customHeight="false" outlineLevel="0" collapsed="false">
      <c r="A1427" s="136"/>
      <c r="B1427" s="137"/>
      <c r="C1427" s="132" t="e">
        <f aca="false">IF(VLOOKUP(A1427,E:H,2,FALSE())="","",VLOOKUP(A1427,E:H,2,FALSE()))</f>
        <v>#N/A</v>
      </c>
    </row>
    <row r="1428" customFormat="false" ht="13.5" hidden="false" customHeight="false" outlineLevel="0" collapsed="false">
      <c r="A1428" s="136"/>
      <c r="B1428" s="137"/>
      <c r="C1428" s="132" t="e">
        <f aca="false">IF(VLOOKUP(A1428,E:H,2,FALSE())="","",VLOOKUP(A1428,E:H,2,FALSE()))</f>
        <v>#N/A</v>
      </c>
    </row>
    <row r="1429" customFormat="false" ht="13.5" hidden="false" customHeight="false" outlineLevel="0" collapsed="false">
      <c r="A1429" s="136"/>
      <c r="B1429" s="137"/>
      <c r="C1429" s="132" t="e">
        <f aca="false">IF(VLOOKUP(A1429,E:H,2,FALSE())="","",VLOOKUP(A1429,E:H,2,FALSE()))</f>
        <v>#N/A</v>
      </c>
    </row>
    <row r="1430" customFormat="false" ht="13.5" hidden="false" customHeight="false" outlineLevel="0" collapsed="false">
      <c r="A1430" s="136"/>
      <c r="B1430" s="137"/>
      <c r="C1430" s="132" t="e">
        <f aca="false">IF(VLOOKUP(A1430,E:H,2,FALSE())="","",VLOOKUP(A1430,E:H,2,FALSE()))</f>
        <v>#N/A</v>
      </c>
    </row>
    <row r="1431" customFormat="false" ht="13.5" hidden="false" customHeight="false" outlineLevel="0" collapsed="false">
      <c r="A1431" s="136"/>
      <c r="B1431" s="137"/>
      <c r="C1431" s="132" t="e">
        <f aca="false">IF(VLOOKUP(A1431,E:H,2,FALSE())="","",VLOOKUP(A1431,E:H,2,FALSE()))</f>
        <v>#N/A</v>
      </c>
    </row>
    <row r="1432" customFormat="false" ht="13.5" hidden="false" customHeight="false" outlineLevel="0" collapsed="false">
      <c r="A1432" s="136"/>
      <c r="B1432" s="137"/>
      <c r="C1432" s="132" t="e">
        <f aca="false">IF(VLOOKUP(A1432,E:H,2,FALSE())="","",VLOOKUP(A1432,E:H,2,FALSE()))</f>
        <v>#N/A</v>
      </c>
    </row>
    <row r="1433" customFormat="false" ht="13.5" hidden="false" customHeight="false" outlineLevel="0" collapsed="false">
      <c r="A1433" s="136"/>
      <c r="B1433" s="137"/>
      <c r="C1433" s="132" t="e">
        <f aca="false">IF(VLOOKUP(A1433,E:H,2,FALSE())="","",VLOOKUP(A1433,E:H,2,FALSE()))</f>
        <v>#N/A</v>
      </c>
    </row>
    <row r="1434" customFormat="false" ht="13.5" hidden="false" customHeight="false" outlineLevel="0" collapsed="false">
      <c r="A1434" s="136"/>
      <c r="B1434" s="137"/>
      <c r="C1434" s="132" t="e">
        <f aca="false">IF(VLOOKUP(A1434,E:H,2,FALSE())="","",VLOOKUP(A1434,E:H,2,FALSE()))</f>
        <v>#N/A</v>
      </c>
    </row>
    <row r="1435" customFormat="false" ht="13.5" hidden="false" customHeight="false" outlineLevel="0" collapsed="false">
      <c r="A1435" s="136"/>
      <c r="B1435" s="137"/>
      <c r="C1435" s="132" t="e">
        <f aca="false">IF(VLOOKUP(A1435,E:H,2,FALSE())="","",VLOOKUP(A1435,E:H,2,FALSE()))</f>
        <v>#N/A</v>
      </c>
    </row>
    <row r="1436" customFormat="false" ht="13.5" hidden="false" customHeight="false" outlineLevel="0" collapsed="false">
      <c r="A1436" s="136"/>
      <c r="B1436" s="137"/>
      <c r="C1436" s="132" t="e">
        <f aca="false">IF(VLOOKUP(A1436,E:H,2,FALSE())="","",VLOOKUP(A1436,E:H,2,FALSE()))</f>
        <v>#N/A</v>
      </c>
    </row>
    <row r="1437" customFormat="false" ht="13.5" hidden="false" customHeight="false" outlineLevel="0" collapsed="false">
      <c r="A1437" s="136"/>
      <c r="B1437" s="137"/>
      <c r="C1437" s="132" t="e">
        <f aca="false">IF(VLOOKUP(A1437,E:H,2,FALSE())="","",VLOOKUP(A1437,E:H,2,FALSE()))</f>
        <v>#N/A</v>
      </c>
    </row>
    <row r="1438" customFormat="false" ht="13.5" hidden="false" customHeight="false" outlineLevel="0" collapsed="false">
      <c r="A1438" s="136"/>
      <c r="B1438" s="137"/>
      <c r="C1438" s="132" t="e">
        <f aca="false">IF(VLOOKUP(A1438,E:H,2,FALSE())="","",VLOOKUP(A1438,E:H,2,FALSE()))</f>
        <v>#N/A</v>
      </c>
    </row>
    <row r="1439" customFormat="false" ht="13.5" hidden="false" customHeight="false" outlineLevel="0" collapsed="false">
      <c r="A1439" s="136"/>
      <c r="B1439" s="137"/>
      <c r="C1439" s="132" t="e">
        <f aca="false">IF(VLOOKUP(A1439,E:H,2,FALSE())="","",VLOOKUP(A1439,E:H,2,FALSE()))</f>
        <v>#N/A</v>
      </c>
    </row>
    <row r="1440" customFormat="false" ht="13.5" hidden="false" customHeight="false" outlineLevel="0" collapsed="false">
      <c r="A1440" s="136"/>
      <c r="B1440" s="137"/>
      <c r="C1440" s="132" t="e">
        <f aca="false">IF(VLOOKUP(A1440,E:H,2,FALSE())="","",VLOOKUP(A1440,E:H,2,FALSE()))</f>
        <v>#N/A</v>
      </c>
    </row>
    <row r="1441" customFormat="false" ht="13.5" hidden="false" customHeight="false" outlineLevel="0" collapsed="false">
      <c r="A1441" s="136"/>
      <c r="B1441" s="137"/>
      <c r="C1441" s="132" t="e">
        <f aca="false">IF(VLOOKUP(A1441,E:H,2,FALSE())="","",VLOOKUP(A1441,E:H,2,FALSE()))</f>
        <v>#N/A</v>
      </c>
    </row>
    <row r="1442" customFormat="false" ht="13.5" hidden="false" customHeight="false" outlineLevel="0" collapsed="false">
      <c r="A1442" s="136"/>
      <c r="B1442" s="137"/>
      <c r="C1442" s="132" t="e">
        <f aca="false">IF(VLOOKUP(A1442,E:H,2,FALSE())="","",VLOOKUP(A1442,E:H,2,FALSE()))</f>
        <v>#N/A</v>
      </c>
    </row>
    <row r="1443" customFormat="false" ht="13.5" hidden="false" customHeight="false" outlineLevel="0" collapsed="false">
      <c r="A1443" s="136"/>
      <c r="B1443" s="137"/>
      <c r="C1443" s="132" t="e">
        <f aca="false">IF(VLOOKUP(A1443,E:H,2,FALSE())="","",VLOOKUP(A1443,E:H,2,FALSE()))</f>
        <v>#N/A</v>
      </c>
    </row>
    <row r="1444" customFormat="false" ht="13.5" hidden="false" customHeight="false" outlineLevel="0" collapsed="false">
      <c r="A1444" s="136"/>
      <c r="B1444" s="137"/>
      <c r="C1444" s="132" t="e">
        <f aca="false">IF(VLOOKUP(A1444,E:H,2,FALSE())="","",VLOOKUP(A1444,E:H,2,FALSE()))</f>
        <v>#N/A</v>
      </c>
    </row>
    <row r="1445" customFormat="false" ht="13.5" hidden="false" customHeight="false" outlineLevel="0" collapsed="false">
      <c r="A1445" s="136"/>
      <c r="B1445" s="137"/>
      <c r="C1445" s="132" t="e">
        <f aca="false">IF(VLOOKUP(A1445,E:H,2,FALSE())="","",VLOOKUP(A1445,E:H,2,FALSE()))</f>
        <v>#N/A</v>
      </c>
    </row>
    <row r="1446" customFormat="false" ht="13.5" hidden="false" customHeight="false" outlineLevel="0" collapsed="false">
      <c r="A1446" s="136"/>
      <c r="B1446" s="137"/>
      <c r="C1446" s="132" t="e">
        <f aca="false">IF(VLOOKUP(A1446,E:H,2,FALSE())="","",VLOOKUP(A1446,E:H,2,FALSE()))</f>
        <v>#N/A</v>
      </c>
    </row>
    <row r="1447" customFormat="false" ht="13.5" hidden="false" customHeight="false" outlineLevel="0" collapsed="false">
      <c r="A1447" s="136"/>
      <c r="B1447" s="137"/>
      <c r="C1447" s="132" t="e">
        <f aca="false">IF(VLOOKUP(A1447,E:H,2,FALSE())="","",VLOOKUP(A1447,E:H,2,FALSE()))</f>
        <v>#N/A</v>
      </c>
    </row>
    <row r="1448" customFormat="false" ht="13.5" hidden="false" customHeight="false" outlineLevel="0" collapsed="false">
      <c r="A1448" s="136"/>
      <c r="B1448" s="137"/>
      <c r="C1448" s="132" t="e">
        <f aca="false">IF(VLOOKUP(A1448,E:H,2,FALSE())="","",VLOOKUP(A1448,E:H,2,FALSE()))</f>
        <v>#N/A</v>
      </c>
    </row>
    <row r="1449" customFormat="false" ht="13.5" hidden="false" customHeight="false" outlineLevel="0" collapsed="false">
      <c r="A1449" s="136"/>
      <c r="B1449" s="137"/>
      <c r="C1449" s="132" t="e">
        <f aca="false">IF(VLOOKUP(A1449,E:H,2,FALSE())="","",VLOOKUP(A1449,E:H,2,FALSE()))</f>
        <v>#N/A</v>
      </c>
    </row>
    <row r="1450" customFormat="false" ht="13.5" hidden="false" customHeight="false" outlineLevel="0" collapsed="false">
      <c r="A1450" s="136"/>
      <c r="B1450" s="137"/>
      <c r="C1450" s="132" t="e">
        <f aca="false">IF(VLOOKUP(A1450,E:H,2,FALSE())="","",VLOOKUP(A1450,E:H,2,FALSE()))</f>
        <v>#N/A</v>
      </c>
    </row>
    <row r="1451" customFormat="false" ht="13.5" hidden="false" customHeight="false" outlineLevel="0" collapsed="false">
      <c r="A1451" s="136"/>
      <c r="B1451" s="137"/>
      <c r="C1451" s="132" t="e">
        <f aca="false">IF(VLOOKUP(A1451,E:H,2,FALSE())="","",VLOOKUP(A1451,E:H,2,FALSE()))</f>
        <v>#N/A</v>
      </c>
    </row>
    <row r="1452" customFormat="false" ht="13.5" hidden="false" customHeight="false" outlineLevel="0" collapsed="false">
      <c r="A1452" s="136"/>
      <c r="B1452" s="137"/>
      <c r="C1452" s="132" t="e">
        <f aca="false">IF(VLOOKUP(A1452,E:H,2,FALSE())="","",VLOOKUP(A1452,E:H,2,FALSE()))</f>
        <v>#N/A</v>
      </c>
    </row>
    <row r="1453" customFormat="false" ht="13.5" hidden="false" customHeight="false" outlineLevel="0" collapsed="false">
      <c r="A1453" s="136"/>
      <c r="B1453" s="137"/>
      <c r="C1453" s="132" t="e">
        <f aca="false">IF(VLOOKUP(A1453,E:H,2,FALSE())="","",VLOOKUP(A1453,E:H,2,FALSE()))</f>
        <v>#N/A</v>
      </c>
    </row>
    <row r="1454" customFormat="false" ht="13.5" hidden="false" customHeight="false" outlineLevel="0" collapsed="false">
      <c r="A1454" s="136"/>
      <c r="B1454" s="137"/>
      <c r="C1454" s="132" t="e">
        <f aca="false">IF(VLOOKUP(A1454,E:H,2,FALSE())="","",VLOOKUP(A1454,E:H,2,FALSE()))</f>
        <v>#N/A</v>
      </c>
    </row>
    <row r="1455" customFormat="false" ht="13.5" hidden="false" customHeight="false" outlineLevel="0" collapsed="false">
      <c r="A1455" s="136"/>
      <c r="B1455" s="137"/>
      <c r="C1455" s="132" t="e">
        <f aca="false">IF(VLOOKUP(A1455,E:H,2,FALSE())="","",VLOOKUP(A1455,E:H,2,FALSE()))</f>
        <v>#N/A</v>
      </c>
    </row>
    <row r="1456" customFormat="false" ht="13.5" hidden="false" customHeight="false" outlineLevel="0" collapsed="false">
      <c r="A1456" s="136"/>
      <c r="B1456" s="137"/>
      <c r="C1456" s="132" t="e">
        <f aca="false">IF(VLOOKUP(A1456,E:H,2,FALSE())="","",VLOOKUP(A1456,E:H,2,FALSE()))</f>
        <v>#N/A</v>
      </c>
    </row>
    <row r="1457" customFormat="false" ht="13.5" hidden="false" customHeight="false" outlineLevel="0" collapsed="false">
      <c r="A1457" s="136"/>
      <c r="B1457" s="137"/>
      <c r="C1457" s="132" t="e">
        <f aca="false">IF(VLOOKUP(A1457,E:H,2,FALSE())="","",VLOOKUP(A1457,E:H,2,FALSE()))</f>
        <v>#N/A</v>
      </c>
    </row>
    <row r="1458" customFormat="false" ht="13.5" hidden="false" customHeight="false" outlineLevel="0" collapsed="false">
      <c r="A1458" s="136"/>
      <c r="B1458" s="137"/>
      <c r="C1458" s="132" t="e">
        <f aca="false">IF(VLOOKUP(A1458,E:H,2,FALSE())="","",VLOOKUP(A1458,E:H,2,FALSE()))</f>
        <v>#N/A</v>
      </c>
    </row>
    <row r="1459" customFormat="false" ht="13.5" hidden="false" customHeight="false" outlineLevel="0" collapsed="false">
      <c r="A1459" s="136"/>
      <c r="B1459" s="137"/>
      <c r="C1459" s="132" t="e">
        <f aca="false">IF(VLOOKUP(A1459,E:H,2,FALSE())="","",VLOOKUP(A1459,E:H,2,FALSE()))</f>
        <v>#N/A</v>
      </c>
    </row>
    <row r="1460" customFormat="false" ht="13.5" hidden="false" customHeight="false" outlineLevel="0" collapsed="false">
      <c r="A1460" s="136"/>
      <c r="B1460" s="137"/>
      <c r="C1460" s="132" t="e">
        <f aca="false">IF(VLOOKUP(A1460,E:H,2,FALSE())="","",VLOOKUP(A1460,E:H,2,FALSE()))</f>
        <v>#N/A</v>
      </c>
    </row>
    <row r="1461" customFormat="false" ht="13.5" hidden="false" customHeight="false" outlineLevel="0" collapsed="false">
      <c r="A1461" s="136"/>
      <c r="B1461" s="137"/>
      <c r="C1461" s="132" t="e">
        <f aca="false">IF(VLOOKUP(A1461,E:H,2,FALSE())="","",VLOOKUP(A1461,E:H,2,FALSE()))</f>
        <v>#N/A</v>
      </c>
    </row>
    <row r="1462" customFormat="false" ht="13.5" hidden="false" customHeight="false" outlineLevel="0" collapsed="false">
      <c r="A1462" s="136"/>
      <c r="B1462" s="137"/>
      <c r="C1462" s="132" t="e">
        <f aca="false">IF(VLOOKUP(A1462,E:H,2,FALSE())="","",VLOOKUP(A1462,E:H,2,FALSE()))</f>
        <v>#N/A</v>
      </c>
    </row>
    <row r="1463" customFormat="false" ht="13.5" hidden="false" customHeight="false" outlineLevel="0" collapsed="false">
      <c r="A1463" s="136"/>
      <c r="B1463" s="137"/>
      <c r="C1463" s="132" t="e">
        <f aca="false">IF(VLOOKUP(A1463,E:H,2,FALSE())="","",VLOOKUP(A1463,E:H,2,FALSE()))</f>
        <v>#N/A</v>
      </c>
    </row>
    <row r="1464" customFormat="false" ht="13.5" hidden="false" customHeight="false" outlineLevel="0" collapsed="false">
      <c r="A1464" s="136"/>
      <c r="B1464" s="137"/>
      <c r="C1464" s="132" t="e">
        <f aca="false">IF(VLOOKUP(A1464,E:H,2,FALSE())="","",VLOOKUP(A1464,E:H,2,FALSE()))</f>
        <v>#N/A</v>
      </c>
    </row>
    <row r="1465" customFormat="false" ht="13.5" hidden="false" customHeight="false" outlineLevel="0" collapsed="false">
      <c r="A1465" s="136"/>
      <c r="B1465" s="137"/>
      <c r="C1465" s="132" t="e">
        <f aca="false">IF(VLOOKUP(A1465,E:H,2,FALSE())="","",VLOOKUP(A1465,E:H,2,FALSE()))</f>
        <v>#N/A</v>
      </c>
    </row>
    <row r="1466" customFormat="false" ht="13.5" hidden="false" customHeight="false" outlineLevel="0" collapsed="false">
      <c r="A1466" s="136"/>
      <c r="B1466" s="137"/>
      <c r="C1466" s="132" t="e">
        <f aca="false">IF(VLOOKUP(A1466,E:H,2,FALSE())="","",VLOOKUP(A1466,E:H,2,FALSE()))</f>
        <v>#N/A</v>
      </c>
    </row>
    <row r="1467" customFormat="false" ht="13.5" hidden="false" customHeight="false" outlineLevel="0" collapsed="false">
      <c r="A1467" s="136"/>
      <c r="B1467" s="137"/>
      <c r="C1467" s="132" t="e">
        <f aca="false">IF(VLOOKUP(A1467,E:H,2,FALSE())="","",VLOOKUP(A1467,E:H,2,FALSE()))</f>
        <v>#N/A</v>
      </c>
    </row>
    <row r="1468" customFormat="false" ht="13.5" hidden="false" customHeight="false" outlineLevel="0" collapsed="false">
      <c r="A1468" s="136"/>
      <c r="B1468" s="137"/>
      <c r="C1468" s="132" t="e">
        <f aca="false">IF(VLOOKUP(A1468,E:H,2,FALSE())="","",VLOOKUP(A1468,E:H,2,FALSE()))</f>
        <v>#N/A</v>
      </c>
    </row>
    <row r="1469" customFormat="false" ht="13.5" hidden="false" customHeight="false" outlineLevel="0" collapsed="false">
      <c r="A1469" s="136"/>
      <c r="B1469" s="137"/>
      <c r="C1469" s="132" t="e">
        <f aca="false">IF(VLOOKUP(A1469,E:H,2,FALSE())="","",VLOOKUP(A1469,E:H,2,FALSE()))</f>
        <v>#N/A</v>
      </c>
    </row>
    <row r="1470" customFormat="false" ht="13.5" hidden="false" customHeight="false" outlineLevel="0" collapsed="false">
      <c r="A1470" s="136"/>
      <c r="B1470" s="137"/>
      <c r="C1470" s="132" t="e">
        <f aca="false">IF(VLOOKUP(A1470,E:H,2,FALSE())="","",VLOOKUP(A1470,E:H,2,FALSE()))</f>
        <v>#N/A</v>
      </c>
    </row>
    <row r="1471" customFormat="false" ht="13.5" hidden="false" customHeight="false" outlineLevel="0" collapsed="false">
      <c r="A1471" s="136"/>
      <c r="B1471" s="137"/>
      <c r="C1471" s="132" t="e">
        <f aca="false">IF(VLOOKUP(A1471,E:H,2,FALSE())="","",VLOOKUP(A1471,E:H,2,FALSE()))</f>
        <v>#N/A</v>
      </c>
    </row>
    <row r="1472" customFormat="false" ht="13.5" hidden="false" customHeight="false" outlineLevel="0" collapsed="false">
      <c r="A1472" s="136"/>
      <c r="B1472" s="137"/>
      <c r="C1472" s="132" t="e">
        <f aca="false">IF(VLOOKUP(A1472,E:H,2,FALSE())="","",VLOOKUP(A1472,E:H,2,FALSE()))</f>
        <v>#N/A</v>
      </c>
    </row>
    <row r="1473" customFormat="false" ht="13.5" hidden="false" customHeight="false" outlineLevel="0" collapsed="false">
      <c r="A1473" s="136"/>
      <c r="B1473" s="137"/>
      <c r="C1473" s="132" t="e">
        <f aca="false">IF(VLOOKUP(A1473,E:H,2,FALSE())="","",VLOOKUP(A1473,E:H,2,FALSE()))</f>
        <v>#N/A</v>
      </c>
    </row>
    <row r="1474" customFormat="false" ht="13.5" hidden="false" customHeight="false" outlineLevel="0" collapsed="false">
      <c r="A1474" s="136"/>
      <c r="B1474" s="137"/>
      <c r="C1474" s="132" t="e">
        <f aca="false">IF(VLOOKUP(A1474,E:H,2,FALSE())="","",VLOOKUP(A1474,E:H,2,FALSE()))</f>
        <v>#N/A</v>
      </c>
    </row>
    <row r="1475" customFormat="false" ht="13.5" hidden="false" customHeight="false" outlineLevel="0" collapsed="false">
      <c r="A1475" s="136"/>
      <c r="B1475" s="137"/>
      <c r="C1475" s="132" t="e">
        <f aca="false">IF(VLOOKUP(A1475,E:H,2,FALSE())="","",VLOOKUP(A1475,E:H,2,FALSE()))</f>
        <v>#N/A</v>
      </c>
    </row>
    <row r="1476" customFormat="false" ht="13.5" hidden="false" customHeight="false" outlineLevel="0" collapsed="false">
      <c r="A1476" s="136"/>
      <c r="B1476" s="137"/>
      <c r="C1476" s="132" t="e">
        <f aca="false">IF(VLOOKUP(A1476,E:H,2,FALSE())="","",VLOOKUP(A1476,E:H,2,FALSE()))</f>
        <v>#N/A</v>
      </c>
    </row>
    <row r="1477" customFormat="false" ht="13.5" hidden="false" customHeight="false" outlineLevel="0" collapsed="false">
      <c r="A1477" s="136"/>
      <c r="B1477" s="137"/>
      <c r="C1477" s="132" t="e">
        <f aca="false">IF(VLOOKUP(A1477,E:H,2,FALSE())="","",VLOOKUP(A1477,E:H,2,FALSE()))</f>
        <v>#N/A</v>
      </c>
    </row>
    <row r="1478" customFormat="false" ht="13.5" hidden="false" customHeight="false" outlineLevel="0" collapsed="false">
      <c r="A1478" s="136"/>
      <c r="B1478" s="137"/>
      <c r="C1478" s="132" t="e">
        <f aca="false">IF(VLOOKUP(A1478,E:H,2,FALSE())="","",VLOOKUP(A1478,E:H,2,FALSE()))</f>
        <v>#N/A</v>
      </c>
    </row>
    <row r="1479" customFormat="false" ht="13.5" hidden="false" customHeight="false" outlineLevel="0" collapsed="false">
      <c r="A1479" s="136"/>
      <c r="B1479" s="137"/>
      <c r="C1479" s="132" t="e">
        <f aca="false">IF(VLOOKUP(A1479,E:H,2,FALSE())="","",VLOOKUP(A1479,E:H,2,FALSE()))</f>
        <v>#N/A</v>
      </c>
    </row>
    <row r="1480" customFormat="false" ht="13.5" hidden="false" customHeight="false" outlineLevel="0" collapsed="false">
      <c r="A1480" s="136"/>
      <c r="B1480" s="137"/>
      <c r="C1480" s="132" t="e">
        <f aca="false">IF(VLOOKUP(A1480,E:H,2,FALSE())="","",VLOOKUP(A1480,E:H,2,FALSE()))</f>
        <v>#N/A</v>
      </c>
    </row>
    <row r="1481" customFormat="false" ht="13.5" hidden="false" customHeight="false" outlineLevel="0" collapsed="false">
      <c r="A1481" s="136"/>
      <c r="B1481" s="137"/>
      <c r="C1481" s="132" t="e">
        <f aca="false">IF(VLOOKUP(A1481,E:H,2,FALSE())="","",VLOOKUP(A1481,E:H,2,FALSE()))</f>
        <v>#N/A</v>
      </c>
    </row>
    <row r="1482" customFormat="false" ht="13.5" hidden="false" customHeight="false" outlineLevel="0" collapsed="false">
      <c r="A1482" s="136"/>
      <c r="B1482" s="137"/>
      <c r="C1482" s="132" t="e">
        <f aca="false">IF(VLOOKUP(A1482,E:H,2,FALSE())="","",VLOOKUP(A1482,E:H,2,FALSE()))</f>
        <v>#N/A</v>
      </c>
    </row>
    <row r="1483" customFormat="false" ht="13.5" hidden="false" customHeight="false" outlineLevel="0" collapsed="false">
      <c r="A1483" s="136"/>
      <c r="B1483" s="137"/>
      <c r="C1483" s="132" t="e">
        <f aca="false">IF(VLOOKUP(A1483,E:H,2,FALSE())="","",VLOOKUP(A1483,E:H,2,FALSE()))</f>
        <v>#N/A</v>
      </c>
    </row>
    <row r="1484" customFormat="false" ht="13.5" hidden="false" customHeight="false" outlineLevel="0" collapsed="false">
      <c r="A1484" s="136"/>
      <c r="B1484" s="137"/>
      <c r="C1484" s="132" t="e">
        <f aca="false">IF(VLOOKUP(A1484,E:H,2,FALSE())="","",VLOOKUP(A1484,E:H,2,FALSE()))</f>
        <v>#N/A</v>
      </c>
    </row>
    <row r="1485" customFormat="false" ht="13.5" hidden="false" customHeight="false" outlineLevel="0" collapsed="false">
      <c r="A1485" s="136"/>
      <c r="B1485" s="137"/>
      <c r="C1485" s="132" t="e">
        <f aca="false">IF(VLOOKUP(A1485,E:H,2,FALSE())="","",VLOOKUP(A1485,E:H,2,FALSE()))</f>
        <v>#N/A</v>
      </c>
    </row>
    <row r="1486" customFormat="false" ht="13.5" hidden="false" customHeight="false" outlineLevel="0" collapsed="false">
      <c r="A1486" s="136"/>
      <c r="B1486" s="137"/>
      <c r="C1486" s="132" t="e">
        <f aca="false">IF(VLOOKUP(A1486,E:H,2,FALSE())="","",VLOOKUP(A1486,E:H,2,FALSE()))</f>
        <v>#N/A</v>
      </c>
    </row>
    <row r="1487" customFormat="false" ht="13.5" hidden="false" customHeight="false" outlineLevel="0" collapsed="false">
      <c r="A1487" s="136"/>
      <c r="B1487" s="137"/>
      <c r="C1487" s="132" t="e">
        <f aca="false">IF(VLOOKUP(A1487,E:H,2,FALSE())="","",VLOOKUP(A1487,E:H,2,FALSE()))</f>
        <v>#N/A</v>
      </c>
    </row>
    <row r="1488" customFormat="false" ht="13.5" hidden="false" customHeight="false" outlineLevel="0" collapsed="false">
      <c r="A1488" s="136"/>
      <c r="B1488" s="137"/>
      <c r="C1488" s="132" t="e">
        <f aca="false">IF(VLOOKUP(A1488,E:H,2,FALSE())="","",VLOOKUP(A1488,E:H,2,FALSE()))</f>
        <v>#N/A</v>
      </c>
    </row>
    <row r="1489" customFormat="false" ht="13.5" hidden="false" customHeight="false" outlineLevel="0" collapsed="false">
      <c r="A1489" s="136"/>
      <c r="B1489" s="137"/>
      <c r="C1489" s="132" t="e">
        <f aca="false">IF(VLOOKUP(A1489,E:H,2,FALSE())="","",VLOOKUP(A1489,E:H,2,FALSE()))</f>
        <v>#N/A</v>
      </c>
    </row>
    <row r="1490" customFormat="false" ht="13.5" hidden="false" customHeight="false" outlineLevel="0" collapsed="false">
      <c r="A1490" s="136"/>
      <c r="B1490" s="137"/>
      <c r="C1490" s="132" t="e">
        <f aca="false">IF(VLOOKUP(A1490,E:H,2,FALSE())="","",VLOOKUP(A1490,E:H,2,FALSE()))</f>
        <v>#N/A</v>
      </c>
    </row>
    <row r="1491" customFormat="false" ht="13.5" hidden="false" customHeight="false" outlineLevel="0" collapsed="false">
      <c r="A1491" s="136"/>
      <c r="B1491" s="137"/>
      <c r="C1491" s="132" t="e">
        <f aca="false">IF(VLOOKUP(A1491,E:H,2,FALSE())="","",VLOOKUP(A1491,E:H,2,FALSE()))</f>
        <v>#N/A</v>
      </c>
    </row>
    <row r="1492" customFormat="false" ht="13.5" hidden="false" customHeight="false" outlineLevel="0" collapsed="false">
      <c r="A1492" s="136"/>
      <c r="B1492" s="137"/>
      <c r="C1492" s="132" t="e">
        <f aca="false">IF(VLOOKUP(A1492,E:H,2,FALSE())="","",VLOOKUP(A1492,E:H,2,FALSE()))</f>
        <v>#N/A</v>
      </c>
    </row>
    <row r="1493" customFormat="false" ht="13.5" hidden="false" customHeight="false" outlineLevel="0" collapsed="false">
      <c r="A1493" s="136"/>
      <c r="B1493" s="137"/>
      <c r="C1493" s="132" t="e">
        <f aca="false">IF(VLOOKUP(A1493,E:H,2,FALSE())="","",VLOOKUP(A1493,E:H,2,FALSE()))</f>
        <v>#N/A</v>
      </c>
    </row>
    <row r="1494" customFormat="false" ht="13.5" hidden="false" customHeight="false" outlineLevel="0" collapsed="false">
      <c r="A1494" s="136"/>
      <c r="B1494" s="137"/>
      <c r="C1494" s="132" t="e">
        <f aca="false">IF(VLOOKUP(A1494,E:H,2,FALSE())="","",VLOOKUP(A1494,E:H,2,FALSE()))</f>
        <v>#N/A</v>
      </c>
    </row>
    <row r="1495" customFormat="false" ht="13.5" hidden="false" customHeight="false" outlineLevel="0" collapsed="false">
      <c r="A1495" s="136"/>
      <c r="B1495" s="137"/>
      <c r="C1495" s="132" t="e">
        <f aca="false">IF(VLOOKUP(A1495,E:H,2,FALSE())="","",VLOOKUP(A1495,E:H,2,FALSE()))</f>
        <v>#N/A</v>
      </c>
    </row>
    <row r="1496" customFormat="false" ht="13.5" hidden="false" customHeight="false" outlineLevel="0" collapsed="false">
      <c r="A1496" s="136"/>
      <c r="B1496" s="137"/>
      <c r="C1496" s="132" t="e">
        <f aca="false">IF(VLOOKUP(A1496,E:H,2,FALSE())="","",VLOOKUP(A1496,E:H,2,FALSE()))</f>
        <v>#N/A</v>
      </c>
    </row>
    <row r="1497" customFormat="false" ht="13.5" hidden="false" customHeight="false" outlineLevel="0" collapsed="false">
      <c r="A1497" s="136"/>
      <c r="B1497" s="137"/>
      <c r="C1497" s="132" t="e">
        <f aca="false">IF(VLOOKUP(A1497,E:H,2,FALSE())="","",VLOOKUP(A1497,E:H,2,FALSE()))</f>
        <v>#N/A</v>
      </c>
    </row>
    <row r="1498" customFormat="false" ht="13.5" hidden="false" customHeight="false" outlineLevel="0" collapsed="false">
      <c r="A1498" s="136"/>
      <c r="B1498" s="137"/>
      <c r="C1498" s="132" t="e">
        <f aca="false">IF(VLOOKUP(A1498,E:H,2,FALSE())="","",VLOOKUP(A1498,E:H,2,FALSE()))</f>
        <v>#N/A</v>
      </c>
    </row>
    <row r="1499" customFormat="false" ht="13.5" hidden="false" customHeight="false" outlineLevel="0" collapsed="false">
      <c r="A1499" s="136"/>
      <c r="B1499" s="137"/>
      <c r="C1499" s="132" t="e">
        <f aca="false">IF(VLOOKUP(A1499,E:H,2,FALSE())="","",VLOOKUP(A1499,E:H,2,FALSE()))</f>
        <v>#N/A</v>
      </c>
    </row>
    <row r="1500" customFormat="false" ht="13.5" hidden="false" customHeight="false" outlineLevel="0" collapsed="false">
      <c r="A1500" s="136"/>
      <c r="B1500" s="137"/>
      <c r="C1500" s="132" t="e">
        <f aca="false">IF(VLOOKUP(A1500,E:H,2,FALSE())="","",VLOOKUP(A1500,E:H,2,FALSE()))</f>
        <v>#N/A</v>
      </c>
    </row>
    <row r="1501" customFormat="false" ht="13.5" hidden="false" customHeight="false" outlineLevel="0" collapsed="false">
      <c r="A1501" s="136"/>
      <c r="B1501" s="137"/>
      <c r="C1501" s="132" t="e">
        <f aca="false">IF(VLOOKUP(A1501,E:H,2,FALSE())="","",VLOOKUP(A1501,E:H,2,FALSE()))</f>
        <v>#N/A</v>
      </c>
    </row>
    <row r="1502" customFormat="false" ht="13.5" hidden="false" customHeight="false" outlineLevel="0" collapsed="false">
      <c r="A1502" s="136"/>
      <c r="B1502" s="137"/>
      <c r="C1502" s="132" t="e">
        <f aca="false">IF(VLOOKUP(A1502,E:H,2,FALSE())="","",VLOOKUP(A1502,E:H,2,FALSE()))</f>
        <v>#N/A</v>
      </c>
    </row>
    <row r="1503" customFormat="false" ht="13.5" hidden="false" customHeight="false" outlineLevel="0" collapsed="false">
      <c r="A1503" s="136"/>
      <c r="B1503" s="137"/>
      <c r="C1503" s="132" t="e">
        <f aca="false">IF(VLOOKUP(A1503,E:H,2,FALSE())="","",VLOOKUP(A1503,E:H,2,FALSE()))</f>
        <v>#N/A</v>
      </c>
    </row>
    <row r="1504" customFormat="false" ht="13.5" hidden="false" customHeight="false" outlineLevel="0" collapsed="false">
      <c r="A1504" s="136"/>
      <c r="B1504" s="137"/>
      <c r="C1504" s="132" t="e">
        <f aca="false">IF(VLOOKUP(A1504,E:H,2,FALSE())="","",VLOOKUP(A1504,E:H,2,FALSE()))</f>
        <v>#N/A</v>
      </c>
    </row>
    <row r="1505" customFormat="false" ht="13.5" hidden="false" customHeight="false" outlineLevel="0" collapsed="false">
      <c r="A1505" s="136"/>
      <c r="B1505" s="137"/>
      <c r="C1505" s="132" t="e">
        <f aca="false">IF(VLOOKUP(A1505,E:H,2,FALSE())="","",VLOOKUP(A1505,E:H,2,FALSE()))</f>
        <v>#N/A</v>
      </c>
    </row>
    <row r="1506" customFormat="false" ht="13.5" hidden="false" customHeight="false" outlineLevel="0" collapsed="false">
      <c r="A1506" s="136"/>
      <c r="B1506" s="137"/>
      <c r="C1506" s="132" t="e">
        <f aca="false">IF(VLOOKUP(A1506,E:H,2,FALSE())="","",VLOOKUP(A1506,E:H,2,FALSE()))</f>
        <v>#N/A</v>
      </c>
    </row>
    <row r="1507" customFormat="false" ht="13.5" hidden="false" customHeight="false" outlineLevel="0" collapsed="false">
      <c r="A1507" s="136"/>
      <c r="B1507" s="137"/>
      <c r="C1507" s="132" t="e">
        <f aca="false">IF(VLOOKUP(A1507,E:H,2,FALSE())="","",VLOOKUP(A1507,E:H,2,FALSE()))</f>
        <v>#N/A</v>
      </c>
    </row>
    <row r="1508" customFormat="false" ht="13.5" hidden="false" customHeight="false" outlineLevel="0" collapsed="false">
      <c r="A1508" s="136"/>
      <c r="B1508" s="137"/>
      <c r="C1508" s="132" t="e">
        <f aca="false">IF(VLOOKUP(A1508,E:H,2,FALSE())="","",VLOOKUP(A1508,E:H,2,FALSE()))</f>
        <v>#N/A</v>
      </c>
    </row>
    <row r="1509" customFormat="false" ht="13.5" hidden="false" customHeight="false" outlineLevel="0" collapsed="false">
      <c r="A1509" s="136"/>
      <c r="B1509" s="137"/>
      <c r="C1509" s="132" t="e">
        <f aca="false">IF(VLOOKUP(A1509,E:H,2,FALSE())="","",VLOOKUP(A1509,E:H,2,FALSE()))</f>
        <v>#N/A</v>
      </c>
    </row>
    <row r="1510" customFormat="false" ht="13.5" hidden="false" customHeight="false" outlineLevel="0" collapsed="false">
      <c r="A1510" s="136"/>
      <c r="B1510" s="137"/>
      <c r="C1510" s="132" t="e">
        <f aca="false">IF(VLOOKUP(A1510,E:H,2,FALSE())="","",VLOOKUP(A1510,E:H,2,FALSE()))</f>
        <v>#N/A</v>
      </c>
    </row>
    <row r="1511" customFormat="false" ht="13.5" hidden="false" customHeight="false" outlineLevel="0" collapsed="false">
      <c r="A1511" s="136"/>
      <c r="B1511" s="137"/>
      <c r="C1511" s="132" t="e">
        <f aca="false">IF(VLOOKUP(A1511,E:H,2,FALSE())="","",VLOOKUP(A1511,E:H,2,FALSE()))</f>
        <v>#N/A</v>
      </c>
    </row>
    <row r="1512" customFormat="false" ht="13.5" hidden="false" customHeight="false" outlineLevel="0" collapsed="false">
      <c r="A1512" s="136"/>
      <c r="B1512" s="137"/>
      <c r="C1512" s="132" t="e">
        <f aca="false">IF(VLOOKUP(A1512,E:H,2,FALSE())="","",VLOOKUP(A1512,E:H,2,FALSE()))</f>
        <v>#N/A</v>
      </c>
    </row>
    <row r="1513" customFormat="false" ht="13.5" hidden="false" customHeight="false" outlineLevel="0" collapsed="false">
      <c r="A1513" s="136"/>
      <c r="B1513" s="137"/>
      <c r="C1513" s="132" t="e">
        <f aca="false">IF(VLOOKUP(A1513,E:H,2,FALSE())="","",VLOOKUP(A1513,E:H,2,FALSE()))</f>
        <v>#N/A</v>
      </c>
    </row>
    <row r="1514" customFormat="false" ht="13.5" hidden="false" customHeight="false" outlineLevel="0" collapsed="false">
      <c r="A1514" s="136"/>
      <c r="B1514" s="137"/>
      <c r="C1514" s="132" t="e">
        <f aca="false">IF(VLOOKUP(A1514,E:H,2,FALSE())="","",VLOOKUP(A1514,E:H,2,FALSE()))</f>
        <v>#N/A</v>
      </c>
    </row>
    <row r="1515" customFormat="false" ht="13.5" hidden="false" customHeight="false" outlineLevel="0" collapsed="false">
      <c r="A1515" s="136"/>
      <c r="B1515" s="137"/>
      <c r="C1515" s="132" t="e">
        <f aca="false">IF(VLOOKUP(A1515,E:H,2,FALSE())="","",VLOOKUP(A1515,E:H,2,FALSE()))</f>
        <v>#N/A</v>
      </c>
    </row>
    <row r="1516" customFormat="false" ht="13.5" hidden="false" customHeight="false" outlineLevel="0" collapsed="false">
      <c r="A1516" s="136"/>
      <c r="B1516" s="137"/>
      <c r="C1516" s="132" t="e">
        <f aca="false">IF(VLOOKUP(A1516,E:H,2,FALSE())="","",VLOOKUP(A1516,E:H,2,FALSE()))</f>
        <v>#N/A</v>
      </c>
    </row>
    <row r="1517" customFormat="false" ht="13.5" hidden="false" customHeight="false" outlineLevel="0" collapsed="false">
      <c r="A1517" s="136"/>
      <c r="B1517" s="137"/>
      <c r="C1517" s="132" t="e">
        <f aca="false">IF(VLOOKUP(A1517,E:H,2,FALSE())="","",VLOOKUP(A1517,E:H,2,FALSE()))</f>
        <v>#N/A</v>
      </c>
    </row>
    <row r="1518" customFormat="false" ht="13.5" hidden="false" customHeight="false" outlineLevel="0" collapsed="false">
      <c r="A1518" s="136"/>
      <c r="B1518" s="137"/>
      <c r="C1518" s="132" t="e">
        <f aca="false">IF(VLOOKUP(A1518,E:H,2,FALSE())="","",VLOOKUP(A1518,E:H,2,FALSE()))</f>
        <v>#N/A</v>
      </c>
    </row>
    <row r="1519" customFormat="false" ht="13.5" hidden="false" customHeight="false" outlineLevel="0" collapsed="false">
      <c r="A1519" s="136"/>
      <c r="B1519" s="137"/>
      <c r="C1519" s="132" t="e">
        <f aca="false">IF(VLOOKUP(A1519,E:H,2,FALSE())="","",VLOOKUP(A1519,E:H,2,FALSE()))</f>
        <v>#N/A</v>
      </c>
    </row>
    <row r="1520" customFormat="false" ht="13.5" hidden="false" customHeight="false" outlineLevel="0" collapsed="false">
      <c r="A1520" s="136"/>
      <c r="B1520" s="137"/>
      <c r="C1520" s="132" t="e">
        <f aca="false">IF(VLOOKUP(A1520,E:H,2,FALSE())="","",VLOOKUP(A1520,E:H,2,FALSE()))</f>
        <v>#N/A</v>
      </c>
    </row>
    <row r="1521" customFormat="false" ht="13.5" hidden="false" customHeight="false" outlineLevel="0" collapsed="false">
      <c r="A1521" s="136"/>
      <c r="B1521" s="137"/>
      <c r="C1521" s="132" t="e">
        <f aca="false">IF(VLOOKUP(A1521,E:H,2,FALSE())="","",VLOOKUP(A1521,E:H,2,FALSE()))</f>
        <v>#N/A</v>
      </c>
    </row>
    <row r="1522" customFormat="false" ht="13.5" hidden="false" customHeight="false" outlineLevel="0" collapsed="false">
      <c r="A1522" s="136"/>
      <c r="B1522" s="137"/>
      <c r="C1522" s="132" t="e">
        <f aca="false">IF(VLOOKUP(A1522,E:H,2,FALSE())="","",VLOOKUP(A1522,E:H,2,FALSE()))</f>
        <v>#N/A</v>
      </c>
    </row>
    <row r="1523" customFormat="false" ht="13.5" hidden="false" customHeight="false" outlineLevel="0" collapsed="false">
      <c r="A1523" s="136"/>
      <c r="B1523" s="137"/>
      <c r="C1523" s="132" t="e">
        <f aca="false">IF(VLOOKUP(A1523,E:H,2,FALSE())="","",VLOOKUP(A1523,E:H,2,FALSE()))</f>
        <v>#N/A</v>
      </c>
    </row>
    <row r="1524" customFormat="false" ht="13.5" hidden="false" customHeight="false" outlineLevel="0" collapsed="false">
      <c r="A1524" s="136"/>
      <c r="B1524" s="137"/>
      <c r="C1524" s="132" t="e">
        <f aca="false">IF(VLOOKUP(A1524,E:H,2,FALSE())="","",VLOOKUP(A1524,E:H,2,FALSE()))</f>
        <v>#N/A</v>
      </c>
    </row>
    <row r="1525" customFormat="false" ht="13.5" hidden="false" customHeight="false" outlineLevel="0" collapsed="false">
      <c r="A1525" s="136"/>
      <c r="B1525" s="137"/>
      <c r="C1525" s="132" t="e">
        <f aca="false">IF(VLOOKUP(A1525,E:H,2,FALSE())="","",VLOOKUP(A1525,E:H,2,FALSE()))</f>
        <v>#N/A</v>
      </c>
    </row>
    <row r="1526" customFormat="false" ht="13.5" hidden="false" customHeight="false" outlineLevel="0" collapsed="false">
      <c r="A1526" s="136"/>
      <c r="B1526" s="137"/>
      <c r="C1526" s="132" t="e">
        <f aca="false">IF(VLOOKUP(A1526,E:H,2,FALSE())="","",VLOOKUP(A1526,E:H,2,FALSE()))</f>
        <v>#N/A</v>
      </c>
    </row>
    <row r="1527" customFormat="false" ht="13.5" hidden="false" customHeight="false" outlineLevel="0" collapsed="false">
      <c r="A1527" s="136"/>
      <c r="B1527" s="137"/>
      <c r="C1527" s="132" t="e">
        <f aca="false">IF(VLOOKUP(A1527,E:H,2,FALSE())="","",VLOOKUP(A1527,E:H,2,FALSE()))</f>
        <v>#N/A</v>
      </c>
    </row>
    <row r="1528" customFormat="false" ht="13.5" hidden="false" customHeight="false" outlineLevel="0" collapsed="false">
      <c r="A1528" s="136"/>
      <c r="B1528" s="137"/>
      <c r="C1528" s="132" t="e">
        <f aca="false">IF(VLOOKUP(A1528,E:H,2,FALSE())="","",VLOOKUP(A1528,E:H,2,FALSE()))</f>
        <v>#N/A</v>
      </c>
    </row>
    <row r="1529" customFormat="false" ht="13.5" hidden="false" customHeight="false" outlineLevel="0" collapsed="false">
      <c r="A1529" s="136"/>
      <c r="B1529" s="137"/>
      <c r="C1529" s="132" t="e">
        <f aca="false">IF(VLOOKUP(A1529,E:H,2,FALSE())="","",VLOOKUP(A1529,E:H,2,FALSE()))</f>
        <v>#N/A</v>
      </c>
    </row>
    <row r="1530" customFormat="false" ht="13.5" hidden="false" customHeight="false" outlineLevel="0" collapsed="false">
      <c r="A1530" s="136"/>
      <c r="B1530" s="137"/>
      <c r="C1530" s="132" t="e">
        <f aca="false">IF(VLOOKUP(A1530,E:H,2,FALSE())="","",VLOOKUP(A1530,E:H,2,FALSE()))</f>
        <v>#N/A</v>
      </c>
    </row>
    <row r="1531" customFormat="false" ht="13.5" hidden="false" customHeight="false" outlineLevel="0" collapsed="false">
      <c r="A1531" s="136"/>
      <c r="B1531" s="137"/>
      <c r="C1531" s="132" t="e">
        <f aca="false">IF(VLOOKUP(A1531,E:H,2,FALSE())="","",VLOOKUP(A1531,E:H,2,FALSE()))</f>
        <v>#N/A</v>
      </c>
    </row>
    <row r="1532" customFormat="false" ht="13.5" hidden="false" customHeight="false" outlineLevel="0" collapsed="false">
      <c r="A1532" s="136"/>
      <c r="B1532" s="137"/>
      <c r="C1532" s="132" t="e">
        <f aca="false">IF(VLOOKUP(A1532,E:H,2,FALSE())="","",VLOOKUP(A1532,E:H,2,FALSE()))</f>
        <v>#N/A</v>
      </c>
    </row>
    <row r="1533" customFormat="false" ht="13.5" hidden="false" customHeight="false" outlineLevel="0" collapsed="false">
      <c r="A1533" s="136"/>
      <c r="B1533" s="137"/>
      <c r="C1533" s="132" t="e">
        <f aca="false">IF(VLOOKUP(A1533,E:H,2,FALSE())="","",VLOOKUP(A1533,E:H,2,FALSE()))</f>
        <v>#N/A</v>
      </c>
    </row>
    <row r="1534" customFormat="false" ht="13.5" hidden="false" customHeight="false" outlineLevel="0" collapsed="false">
      <c r="A1534" s="136"/>
      <c r="B1534" s="137"/>
      <c r="C1534" s="132" t="e">
        <f aca="false">IF(VLOOKUP(A1534,E:H,2,FALSE())="","",VLOOKUP(A1534,E:H,2,FALSE()))</f>
        <v>#N/A</v>
      </c>
    </row>
    <row r="1535" customFormat="false" ht="13.5" hidden="false" customHeight="false" outlineLevel="0" collapsed="false">
      <c r="A1535" s="136"/>
      <c r="B1535" s="137"/>
      <c r="C1535" s="132" t="e">
        <f aca="false">IF(VLOOKUP(A1535,E:H,2,FALSE())="","",VLOOKUP(A1535,E:H,2,FALSE()))</f>
        <v>#N/A</v>
      </c>
    </row>
    <row r="1536" customFormat="false" ht="13.5" hidden="false" customHeight="false" outlineLevel="0" collapsed="false">
      <c r="A1536" s="136"/>
      <c r="B1536" s="137"/>
      <c r="C1536" s="132" t="e">
        <f aca="false">IF(VLOOKUP(A1536,E:H,2,FALSE())="","",VLOOKUP(A1536,E:H,2,FALSE()))</f>
        <v>#N/A</v>
      </c>
    </row>
    <row r="1537" customFormat="false" ht="13.5" hidden="false" customHeight="false" outlineLevel="0" collapsed="false">
      <c r="A1537" s="136"/>
      <c r="B1537" s="137"/>
      <c r="C1537" s="132" t="e">
        <f aca="false">IF(VLOOKUP(A1537,E:H,2,FALSE())="","",VLOOKUP(A1537,E:H,2,FALSE()))</f>
        <v>#N/A</v>
      </c>
    </row>
    <row r="1538" customFormat="false" ht="13.5" hidden="false" customHeight="false" outlineLevel="0" collapsed="false">
      <c r="A1538" s="136"/>
      <c r="B1538" s="137"/>
      <c r="C1538" s="132" t="e">
        <f aca="false">IF(VLOOKUP(A1538,E:H,2,FALSE())="","",VLOOKUP(A1538,E:H,2,FALSE()))</f>
        <v>#N/A</v>
      </c>
    </row>
    <row r="1539" customFormat="false" ht="13.5" hidden="false" customHeight="false" outlineLevel="0" collapsed="false">
      <c r="A1539" s="136"/>
      <c r="B1539" s="137"/>
      <c r="C1539" s="132" t="e">
        <f aca="false">IF(VLOOKUP(A1539,E:H,2,FALSE())="","",VLOOKUP(A1539,E:H,2,FALSE()))</f>
        <v>#N/A</v>
      </c>
    </row>
    <row r="1540" customFormat="false" ht="13.5" hidden="false" customHeight="false" outlineLevel="0" collapsed="false">
      <c r="A1540" s="136"/>
      <c r="B1540" s="137"/>
      <c r="C1540" s="132" t="e">
        <f aca="false">IF(VLOOKUP(A1540,E:H,2,FALSE())="","",VLOOKUP(A1540,E:H,2,FALSE()))</f>
        <v>#N/A</v>
      </c>
    </row>
    <row r="1541" customFormat="false" ht="13.5" hidden="false" customHeight="false" outlineLevel="0" collapsed="false">
      <c r="A1541" s="136"/>
      <c r="B1541" s="137"/>
      <c r="C1541" s="132" t="e">
        <f aca="false">IF(VLOOKUP(A1541,E:H,2,FALSE())="","",VLOOKUP(A1541,E:H,2,FALSE()))</f>
        <v>#N/A</v>
      </c>
    </row>
    <row r="1542" customFormat="false" ht="13.5" hidden="false" customHeight="false" outlineLevel="0" collapsed="false">
      <c r="A1542" s="136"/>
      <c r="B1542" s="137"/>
      <c r="C1542" s="132" t="e">
        <f aca="false">IF(VLOOKUP(A1542,E:H,2,FALSE())="","",VLOOKUP(A1542,E:H,2,FALSE()))</f>
        <v>#N/A</v>
      </c>
    </row>
    <row r="1543" customFormat="false" ht="13.5" hidden="false" customHeight="false" outlineLevel="0" collapsed="false">
      <c r="A1543" s="136"/>
      <c r="B1543" s="137"/>
      <c r="C1543" s="132" t="e">
        <f aca="false">IF(VLOOKUP(A1543,E:H,2,FALSE())="","",VLOOKUP(A1543,E:H,2,FALSE()))</f>
        <v>#N/A</v>
      </c>
    </row>
    <row r="1544" customFormat="false" ht="13.5" hidden="false" customHeight="false" outlineLevel="0" collapsed="false">
      <c r="A1544" s="136"/>
      <c r="B1544" s="137"/>
      <c r="C1544" s="132" t="e">
        <f aca="false">IF(VLOOKUP(A1544,E:H,2,FALSE())="","",VLOOKUP(A1544,E:H,2,FALSE()))</f>
        <v>#N/A</v>
      </c>
    </row>
    <row r="1545" customFormat="false" ht="13.5" hidden="false" customHeight="false" outlineLevel="0" collapsed="false">
      <c r="A1545" s="136"/>
      <c r="B1545" s="137"/>
      <c r="C1545" s="132" t="e">
        <f aca="false">IF(VLOOKUP(A1545,E:H,2,FALSE())="","",VLOOKUP(A1545,E:H,2,FALSE()))</f>
        <v>#N/A</v>
      </c>
    </row>
    <row r="1546" customFormat="false" ht="13.5" hidden="false" customHeight="false" outlineLevel="0" collapsed="false">
      <c r="A1546" s="136"/>
      <c r="B1546" s="137"/>
      <c r="C1546" s="132" t="e">
        <f aca="false">IF(VLOOKUP(A1546,E:H,2,FALSE())="","",VLOOKUP(A1546,E:H,2,FALSE()))</f>
        <v>#N/A</v>
      </c>
    </row>
    <row r="1547" customFormat="false" ht="13.5" hidden="false" customHeight="false" outlineLevel="0" collapsed="false">
      <c r="A1547" s="136"/>
      <c r="B1547" s="137"/>
      <c r="C1547" s="132" t="e">
        <f aca="false">IF(VLOOKUP(A1547,E:H,2,FALSE())="","",VLOOKUP(A1547,E:H,2,FALSE()))</f>
        <v>#N/A</v>
      </c>
    </row>
    <row r="1548" customFormat="false" ht="13.5" hidden="false" customHeight="false" outlineLevel="0" collapsed="false">
      <c r="A1548" s="136"/>
      <c r="B1548" s="137"/>
      <c r="C1548" s="132" t="e">
        <f aca="false">IF(VLOOKUP(A1548,E:H,2,FALSE())="","",VLOOKUP(A1548,E:H,2,FALSE()))</f>
        <v>#N/A</v>
      </c>
    </row>
    <row r="1549" customFormat="false" ht="13.5" hidden="false" customHeight="false" outlineLevel="0" collapsed="false">
      <c r="A1549" s="136"/>
      <c r="B1549" s="137"/>
      <c r="C1549" s="132" t="e">
        <f aca="false">IF(VLOOKUP(A1549,E:H,2,FALSE())="","",VLOOKUP(A1549,E:H,2,FALSE()))</f>
        <v>#N/A</v>
      </c>
    </row>
    <row r="1550" customFormat="false" ht="13.5" hidden="false" customHeight="false" outlineLevel="0" collapsed="false">
      <c r="A1550" s="136"/>
      <c r="B1550" s="137"/>
      <c r="C1550" s="132" t="e">
        <f aca="false">IF(VLOOKUP(A1550,E:H,2,FALSE())="","",VLOOKUP(A1550,E:H,2,FALSE()))</f>
        <v>#N/A</v>
      </c>
    </row>
    <row r="1551" customFormat="false" ht="13.5" hidden="false" customHeight="false" outlineLevel="0" collapsed="false">
      <c r="A1551" s="136"/>
      <c r="B1551" s="137"/>
      <c r="C1551" s="132" t="e">
        <f aca="false">IF(VLOOKUP(A1551,E:H,2,FALSE())="","",VLOOKUP(A1551,E:H,2,FALSE()))</f>
        <v>#N/A</v>
      </c>
    </row>
    <row r="1552" customFormat="false" ht="13.5" hidden="false" customHeight="false" outlineLevel="0" collapsed="false">
      <c r="A1552" s="136"/>
      <c r="B1552" s="137"/>
      <c r="C1552" s="132" t="e">
        <f aca="false">IF(VLOOKUP(A1552,E:H,2,FALSE())="","",VLOOKUP(A1552,E:H,2,FALSE()))</f>
        <v>#N/A</v>
      </c>
    </row>
    <row r="1553" customFormat="false" ht="13.5" hidden="false" customHeight="false" outlineLevel="0" collapsed="false">
      <c r="A1553" s="136"/>
      <c r="B1553" s="137"/>
      <c r="C1553" s="132" t="e">
        <f aca="false">IF(VLOOKUP(A1553,E:H,2,FALSE())="","",VLOOKUP(A1553,E:H,2,FALSE()))</f>
        <v>#N/A</v>
      </c>
    </row>
    <row r="1554" customFormat="false" ht="13.5" hidden="false" customHeight="false" outlineLevel="0" collapsed="false">
      <c r="A1554" s="136"/>
      <c r="B1554" s="137"/>
      <c r="C1554" s="132" t="e">
        <f aca="false">IF(VLOOKUP(A1554,E:H,2,FALSE())="","",VLOOKUP(A1554,E:H,2,FALSE()))</f>
        <v>#N/A</v>
      </c>
    </row>
    <row r="1555" customFormat="false" ht="13.5" hidden="false" customHeight="false" outlineLevel="0" collapsed="false">
      <c r="A1555" s="136"/>
      <c r="B1555" s="137"/>
      <c r="C1555" s="132" t="e">
        <f aca="false">IF(VLOOKUP(A1555,E:H,2,FALSE())="","",VLOOKUP(A1555,E:H,2,FALSE()))</f>
        <v>#N/A</v>
      </c>
    </row>
    <row r="1556" customFormat="false" ht="13.5" hidden="false" customHeight="false" outlineLevel="0" collapsed="false">
      <c r="A1556" s="136"/>
      <c r="B1556" s="137"/>
      <c r="C1556" s="132" t="e">
        <f aca="false">IF(VLOOKUP(A1556,E:H,2,FALSE())="","",VLOOKUP(A1556,E:H,2,FALSE()))</f>
        <v>#N/A</v>
      </c>
    </row>
    <row r="1557" customFormat="false" ht="13.5" hidden="false" customHeight="false" outlineLevel="0" collapsed="false">
      <c r="A1557" s="136"/>
      <c r="B1557" s="137"/>
      <c r="C1557" s="132" t="e">
        <f aca="false">IF(VLOOKUP(A1557,E:H,2,FALSE())="","",VLOOKUP(A1557,E:H,2,FALSE()))</f>
        <v>#N/A</v>
      </c>
    </row>
    <row r="1558" customFormat="false" ht="13.5" hidden="false" customHeight="false" outlineLevel="0" collapsed="false">
      <c r="A1558" s="136"/>
      <c r="B1558" s="137"/>
      <c r="C1558" s="132" t="e">
        <f aca="false">IF(VLOOKUP(A1558,E:H,2,FALSE())="","",VLOOKUP(A1558,E:H,2,FALSE()))</f>
        <v>#N/A</v>
      </c>
    </row>
    <row r="1559" customFormat="false" ht="13.5" hidden="false" customHeight="false" outlineLevel="0" collapsed="false">
      <c r="A1559" s="136"/>
      <c r="B1559" s="137"/>
      <c r="C1559" s="132" t="e">
        <f aca="false">IF(VLOOKUP(A1559,E:H,2,FALSE())="","",VLOOKUP(A1559,E:H,2,FALSE()))</f>
        <v>#N/A</v>
      </c>
    </row>
    <row r="1560" customFormat="false" ht="13.5" hidden="false" customHeight="false" outlineLevel="0" collapsed="false">
      <c r="A1560" s="136"/>
      <c r="B1560" s="137"/>
      <c r="C1560" s="132" t="e">
        <f aca="false">IF(VLOOKUP(A1560,E:H,2,FALSE())="","",VLOOKUP(A1560,E:H,2,FALSE()))</f>
        <v>#N/A</v>
      </c>
    </row>
    <row r="1561" customFormat="false" ht="13.5" hidden="false" customHeight="false" outlineLevel="0" collapsed="false">
      <c r="A1561" s="136"/>
      <c r="B1561" s="137"/>
      <c r="C1561" s="132" t="e">
        <f aca="false">IF(VLOOKUP(A1561,E:H,2,FALSE())="","",VLOOKUP(A1561,E:H,2,FALSE()))</f>
        <v>#N/A</v>
      </c>
    </row>
    <row r="1562" customFormat="false" ht="13.5" hidden="false" customHeight="false" outlineLevel="0" collapsed="false">
      <c r="A1562" s="136"/>
      <c r="B1562" s="137"/>
      <c r="C1562" s="132" t="e">
        <f aca="false">IF(VLOOKUP(A1562,E:H,2,FALSE())="","",VLOOKUP(A1562,E:H,2,FALSE()))</f>
        <v>#N/A</v>
      </c>
    </row>
    <row r="1563" customFormat="false" ht="13.5" hidden="false" customHeight="false" outlineLevel="0" collapsed="false">
      <c r="A1563" s="136"/>
      <c r="B1563" s="137"/>
      <c r="C1563" s="132" t="e">
        <f aca="false">IF(VLOOKUP(A1563,E:H,2,FALSE())="","",VLOOKUP(A1563,E:H,2,FALSE()))</f>
        <v>#N/A</v>
      </c>
    </row>
    <row r="1564" customFormat="false" ht="13.5" hidden="false" customHeight="false" outlineLevel="0" collapsed="false">
      <c r="A1564" s="136"/>
      <c r="B1564" s="137"/>
      <c r="C1564" s="132" t="e">
        <f aca="false">IF(VLOOKUP(A1564,E:H,2,FALSE())="","",VLOOKUP(A1564,E:H,2,FALSE()))</f>
        <v>#N/A</v>
      </c>
    </row>
    <row r="1565" customFormat="false" ht="13.5" hidden="false" customHeight="false" outlineLevel="0" collapsed="false">
      <c r="A1565" s="136"/>
      <c r="B1565" s="137"/>
      <c r="C1565" s="132" t="e">
        <f aca="false">IF(VLOOKUP(A1565,E:H,2,FALSE())="","",VLOOKUP(A1565,E:H,2,FALSE()))</f>
        <v>#N/A</v>
      </c>
    </row>
    <row r="1566" customFormat="false" ht="13.5" hidden="false" customHeight="false" outlineLevel="0" collapsed="false">
      <c r="A1566" s="136"/>
      <c r="B1566" s="137"/>
      <c r="C1566" s="132" t="e">
        <f aca="false">IF(VLOOKUP(A1566,E:H,2,FALSE())="","",VLOOKUP(A1566,E:H,2,FALSE()))</f>
        <v>#N/A</v>
      </c>
    </row>
    <row r="1567" customFormat="false" ht="13.5" hidden="false" customHeight="false" outlineLevel="0" collapsed="false">
      <c r="A1567" s="136"/>
      <c r="B1567" s="137"/>
      <c r="C1567" s="132" t="e">
        <f aca="false">IF(VLOOKUP(A1567,E:H,2,FALSE())="","",VLOOKUP(A1567,E:H,2,FALSE()))</f>
        <v>#N/A</v>
      </c>
    </row>
    <row r="1568" customFormat="false" ht="13.5" hidden="false" customHeight="false" outlineLevel="0" collapsed="false">
      <c r="A1568" s="136"/>
      <c r="B1568" s="137"/>
      <c r="C1568" s="132" t="e">
        <f aca="false">IF(VLOOKUP(A1568,E:H,2,FALSE())="","",VLOOKUP(A1568,E:H,2,FALSE()))</f>
        <v>#N/A</v>
      </c>
    </row>
    <row r="1569" customFormat="false" ht="13.5" hidden="false" customHeight="false" outlineLevel="0" collapsed="false">
      <c r="A1569" s="136"/>
      <c r="B1569" s="137"/>
      <c r="C1569" s="132" t="e">
        <f aca="false">IF(VLOOKUP(A1569,E:H,2,FALSE())="","",VLOOKUP(A1569,E:H,2,FALSE()))</f>
        <v>#N/A</v>
      </c>
    </row>
    <row r="1570" customFormat="false" ht="13.5" hidden="false" customHeight="false" outlineLevel="0" collapsed="false">
      <c r="A1570" s="136"/>
      <c r="B1570" s="137"/>
      <c r="C1570" s="132" t="e">
        <f aca="false">IF(VLOOKUP(A1570,E:H,2,FALSE())="","",VLOOKUP(A1570,E:H,2,FALSE()))</f>
        <v>#N/A</v>
      </c>
    </row>
    <row r="1571" customFormat="false" ht="13.5" hidden="false" customHeight="false" outlineLevel="0" collapsed="false">
      <c r="A1571" s="136"/>
      <c r="B1571" s="137"/>
      <c r="C1571" s="132" t="e">
        <f aca="false">IF(VLOOKUP(A1571,E:H,2,FALSE())="","",VLOOKUP(A1571,E:H,2,FALSE()))</f>
        <v>#N/A</v>
      </c>
    </row>
    <row r="1572" customFormat="false" ht="13.5" hidden="false" customHeight="false" outlineLevel="0" collapsed="false">
      <c r="A1572" s="136"/>
      <c r="B1572" s="137"/>
      <c r="C1572" s="132" t="e">
        <f aca="false">IF(VLOOKUP(A1572,E:H,2,FALSE())="","",VLOOKUP(A1572,E:H,2,FALSE()))</f>
        <v>#N/A</v>
      </c>
    </row>
    <row r="1573" customFormat="false" ht="13.5" hidden="false" customHeight="false" outlineLevel="0" collapsed="false">
      <c r="A1573" s="136"/>
      <c r="B1573" s="137"/>
      <c r="C1573" s="132" t="e">
        <f aca="false">IF(VLOOKUP(A1573,E:H,2,FALSE())="","",VLOOKUP(A1573,E:H,2,FALSE()))</f>
        <v>#N/A</v>
      </c>
    </row>
    <row r="1574" customFormat="false" ht="13.5" hidden="false" customHeight="false" outlineLevel="0" collapsed="false">
      <c r="A1574" s="136"/>
      <c r="B1574" s="137"/>
      <c r="C1574" s="132" t="e">
        <f aca="false">IF(VLOOKUP(A1574,E:H,2,FALSE())="","",VLOOKUP(A1574,E:H,2,FALSE()))</f>
        <v>#N/A</v>
      </c>
    </row>
    <row r="1575" customFormat="false" ht="13.5" hidden="false" customHeight="false" outlineLevel="0" collapsed="false">
      <c r="A1575" s="136"/>
      <c r="B1575" s="137"/>
      <c r="C1575" s="132" t="e">
        <f aca="false">IF(VLOOKUP(A1575,E:H,2,FALSE())="","",VLOOKUP(A1575,E:H,2,FALSE()))</f>
        <v>#N/A</v>
      </c>
    </row>
    <row r="1576" customFormat="false" ht="13.5" hidden="false" customHeight="false" outlineLevel="0" collapsed="false">
      <c r="A1576" s="136"/>
      <c r="B1576" s="137"/>
      <c r="C1576" s="132" t="e">
        <f aca="false">IF(VLOOKUP(A1576,E:H,2,FALSE())="","",VLOOKUP(A1576,E:H,2,FALSE()))</f>
        <v>#N/A</v>
      </c>
    </row>
    <row r="1577" customFormat="false" ht="13.5" hidden="false" customHeight="false" outlineLevel="0" collapsed="false">
      <c r="A1577" s="136"/>
      <c r="B1577" s="137"/>
      <c r="C1577" s="132" t="e">
        <f aca="false">IF(VLOOKUP(A1577,E:H,2,FALSE())="","",VLOOKUP(A1577,E:H,2,FALSE()))</f>
        <v>#N/A</v>
      </c>
    </row>
    <row r="1578" customFormat="false" ht="13.5" hidden="false" customHeight="false" outlineLevel="0" collapsed="false">
      <c r="A1578" s="136"/>
      <c r="B1578" s="137"/>
      <c r="C1578" s="132" t="e">
        <f aca="false">IF(VLOOKUP(A1578,E:H,2,FALSE())="","",VLOOKUP(A1578,E:H,2,FALSE()))</f>
        <v>#N/A</v>
      </c>
    </row>
    <row r="1579" customFormat="false" ht="13.5" hidden="false" customHeight="false" outlineLevel="0" collapsed="false">
      <c r="A1579" s="136"/>
      <c r="B1579" s="137"/>
      <c r="C1579" s="132" t="e">
        <f aca="false">IF(VLOOKUP(A1579,E:H,2,FALSE())="","",VLOOKUP(A1579,E:H,2,FALSE()))</f>
        <v>#N/A</v>
      </c>
    </row>
    <row r="1580" customFormat="false" ht="13.5" hidden="false" customHeight="false" outlineLevel="0" collapsed="false">
      <c r="A1580" s="136"/>
      <c r="B1580" s="137"/>
      <c r="C1580" s="132" t="e">
        <f aca="false">IF(VLOOKUP(A1580,E:H,2,FALSE())="","",VLOOKUP(A1580,E:H,2,FALSE()))</f>
        <v>#N/A</v>
      </c>
    </row>
    <row r="1581" customFormat="false" ht="13.5" hidden="false" customHeight="false" outlineLevel="0" collapsed="false">
      <c r="A1581" s="136"/>
      <c r="B1581" s="137"/>
      <c r="C1581" s="132" t="e">
        <f aca="false">IF(VLOOKUP(A1581,E:H,2,FALSE())="","",VLOOKUP(A1581,E:H,2,FALSE()))</f>
        <v>#N/A</v>
      </c>
    </row>
    <row r="1582" customFormat="false" ht="13.5" hidden="false" customHeight="false" outlineLevel="0" collapsed="false">
      <c r="A1582" s="136"/>
      <c r="B1582" s="137"/>
      <c r="C1582" s="132" t="e">
        <f aca="false">IF(VLOOKUP(A1582,E:H,2,FALSE())="","",VLOOKUP(A1582,E:H,2,FALSE()))</f>
        <v>#N/A</v>
      </c>
    </row>
    <row r="1583" customFormat="false" ht="13.5" hidden="false" customHeight="false" outlineLevel="0" collapsed="false">
      <c r="A1583" s="136"/>
      <c r="B1583" s="137"/>
      <c r="C1583" s="132" t="e">
        <f aca="false">IF(VLOOKUP(A1583,E:H,2,FALSE())="","",VLOOKUP(A1583,E:H,2,FALSE()))</f>
        <v>#N/A</v>
      </c>
    </row>
    <row r="1584" customFormat="false" ht="13.5" hidden="false" customHeight="false" outlineLevel="0" collapsed="false">
      <c r="A1584" s="136"/>
      <c r="B1584" s="137"/>
      <c r="C1584" s="132" t="e">
        <f aca="false">IF(VLOOKUP(A1584,E:H,2,FALSE())="","",VLOOKUP(A1584,E:H,2,FALSE()))</f>
        <v>#N/A</v>
      </c>
    </row>
    <row r="1585" customFormat="false" ht="13.5" hidden="false" customHeight="false" outlineLevel="0" collapsed="false">
      <c r="A1585" s="136"/>
      <c r="B1585" s="137"/>
      <c r="C1585" s="132" t="e">
        <f aca="false">IF(VLOOKUP(A1585,E:H,2,FALSE())="","",VLOOKUP(A1585,E:H,2,FALSE()))</f>
        <v>#N/A</v>
      </c>
    </row>
    <row r="1586" customFormat="false" ht="13.5" hidden="false" customHeight="false" outlineLevel="0" collapsed="false">
      <c r="A1586" s="136"/>
      <c r="B1586" s="137"/>
      <c r="C1586" s="132" t="e">
        <f aca="false">IF(VLOOKUP(A1586,E:H,2,FALSE())="","",VLOOKUP(A1586,E:H,2,FALSE()))</f>
        <v>#N/A</v>
      </c>
    </row>
    <row r="1587" customFormat="false" ht="13.5" hidden="false" customHeight="false" outlineLevel="0" collapsed="false">
      <c r="A1587" s="136"/>
      <c r="B1587" s="137"/>
      <c r="C1587" s="132" t="e">
        <f aca="false">IF(VLOOKUP(A1587,E:H,2,FALSE())="","",VLOOKUP(A1587,E:H,2,FALSE()))</f>
        <v>#N/A</v>
      </c>
    </row>
    <row r="1588" customFormat="false" ht="13.5" hidden="false" customHeight="false" outlineLevel="0" collapsed="false">
      <c r="A1588" s="136"/>
      <c r="B1588" s="137"/>
      <c r="C1588" s="132" t="e">
        <f aca="false">IF(VLOOKUP(A1588,E:H,2,FALSE())="","",VLOOKUP(A1588,E:H,2,FALSE()))</f>
        <v>#N/A</v>
      </c>
    </row>
    <row r="1589" customFormat="false" ht="13.5" hidden="false" customHeight="false" outlineLevel="0" collapsed="false">
      <c r="A1589" s="136"/>
      <c r="B1589" s="137"/>
      <c r="C1589" s="132" t="e">
        <f aca="false">IF(VLOOKUP(A1589,E:H,2,FALSE())="","",VLOOKUP(A1589,E:H,2,FALSE()))</f>
        <v>#N/A</v>
      </c>
    </row>
    <row r="1590" customFormat="false" ht="13.5" hidden="false" customHeight="false" outlineLevel="0" collapsed="false">
      <c r="A1590" s="136"/>
      <c r="B1590" s="137"/>
      <c r="C1590" s="132" t="e">
        <f aca="false">IF(VLOOKUP(A1590,E:H,2,FALSE())="","",VLOOKUP(A1590,E:H,2,FALSE()))</f>
        <v>#N/A</v>
      </c>
    </row>
    <row r="1591" customFormat="false" ht="13.5" hidden="false" customHeight="false" outlineLevel="0" collapsed="false">
      <c r="A1591" s="136"/>
      <c r="B1591" s="137"/>
      <c r="C1591" s="132" t="e">
        <f aca="false">IF(VLOOKUP(A1591,E:H,2,FALSE())="","",VLOOKUP(A1591,E:H,2,FALSE()))</f>
        <v>#N/A</v>
      </c>
    </row>
    <row r="1592" customFormat="false" ht="13.5" hidden="false" customHeight="false" outlineLevel="0" collapsed="false">
      <c r="A1592" s="136"/>
      <c r="B1592" s="137"/>
      <c r="C1592" s="132" t="e">
        <f aca="false">IF(VLOOKUP(A1592,E:H,2,FALSE())="","",VLOOKUP(A1592,E:H,2,FALSE()))</f>
        <v>#N/A</v>
      </c>
    </row>
    <row r="1593" customFormat="false" ht="13.5" hidden="false" customHeight="false" outlineLevel="0" collapsed="false">
      <c r="A1593" s="136"/>
      <c r="B1593" s="137"/>
      <c r="C1593" s="132" t="e">
        <f aca="false">IF(VLOOKUP(A1593,E:H,2,FALSE())="","",VLOOKUP(A1593,E:H,2,FALSE()))</f>
        <v>#N/A</v>
      </c>
    </row>
    <row r="1594" customFormat="false" ht="13.5" hidden="false" customHeight="false" outlineLevel="0" collapsed="false">
      <c r="A1594" s="136"/>
      <c r="B1594" s="137"/>
      <c r="C1594" s="132" t="e">
        <f aca="false">IF(VLOOKUP(A1594,E:H,2,FALSE())="","",VLOOKUP(A1594,E:H,2,FALSE()))</f>
        <v>#N/A</v>
      </c>
    </row>
    <row r="1595" customFormat="false" ht="13.5" hidden="false" customHeight="false" outlineLevel="0" collapsed="false">
      <c r="A1595" s="136"/>
      <c r="B1595" s="137"/>
      <c r="C1595" s="132" t="e">
        <f aca="false">IF(VLOOKUP(A1595,E:H,2,FALSE())="","",VLOOKUP(A1595,E:H,2,FALSE()))</f>
        <v>#N/A</v>
      </c>
    </row>
    <row r="1596" customFormat="false" ht="13.5" hidden="false" customHeight="false" outlineLevel="0" collapsed="false">
      <c r="A1596" s="136"/>
      <c r="B1596" s="137"/>
      <c r="C1596" s="132" t="e">
        <f aca="false">IF(VLOOKUP(A1596,E:H,2,FALSE())="","",VLOOKUP(A1596,E:H,2,FALSE()))</f>
        <v>#N/A</v>
      </c>
    </row>
    <row r="1597" customFormat="false" ht="13.5" hidden="false" customHeight="false" outlineLevel="0" collapsed="false">
      <c r="A1597" s="136"/>
      <c r="B1597" s="137"/>
      <c r="C1597" s="132" t="e">
        <f aca="false">IF(VLOOKUP(A1597,E:H,2,FALSE())="","",VLOOKUP(A1597,E:H,2,FALSE()))</f>
        <v>#N/A</v>
      </c>
    </row>
    <row r="1598" customFormat="false" ht="13.5" hidden="false" customHeight="false" outlineLevel="0" collapsed="false">
      <c r="A1598" s="136"/>
      <c r="B1598" s="137"/>
      <c r="C1598" s="132" t="e">
        <f aca="false">IF(VLOOKUP(A1598,E:H,2,FALSE())="","",VLOOKUP(A1598,E:H,2,FALSE()))</f>
        <v>#N/A</v>
      </c>
    </row>
    <row r="1599" customFormat="false" ht="13.5" hidden="false" customHeight="false" outlineLevel="0" collapsed="false">
      <c r="A1599" s="136"/>
      <c r="B1599" s="137"/>
      <c r="C1599" s="132" t="e">
        <f aca="false">IF(VLOOKUP(A1599,E:H,2,FALSE())="","",VLOOKUP(A1599,E:H,2,FALSE()))</f>
        <v>#N/A</v>
      </c>
    </row>
    <row r="1600" customFormat="false" ht="13.5" hidden="false" customHeight="false" outlineLevel="0" collapsed="false">
      <c r="A1600" s="136"/>
      <c r="B1600" s="137"/>
      <c r="C1600" s="132" t="e">
        <f aca="false">IF(VLOOKUP(A1600,E:H,2,FALSE())="","",VLOOKUP(A1600,E:H,2,FALSE()))</f>
        <v>#N/A</v>
      </c>
    </row>
    <row r="1601" customFormat="false" ht="13.5" hidden="false" customHeight="false" outlineLevel="0" collapsed="false">
      <c r="A1601" s="136"/>
      <c r="B1601" s="137"/>
      <c r="C1601" s="132" t="e">
        <f aca="false">IF(VLOOKUP(A1601,E:H,2,FALSE())="","",VLOOKUP(A1601,E:H,2,FALSE()))</f>
        <v>#N/A</v>
      </c>
    </row>
    <row r="1602" customFormat="false" ht="13.5" hidden="false" customHeight="false" outlineLevel="0" collapsed="false">
      <c r="A1602" s="136"/>
      <c r="B1602" s="137"/>
      <c r="C1602" s="132" t="e">
        <f aca="false">IF(VLOOKUP(A1602,E:H,2,FALSE())="","",VLOOKUP(A1602,E:H,2,FALSE()))</f>
        <v>#N/A</v>
      </c>
    </row>
    <row r="1603" customFormat="false" ht="13.5" hidden="false" customHeight="false" outlineLevel="0" collapsed="false">
      <c r="A1603" s="136"/>
      <c r="B1603" s="137"/>
      <c r="C1603" s="132" t="e">
        <f aca="false">IF(VLOOKUP(A1603,E:H,2,FALSE())="","",VLOOKUP(A1603,E:H,2,FALSE()))</f>
        <v>#N/A</v>
      </c>
    </row>
    <row r="1604" customFormat="false" ht="13.5" hidden="false" customHeight="false" outlineLevel="0" collapsed="false">
      <c r="A1604" s="136"/>
      <c r="B1604" s="137"/>
      <c r="C1604" s="132" t="e">
        <f aca="false">IF(VLOOKUP(A1604,E:H,2,FALSE())="","",VLOOKUP(A1604,E:H,2,FALSE()))</f>
        <v>#N/A</v>
      </c>
    </row>
    <row r="1605" customFormat="false" ht="13.5" hidden="false" customHeight="false" outlineLevel="0" collapsed="false">
      <c r="A1605" s="136"/>
      <c r="B1605" s="137"/>
      <c r="C1605" s="132" t="e">
        <f aca="false">IF(VLOOKUP(A1605,E:H,2,FALSE())="","",VLOOKUP(A1605,E:H,2,FALSE()))</f>
        <v>#N/A</v>
      </c>
    </row>
    <row r="1606" customFormat="false" ht="13.5" hidden="false" customHeight="false" outlineLevel="0" collapsed="false">
      <c r="A1606" s="136"/>
      <c r="B1606" s="137"/>
      <c r="C1606" s="132" t="e">
        <f aca="false">IF(VLOOKUP(A1606,E:H,2,FALSE())="","",VLOOKUP(A1606,E:H,2,FALSE()))</f>
        <v>#N/A</v>
      </c>
    </row>
    <row r="1607" customFormat="false" ht="13.5" hidden="false" customHeight="false" outlineLevel="0" collapsed="false">
      <c r="A1607" s="136"/>
      <c r="B1607" s="137"/>
      <c r="C1607" s="132" t="e">
        <f aca="false">IF(VLOOKUP(A1607,E:H,2,FALSE())="","",VLOOKUP(A1607,E:H,2,FALSE()))</f>
        <v>#N/A</v>
      </c>
    </row>
    <row r="1608" customFormat="false" ht="13.5" hidden="false" customHeight="false" outlineLevel="0" collapsed="false">
      <c r="A1608" s="136"/>
      <c r="B1608" s="137"/>
      <c r="C1608" s="132" t="e">
        <f aca="false">IF(VLOOKUP(A1608,E:H,2,FALSE())="","",VLOOKUP(A1608,E:H,2,FALSE()))</f>
        <v>#N/A</v>
      </c>
    </row>
    <row r="1609" customFormat="false" ht="13.5" hidden="false" customHeight="false" outlineLevel="0" collapsed="false">
      <c r="A1609" s="136"/>
      <c r="B1609" s="137"/>
      <c r="C1609" s="132" t="e">
        <f aca="false">IF(VLOOKUP(A1609,E:H,2,FALSE())="","",VLOOKUP(A1609,E:H,2,FALSE()))</f>
        <v>#N/A</v>
      </c>
    </row>
    <row r="1610" customFormat="false" ht="13.5" hidden="false" customHeight="false" outlineLevel="0" collapsed="false">
      <c r="A1610" s="136"/>
      <c r="B1610" s="137"/>
      <c r="C1610" s="132" t="e">
        <f aca="false">IF(VLOOKUP(A1610,E:H,2,FALSE())="","",VLOOKUP(A1610,E:H,2,FALSE()))</f>
        <v>#N/A</v>
      </c>
    </row>
    <row r="1611" customFormat="false" ht="13.5" hidden="false" customHeight="false" outlineLevel="0" collapsed="false">
      <c r="A1611" s="136"/>
      <c r="B1611" s="137"/>
      <c r="C1611" s="132" t="e">
        <f aca="false">IF(VLOOKUP(A1611,E:H,2,FALSE())="","",VLOOKUP(A1611,E:H,2,FALSE()))</f>
        <v>#N/A</v>
      </c>
    </row>
    <row r="1612" customFormat="false" ht="13.5" hidden="false" customHeight="false" outlineLevel="0" collapsed="false">
      <c r="A1612" s="136"/>
      <c r="B1612" s="137"/>
      <c r="C1612" s="132" t="e">
        <f aca="false">IF(VLOOKUP(A1612,E:H,2,FALSE())="","",VLOOKUP(A1612,E:H,2,FALSE()))</f>
        <v>#N/A</v>
      </c>
    </row>
    <row r="1613" customFormat="false" ht="13.5" hidden="false" customHeight="false" outlineLevel="0" collapsed="false">
      <c r="A1613" s="136"/>
      <c r="B1613" s="137"/>
      <c r="C1613" s="132" t="e">
        <f aca="false">IF(VLOOKUP(A1613,E:H,2,FALSE())="","",VLOOKUP(A1613,E:H,2,FALSE()))</f>
        <v>#N/A</v>
      </c>
    </row>
    <row r="1614" customFormat="false" ht="13.5" hidden="false" customHeight="false" outlineLevel="0" collapsed="false">
      <c r="A1614" s="136"/>
      <c r="B1614" s="137"/>
      <c r="C1614" s="132" t="e">
        <f aca="false">IF(VLOOKUP(A1614,E:H,2,FALSE())="","",VLOOKUP(A1614,E:H,2,FALSE()))</f>
        <v>#N/A</v>
      </c>
    </row>
    <row r="1615" customFormat="false" ht="13.5" hidden="false" customHeight="false" outlineLevel="0" collapsed="false">
      <c r="A1615" s="136"/>
      <c r="B1615" s="137"/>
      <c r="C1615" s="132" t="e">
        <f aca="false">IF(VLOOKUP(A1615,E:H,2,FALSE())="","",VLOOKUP(A1615,E:H,2,FALSE()))</f>
        <v>#N/A</v>
      </c>
    </row>
    <row r="1616" customFormat="false" ht="13.5" hidden="false" customHeight="false" outlineLevel="0" collapsed="false">
      <c r="A1616" s="136"/>
      <c r="B1616" s="137"/>
      <c r="C1616" s="132" t="e">
        <f aca="false">IF(VLOOKUP(A1616,E:H,2,FALSE())="","",VLOOKUP(A1616,E:H,2,FALSE()))</f>
        <v>#N/A</v>
      </c>
    </row>
    <row r="1617" customFormat="false" ht="13.5" hidden="false" customHeight="false" outlineLevel="0" collapsed="false">
      <c r="A1617" s="136"/>
      <c r="B1617" s="137"/>
      <c r="C1617" s="132" t="e">
        <f aca="false">IF(VLOOKUP(A1617,E:H,2,FALSE())="","",VLOOKUP(A1617,E:H,2,FALSE()))</f>
        <v>#N/A</v>
      </c>
    </row>
    <row r="1618" customFormat="false" ht="13.5" hidden="false" customHeight="false" outlineLevel="0" collapsed="false">
      <c r="A1618" s="136"/>
      <c r="B1618" s="137"/>
      <c r="C1618" s="132" t="e">
        <f aca="false">IF(VLOOKUP(A1618,E:H,2,FALSE())="","",VLOOKUP(A1618,E:H,2,FALSE()))</f>
        <v>#N/A</v>
      </c>
    </row>
    <row r="1619" customFormat="false" ht="13.5" hidden="false" customHeight="false" outlineLevel="0" collapsed="false">
      <c r="A1619" s="136"/>
      <c r="B1619" s="137"/>
      <c r="C1619" s="132" t="e">
        <f aca="false">IF(VLOOKUP(A1619,E:H,2,FALSE())="","",VLOOKUP(A1619,E:H,2,FALSE()))</f>
        <v>#N/A</v>
      </c>
    </row>
    <row r="1620" customFormat="false" ht="13.5" hidden="false" customHeight="false" outlineLevel="0" collapsed="false">
      <c r="A1620" s="136"/>
      <c r="B1620" s="137"/>
      <c r="C1620" s="132" t="e">
        <f aca="false">IF(VLOOKUP(A1620,E:H,2,FALSE())="","",VLOOKUP(A1620,E:H,2,FALSE()))</f>
        <v>#N/A</v>
      </c>
    </row>
    <row r="1621" customFormat="false" ht="13.5" hidden="false" customHeight="false" outlineLevel="0" collapsed="false">
      <c r="A1621" s="136"/>
      <c r="B1621" s="137"/>
      <c r="C1621" s="132" t="e">
        <f aca="false">IF(VLOOKUP(A1621,E:H,2,FALSE())="","",VLOOKUP(A1621,E:H,2,FALSE()))</f>
        <v>#N/A</v>
      </c>
    </row>
    <row r="1622" customFormat="false" ht="13.5" hidden="false" customHeight="false" outlineLevel="0" collapsed="false">
      <c r="A1622" s="136"/>
      <c r="B1622" s="137"/>
      <c r="C1622" s="132" t="e">
        <f aca="false">IF(VLOOKUP(A1622,E:H,2,FALSE())="","",VLOOKUP(A1622,E:H,2,FALSE()))</f>
        <v>#N/A</v>
      </c>
    </row>
    <row r="1623" customFormat="false" ht="13.5" hidden="false" customHeight="false" outlineLevel="0" collapsed="false">
      <c r="A1623" s="136"/>
      <c r="B1623" s="137"/>
      <c r="C1623" s="132" t="e">
        <f aca="false">IF(VLOOKUP(A1623,E:H,2,FALSE())="","",VLOOKUP(A1623,E:H,2,FALSE()))</f>
        <v>#N/A</v>
      </c>
    </row>
    <row r="1624" customFormat="false" ht="13.5" hidden="false" customHeight="false" outlineLevel="0" collapsed="false">
      <c r="A1624" s="136"/>
      <c r="B1624" s="137"/>
      <c r="C1624" s="132" t="e">
        <f aca="false">IF(VLOOKUP(A1624,E:H,2,FALSE())="","",VLOOKUP(A1624,E:H,2,FALSE()))</f>
        <v>#N/A</v>
      </c>
    </row>
    <row r="1625" customFormat="false" ht="13.5" hidden="false" customHeight="false" outlineLevel="0" collapsed="false">
      <c r="A1625" s="136"/>
      <c r="B1625" s="137"/>
      <c r="C1625" s="132" t="e">
        <f aca="false">IF(VLOOKUP(A1625,E:H,2,FALSE())="","",VLOOKUP(A1625,E:H,2,FALSE()))</f>
        <v>#N/A</v>
      </c>
    </row>
    <row r="1626" customFormat="false" ht="13.5" hidden="false" customHeight="false" outlineLevel="0" collapsed="false">
      <c r="A1626" s="136"/>
      <c r="B1626" s="137"/>
      <c r="C1626" s="132" t="e">
        <f aca="false">IF(VLOOKUP(A1626,E:H,2,FALSE())="","",VLOOKUP(A1626,E:H,2,FALSE()))</f>
        <v>#N/A</v>
      </c>
    </row>
    <row r="1627" customFormat="false" ht="13.5" hidden="false" customHeight="false" outlineLevel="0" collapsed="false">
      <c r="A1627" s="136"/>
      <c r="B1627" s="137"/>
      <c r="C1627" s="132" t="e">
        <f aca="false">IF(VLOOKUP(A1627,E:H,2,FALSE())="","",VLOOKUP(A1627,E:H,2,FALSE()))</f>
        <v>#N/A</v>
      </c>
    </row>
    <row r="1628" customFormat="false" ht="13.5" hidden="false" customHeight="false" outlineLevel="0" collapsed="false">
      <c r="A1628" s="136"/>
      <c r="B1628" s="137"/>
      <c r="C1628" s="132" t="e">
        <f aca="false">IF(VLOOKUP(A1628,E:H,2,FALSE())="","",VLOOKUP(A1628,E:H,2,FALSE()))</f>
        <v>#N/A</v>
      </c>
    </row>
    <row r="1629" customFormat="false" ht="13.5" hidden="false" customHeight="false" outlineLevel="0" collapsed="false">
      <c r="A1629" s="136"/>
      <c r="B1629" s="137"/>
      <c r="C1629" s="132" t="e">
        <f aca="false">IF(VLOOKUP(A1629,E:H,2,FALSE())="","",VLOOKUP(A1629,E:H,2,FALSE()))</f>
        <v>#N/A</v>
      </c>
    </row>
    <row r="1630" customFormat="false" ht="13.5" hidden="false" customHeight="false" outlineLevel="0" collapsed="false">
      <c r="A1630" s="136"/>
      <c r="B1630" s="137"/>
      <c r="C1630" s="132" t="e">
        <f aca="false">IF(VLOOKUP(A1630,E:H,2,FALSE())="","",VLOOKUP(A1630,E:H,2,FALSE()))</f>
        <v>#N/A</v>
      </c>
    </row>
    <row r="1631" customFormat="false" ht="13.5" hidden="false" customHeight="false" outlineLevel="0" collapsed="false">
      <c r="A1631" s="136"/>
      <c r="B1631" s="137"/>
      <c r="C1631" s="132" t="e">
        <f aca="false">IF(VLOOKUP(A1631,E:H,2,FALSE())="","",VLOOKUP(A1631,E:H,2,FALSE()))</f>
        <v>#N/A</v>
      </c>
    </row>
    <row r="1632" customFormat="false" ht="13.5" hidden="false" customHeight="false" outlineLevel="0" collapsed="false">
      <c r="A1632" s="136"/>
      <c r="B1632" s="137"/>
      <c r="C1632" s="132" t="e">
        <f aca="false">IF(VLOOKUP(A1632,E:H,2,FALSE())="","",VLOOKUP(A1632,E:H,2,FALSE()))</f>
        <v>#N/A</v>
      </c>
    </row>
    <row r="1633" customFormat="false" ht="13.5" hidden="false" customHeight="false" outlineLevel="0" collapsed="false">
      <c r="A1633" s="136"/>
      <c r="B1633" s="137"/>
      <c r="C1633" s="132" t="e">
        <f aca="false">IF(VLOOKUP(A1633,E:H,2,FALSE())="","",VLOOKUP(A1633,E:H,2,FALSE()))</f>
        <v>#N/A</v>
      </c>
    </row>
    <row r="1634" customFormat="false" ht="13.5" hidden="false" customHeight="false" outlineLevel="0" collapsed="false">
      <c r="A1634" s="136"/>
      <c r="B1634" s="137"/>
      <c r="C1634" s="132" t="e">
        <f aca="false">IF(VLOOKUP(A1634,E:H,2,FALSE())="","",VLOOKUP(A1634,E:H,2,FALSE()))</f>
        <v>#N/A</v>
      </c>
    </row>
    <row r="1635" customFormat="false" ht="13.5" hidden="false" customHeight="false" outlineLevel="0" collapsed="false">
      <c r="A1635" s="136"/>
      <c r="B1635" s="137"/>
      <c r="C1635" s="132" t="e">
        <f aca="false">IF(VLOOKUP(A1635,E:H,2,FALSE())="","",VLOOKUP(A1635,E:H,2,FALSE()))</f>
        <v>#N/A</v>
      </c>
    </row>
    <row r="1636" customFormat="false" ht="13.5" hidden="false" customHeight="false" outlineLevel="0" collapsed="false">
      <c r="A1636" s="136"/>
      <c r="B1636" s="137"/>
      <c r="C1636" s="132" t="e">
        <f aca="false">IF(VLOOKUP(A1636,E:H,2,FALSE())="","",VLOOKUP(A1636,E:H,2,FALSE()))</f>
        <v>#N/A</v>
      </c>
    </row>
    <row r="1637" customFormat="false" ht="13.5" hidden="false" customHeight="false" outlineLevel="0" collapsed="false">
      <c r="A1637" s="136"/>
      <c r="B1637" s="137"/>
      <c r="C1637" s="132" t="e">
        <f aca="false">IF(VLOOKUP(A1637,E:H,2,FALSE())="","",VLOOKUP(A1637,E:H,2,FALSE()))</f>
        <v>#N/A</v>
      </c>
    </row>
    <row r="1638" customFormat="false" ht="13.5" hidden="false" customHeight="false" outlineLevel="0" collapsed="false">
      <c r="A1638" s="136"/>
      <c r="B1638" s="137"/>
      <c r="C1638" s="132" t="e">
        <f aca="false">IF(VLOOKUP(A1638,E:H,2,FALSE())="","",VLOOKUP(A1638,E:H,2,FALSE()))</f>
        <v>#N/A</v>
      </c>
    </row>
    <row r="1639" customFormat="false" ht="13.5" hidden="false" customHeight="false" outlineLevel="0" collapsed="false">
      <c r="A1639" s="136"/>
      <c r="B1639" s="137"/>
      <c r="C1639" s="132" t="e">
        <f aca="false">IF(VLOOKUP(A1639,E:H,2,FALSE())="","",VLOOKUP(A1639,E:H,2,FALSE()))</f>
        <v>#N/A</v>
      </c>
    </row>
    <row r="1640" customFormat="false" ht="13.5" hidden="false" customHeight="false" outlineLevel="0" collapsed="false">
      <c r="A1640" s="136"/>
      <c r="B1640" s="137"/>
      <c r="C1640" s="132" t="e">
        <f aca="false">IF(VLOOKUP(A1640,E:H,2,FALSE())="","",VLOOKUP(A1640,E:H,2,FALSE()))</f>
        <v>#N/A</v>
      </c>
    </row>
    <row r="1641" customFormat="false" ht="13.5" hidden="false" customHeight="false" outlineLevel="0" collapsed="false">
      <c r="A1641" s="136"/>
      <c r="B1641" s="137"/>
      <c r="C1641" s="132" t="e">
        <f aca="false">IF(VLOOKUP(A1641,E:H,2,FALSE())="","",VLOOKUP(A1641,E:H,2,FALSE()))</f>
        <v>#N/A</v>
      </c>
    </row>
    <row r="1642" customFormat="false" ht="13.5" hidden="false" customHeight="false" outlineLevel="0" collapsed="false">
      <c r="A1642" s="136"/>
      <c r="B1642" s="137"/>
      <c r="C1642" s="132" t="e">
        <f aca="false">IF(VLOOKUP(A1642,E:H,2,FALSE())="","",VLOOKUP(A1642,E:H,2,FALSE()))</f>
        <v>#N/A</v>
      </c>
    </row>
    <row r="1643" customFormat="false" ht="13.5" hidden="false" customHeight="false" outlineLevel="0" collapsed="false">
      <c r="A1643" s="136"/>
      <c r="B1643" s="137"/>
      <c r="C1643" s="132" t="e">
        <f aca="false">IF(VLOOKUP(A1643,E:H,2,FALSE())="","",VLOOKUP(A1643,E:H,2,FALSE()))</f>
        <v>#N/A</v>
      </c>
    </row>
    <row r="1644" customFormat="false" ht="13.5" hidden="false" customHeight="false" outlineLevel="0" collapsed="false">
      <c r="A1644" s="136"/>
      <c r="B1644" s="137"/>
      <c r="C1644" s="132" t="e">
        <f aca="false">IF(VLOOKUP(A1644,E:H,2,FALSE())="","",VLOOKUP(A1644,E:H,2,FALSE()))</f>
        <v>#N/A</v>
      </c>
    </row>
    <row r="1645" customFormat="false" ht="13.5" hidden="false" customHeight="false" outlineLevel="0" collapsed="false">
      <c r="A1645" s="136"/>
      <c r="B1645" s="137"/>
      <c r="C1645" s="132" t="e">
        <f aca="false">IF(VLOOKUP(A1645,E:H,2,FALSE())="","",VLOOKUP(A1645,E:H,2,FALSE()))</f>
        <v>#N/A</v>
      </c>
    </row>
    <row r="1646" customFormat="false" ht="13.5" hidden="false" customHeight="false" outlineLevel="0" collapsed="false">
      <c r="A1646" s="136"/>
      <c r="B1646" s="137"/>
      <c r="C1646" s="132" t="e">
        <f aca="false">IF(VLOOKUP(A1646,E:H,2,FALSE())="","",VLOOKUP(A1646,E:H,2,FALSE()))</f>
        <v>#N/A</v>
      </c>
    </row>
    <row r="1647" customFormat="false" ht="13.5" hidden="false" customHeight="false" outlineLevel="0" collapsed="false">
      <c r="A1647" s="136"/>
      <c r="B1647" s="137"/>
      <c r="C1647" s="132" t="e">
        <f aca="false">IF(VLOOKUP(A1647,E:H,2,FALSE())="","",VLOOKUP(A1647,E:H,2,FALSE()))</f>
        <v>#N/A</v>
      </c>
    </row>
    <row r="1648" customFormat="false" ht="13.5" hidden="false" customHeight="false" outlineLevel="0" collapsed="false">
      <c r="A1648" s="136"/>
      <c r="B1648" s="137"/>
      <c r="C1648" s="132" t="e">
        <f aca="false">IF(VLOOKUP(A1648,E:H,2,FALSE())="","",VLOOKUP(A1648,E:H,2,FALSE()))</f>
        <v>#N/A</v>
      </c>
    </row>
    <row r="1649" customFormat="false" ht="13.5" hidden="false" customHeight="false" outlineLevel="0" collapsed="false">
      <c r="A1649" s="136"/>
      <c r="B1649" s="137"/>
      <c r="C1649" s="132" t="e">
        <f aca="false">IF(VLOOKUP(A1649,E:H,2,FALSE())="","",VLOOKUP(A1649,E:H,2,FALSE()))</f>
        <v>#N/A</v>
      </c>
    </row>
    <row r="1650" customFormat="false" ht="13.5" hidden="false" customHeight="false" outlineLevel="0" collapsed="false">
      <c r="A1650" s="136"/>
      <c r="B1650" s="137"/>
      <c r="C1650" s="132" t="e">
        <f aca="false">IF(VLOOKUP(A1650,E:H,2,FALSE())="","",VLOOKUP(A1650,E:H,2,FALSE()))</f>
        <v>#N/A</v>
      </c>
    </row>
    <row r="1651" customFormat="false" ht="13.5" hidden="false" customHeight="false" outlineLevel="0" collapsed="false">
      <c r="A1651" s="136"/>
      <c r="B1651" s="137"/>
      <c r="C1651" s="132" t="e">
        <f aca="false">IF(VLOOKUP(A1651,E:H,2,FALSE())="","",VLOOKUP(A1651,E:H,2,FALSE()))</f>
        <v>#N/A</v>
      </c>
    </row>
    <row r="1652" customFormat="false" ht="13.5" hidden="false" customHeight="false" outlineLevel="0" collapsed="false">
      <c r="A1652" s="136"/>
      <c r="B1652" s="137"/>
      <c r="C1652" s="132" t="e">
        <f aca="false">IF(VLOOKUP(A1652,E:H,2,FALSE())="","",VLOOKUP(A1652,E:H,2,FALSE()))</f>
        <v>#N/A</v>
      </c>
    </row>
    <row r="1653" customFormat="false" ht="13.5" hidden="false" customHeight="false" outlineLevel="0" collapsed="false">
      <c r="A1653" s="136"/>
      <c r="B1653" s="137"/>
      <c r="C1653" s="132" t="e">
        <f aca="false">IF(VLOOKUP(A1653,E:H,2,FALSE())="","",VLOOKUP(A1653,E:H,2,FALSE()))</f>
        <v>#N/A</v>
      </c>
    </row>
    <row r="1654" customFormat="false" ht="13.5" hidden="false" customHeight="false" outlineLevel="0" collapsed="false">
      <c r="A1654" s="136"/>
      <c r="B1654" s="137"/>
      <c r="C1654" s="132" t="e">
        <f aca="false">IF(VLOOKUP(A1654,E:H,2,FALSE())="","",VLOOKUP(A1654,E:H,2,FALSE()))</f>
        <v>#N/A</v>
      </c>
    </row>
    <row r="1655" customFormat="false" ht="13.5" hidden="false" customHeight="false" outlineLevel="0" collapsed="false">
      <c r="A1655" s="136"/>
      <c r="B1655" s="137"/>
      <c r="C1655" s="132" t="e">
        <f aca="false">IF(VLOOKUP(A1655,E:H,2,FALSE())="","",VLOOKUP(A1655,E:H,2,FALSE()))</f>
        <v>#N/A</v>
      </c>
    </row>
    <row r="1656" customFormat="false" ht="13.5" hidden="false" customHeight="false" outlineLevel="0" collapsed="false">
      <c r="A1656" s="136"/>
      <c r="B1656" s="137"/>
      <c r="C1656" s="132" t="e">
        <f aca="false">IF(VLOOKUP(A1656,E:H,2,FALSE())="","",VLOOKUP(A1656,E:H,2,FALSE()))</f>
        <v>#N/A</v>
      </c>
    </row>
    <row r="1657" customFormat="false" ht="13.5" hidden="false" customHeight="false" outlineLevel="0" collapsed="false">
      <c r="A1657" s="136"/>
      <c r="B1657" s="137"/>
      <c r="C1657" s="132" t="e">
        <f aca="false">IF(VLOOKUP(A1657,E:H,2,FALSE())="","",VLOOKUP(A1657,E:H,2,FALSE()))</f>
        <v>#N/A</v>
      </c>
    </row>
    <row r="1658" customFormat="false" ht="13.5" hidden="false" customHeight="false" outlineLevel="0" collapsed="false">
      <c r="A1658" s="136"/>
      <c r="B1658" s="137"/>
      <c r="C1658" s="132" t="e">
        <f aca="false">IF(VLOOKUP(A1658,E:H,2,FALSE())="","",VLOOKUP(A1658,E:H,2,FALSE()))</f>
        <v>#N/A</v>
      </c>
    </row>
    <row r="1659" customFormat="false" ht="13.5" hidden="false" customHeight="false" outlineLevel="0" collapsed="false">
      <c r="A1659" s="136"/>
      <c r="B1659" s="137"/>
      <c r="C1659" s="132" t="e">
        <f aca="false">IF(VLOOKUP(A1659,E:H,2,FALSE())="","",VLOOKUP(A1659,E:H,2,FALSE()))</f>
        <v>#N/A</v>
      </c>
    </row>
    <row r="1660" customFormat="false" ht="13.5" hidden="false" customHeight="false" outlineLevel="0" collapsed="false">
      <c r="A1660" s="136"/>
      <c r="B1660" s="137"/>
      <c r="C1660" s="132" t="e">
        <f aca="false">IF(VLOOKUP(A1660,E:H,2,FALSE())="","",VLOOKUP(A1660,E:H,2,FALSE()))</f>
        <v>#N/A</v>
      </c>
    </row>
    <row r="1661" customFormat="false" ht="13.5" hidden="false" customHeight="false" outlineLevel="0" collapsed="false">
      <c r="A1661" s="136"/>
      <c r="B1661" s="137"/>
      <c r="C1661" s="132" t="e">
        <f aca="false">IF(VLOOKUP(A1661,E:H,2,FALSE())="","",VLOOKUP(A1661,E:H,2,FALSE()))</f>
        <v>#N/A</v>
      </c>
    </row>
    <row r="1662" customFormat="false" ht="13.5" hidden="false" customHeight="false" outlineLevel="0" collapsed="false">
      <c r="A1662" s="136"/>
      <c r="B1662" s="137"/>
      <c r="C1662" s="132" t="e">
        <f aca="false">IF(VLOOKUP(A1662,E:H,2,FALSE())="","",VLOOKUP(A1662,E:H,2,FALSE()))</f>
        <v>#N/A</v>
      </c>
    </row>
    <row r="1663" customFormat="false" ht="13.5" hidden="false" customHeight="false" outlineLevel="0" collapsed="false">
      <c r="A1663" s="136"/>
      <c r="B1663" s="137"/>
      <c r="C1663" s="132" t="e">
        <f aca="false">IF(VLOOKUP(A1663,E:H,2,FALSE())="","",VLOOKUP(A1663,E:H,2,FALSE()))</f>
        <v>#N/A</v>
      </c>
    </row>
    <row r="1664" customFormat="false" ht="13.5" hidden="false" customHeight="false" outlineLevel="0" collapsed="false">
      <c r="A1664" s="136"/>
      <c r="B1664" s="137"/>
      <c r="C1664" s="132" t="e">
        <f aca="false">IF(VLOOKUP(A1664,E:H,2,FALSE())="","",VLOOKUP(A1664,E:H,2,FALSE()))</f>
        <v>#N/A</v>
      </c>
    </row>
    <row r="1665" customFormat="false" ht="13.5" hidden="false" customHeight="false" outlineLevel="0" collapsed="false">
      <c r="A1665" s="136"/>
      <c r="B1665" s="137"/>
      <c r="C1665" s="132" t="e">
        <f aca="false">IF(VLOOKUP(A1665,E:H,2,FALSE())="","",VLOOKUP(A1665,E:H,2,FALSE()))</f>
        <v>#N/A</v>
      </c>
    </row>
    <row r="1666" customFormat="false" ht="13.5" hidden="false" customHeight="false" outlineLevel="0" collapsed="false">
      <c r="A1666" s="136"/>
      <c r="B1666" s="137"/>
      <c r="C1666" s="132" t="e">
        <f aca="false">IF(VLOOKUP(A1666,E:H,2,FALSE())="","",VLOOKUP(A1666,E:H,2,FALSE()))</f>
        <v>#N/A</v>
      </c>
    </row>
    <row r="1667" customFormat="false" ht="13.5" hidden="false" customHeight="false" outlineLevel="0" collapsed="false">
      <c r="A1667" s="136"/>
      <c r="B1667" s="137"/>
      <c r="C1667" s="132" t="e">
        <f aca="false">IF(VLOOKUP(A1667,E:H,2,FALSE())="","",VLOOKUP(A1667,E:H,2,FALSE()))</f>
        <v>#N/A</v>
      </c>
    </row>
    <row r="1668" customFormat="false" ht="13.5" hidden="false" customHeight="false" outlineLevel="0" collapsed="false">
      <c r="A1668" s="136"/>
      <c r="B1668" s="137"/>
      <c r="C1668" s="132" t="e">
        <f aca="false">IF(VLOOKUP(A1668,E:H,2,FALSE())="","",VLOOKUP(A1668,E:H,2,FALSE()))</f>
        <v>#N/A</v>
      </c>
    </row>
    <row r="1669" customFormat="false" ht="13.5" hidden="false" customHeight="false" outlineLevel="0" collapsed="false">
      <c r="A1669" s="136"/>
      <c r="B1669" s="137"/>
      <c r="C1669" s="132" t="e">
        <f aca="false">IF(VLOOKUP(A1669,E:H,2,FALSE())="","",VLOOKUP(A1669,E:H,2,FALSE()))</f>
        <v>#N/A</v>
      </c>
    </row>
    <row r="1670" customFormat="false" ht="13.5" hidden="false" customHeight="false" outlineLevel="0" collapsed="false">
      <c r="A1670" s="136"/>
      <c r="B1670" s="137"/>
      <c r="C1670" s="132" t="e">
        <f aca="false">IF(VLOOKUP(A1670,E:H,2,FALSE())="","",VLOOKUP(A1670,E:H,2,FALSE()))</f>
        <v>#N/A</v>
      </c>
    </row>
    <row r="1671" customFormat="false" ht="13.5" hidden="false" customHeight="false" outlineLevel="0" collapsed="false">
      <c r="A1671" s="136"/>
      <c r="B1671" s="137"/>
      <c r="C1671" s="132" t="e">
        <f aca="false">IF(VLOOKUP(A1671,E:H,2,FALSE())="","",VLOOKUP(A1671,E:H,2,FALSE()))</f>
        <v>#N/A</v>
      </c>
    </row>
    <row r="1672" customFormat="false" ht="13.5" hidden="false" customHeight="false" outlineLevel="0" collapsed="false">
      <c r="A1672" s="136"/>
      <c r="B1672" s="137"/>
      <c r="C1672" s="132" t="e">
        <f aca="false">IF(VLOOKUP(A1672,E:H,2,FALSE())="","",VLOOKUP(A1672,E:H,2,FALSE()))</f>
        <v>#N/A</v>
      </c>
    </row>
    <row r="1673" customFormat="false" ht="13.5" hidden="false" customHeight="false" outlineLevel="0" collapsed="false">
      <c r="A1673" s="136"/>
      <c r="B1673" s="137"/>
      <c r="C1673" s="132" t="e">
        <f aca="false">IF(VLOOKUP(A1673,E:H,2,FALSE())="","",VLOOKUP(A1673,E:H,2,FALSE()))</f>
        <v>#N/A</v>
      </c>
    </row>
    <row r="1674" customFormat="false" ht="13.5" hidden="false" customHeight="false" outlineLevel="0" collapsed="false">
      <c r="A1674" s="136"/>
      <c r="B1674" s="137"/>
      <c r="C1674" s="132" t="e">
        <f aca="false">IF(VLOOKUP(A1674,E:H,2,FALSE())="","",VLOOKUP(A1674,E:H,2,FALSE()))</f>
        <v>#N/A</v>
      </c>
    </row>
    <row r="1675" customFormat="false" ht="13.5" hidden="false" customHeight="false" outlineLevel="0" collapsed="false">
      <c r="A1675" s="136"/>
      <c r="B1675" s="137"/>
      <c r="C1675" s="132" t="e">
        <f aca="false">IF(VLOOKUP(A1675,E:H,2,FALSE())="","",VLOOKUP(A1675,E:H,2,FALSE()))</f>
        <v>#N/A</v>
      </c>
    </row>
    <row r="1676" customFormat="false" ht="13.5" hidden="false" customHeight="false" outlineLevel="0" collapsed="false">
      <c r="A1676" s="136"/>
      <c r="B1676" s="137"/>
      <c r="C1676" s="132" t="e">
        <f aca="false">IF(VLOOKUP(A1676,E:H,2,FALSE())="","",VLOOKUP(A1676,E:H,2,FALSE()))</f>
        <v>#N/A</v>
      </c>
    </row>
    <row r="1677" customFormat="false" ht="13.5" hidden="false" customHeight="false" outlineLevel="0" collapsed="false">
      <c r="A1677" s="136"/>
      <c r="B1677" s="137"/>
      <c r="C1677" s="132" t="e">
        <f aca="false">IF(VLOOKUP(A1677,E:H,2,FALSE())="","",VLOOKUP(A1677,E:H,2,FALSE()))</f>
        <v>#N/A</v>
      </c>
    </row>
    <row r="1678" customFormat="false" ht="13.5" hidden="false" customHeight="false" outlineLevel="0" collapsed="false">
      <c r="A1678" s="136"/>
      <c r="B1678" s="137"/>
      <c r="C1678" s="132" t="e">
        <f aca="false">IF(VLOOKUP(A1678,E:H,2,FALSE())="","",VLOOKUP(A1678,E:H,2,FALSE()))</f>
        <v>#N/A</v>
      </c>
    </row>
    <row r="1679" customFormat="false" ht="13.5" hidden="false" customHeight="false" outlineLevel="0" collapsed="false">
      <c r="A1679" s="136"/>
      <c r="B1679" s="137"/>
      <c r="C1679" s="132" t="e">
        <f aca="false">IF(VLOOKUP(A1679,E:H,2,FALSE())="","",VLOOKUP(A1679,E:H,2,FALSE()))</f>
        <v>#N/A</v>
      </c>
    </row>
    <row r="1680" customFormat="false" ht="13.5" hidden="false" customHeight="false" outlineLevel="0" collapsed="false">
      <c r="A1680" s="136"/>
      <c r="B1680" s="137"/>
      <c r="C1680" s="132" t="e">
        <f aca="false">IF(VLOOKUP(A1680,E:H,2,FALSE())="","",VLOOKUP(A1680,E:H,2,FALSE()))</f>
        <v>#N/A</v>
      </c>
    </row>
    <row r="1681" customFormat="false" ht="13.5" hidden="false" customHeight="false" outlineLevel="0" collapsed="false">
      <c r="A1681" s="136"/>
      <c r="B1681" s="137"/>
      <c r="C1681" s="132" t="e">
        <f aca="false">IF(VLOOKUP(A1681,E:H,2,FALSE())="","",VLOOKUP(A1681,E:H,2,FALSE()))</f>
        <v>#N/A</v>
      </c>
    </row>
    <row r="1682" customFormat="false" ht="13.5" hidden="false" customHeight="false" outlineLevel="0" collapsed="false">
      <c r="A1682" s="136"/>
      <c r="B1682" s="137"/>
      <c r="C1682" s="132" t="e">
        <f aca="false">IF(VLOOKUP(A1682,E:H,2,FALSE())="","",VLOOKUP(A1682,E:H,2,FALSE()))</f>
        <v>#N/A</v>
      </c>
    </row>
    <row r="1683" customFormat="false" ht="13.5" hidden="false" customHeight="false" outlineLevel="0" collapsed="false">
      <c r="A1683" s="136"/>
      <c r="B1683" s="137"/>
      <c r="C1683" s="132" t="e">
        <f aca="false">IF(VLOOKUP(A1683,E:H,2,FALSE())="","",VLOOKUP(A1683,E:H,2,FALSE()))</f>
        <v>#N/A</v>
      </c>
    </row>
    <row r="1684" customFormat="false" ht="13.5" hidden="false" customHeight="false" outlineLevel="0" collapsed="false">
      <c r="A1684" s="136"/>
      <c r="B1684" s="137"/>
      <c r="C1684" s="132" t="e">
        <f aca="false">IF(VLOOKUP(A1684,E:H,2,FALSE())="","",VLOOKUP(A1684,E:H,2,FALSE()))</f>
        <v>#N/A</v>
      </c>
    </row>
    <row r="1685" customFormat="false" ht="13.5" hidden="false" customHeight="false" outlineLevel="0" collapsed="false">
      <c r="A1685" s="136"/>
      <c r="B1685" s="137"/>
      <c r="C1685" s="132" t="e">
        <f aca="false">IF(VLOOKUP(A1685,E:H,2,FALSE())="","",VLOOKUP(A1685,E:H,2,FALSE()))</f>
        <v>#N/A</v>
      </c>
    </row>
    <row r="1686" customFormat="false" ht="13.5" hidden="false" customHeight="false" outlineLevel="0" collapsed="false">
      <c r="A1686" s="136"/>
      <c r="B1686" s="137"/>
      <c r="C1686" s="132" t="e">
        <f aca="false">IF(VLOOKUP(A1686,E:H,2,FALSE())="","",VLOOKUP(A1686,E:H,2,FALSE()))</f>
        <v>#N/A</v>
      </c>
    </row>
    <row r="1687" customFormat="false" ht="13.5" hidden="false" customHeight="false" outlineLevel="0" collapsed="false">
      <c r="A1687" s="136"/>
      <c r="B1687" s="137"/>
      <c r="C1687" s="132" t="e">
        <f aca="false">IF(VLOOKUP(A1687,E:H,2,FALSE())="","",VLOOKUP(A1687,E:H,2,FALSE()))</f>
        <v>#N/A</v>
      </c>
    </row>
    <row r="1688" customFormat="false" ht="13.5" hidden="false" customHeight="false" outlineLevel="0" collapsed="false">
      <c r="A1688" s="136"/>
      <c r="B1688" s="137"/>
      <c r="C1688" s="132" t="e">
        <f aca="false">IF(VLOOKUP(A1688,E:H,2,FALSE())="","",VLOOKUP(A1688,E:H,2,FALSE()))</f>
        <v>#N/A</v>
      </c>
    </row>
    <row r="1689" customFormat="false" ht="13.5" hidden="false" customHeight="false" outlineLevel="0" collapsed="false">
      <c r="A1689" s="136"/>
      <c r="B1689" s="137"/>
      <c r="C1689" s="132" t="e">
        <f aca="false">IF(VLOOKUP(A1689,E:H,2,FALSE())="","",VLOOKUP(A1689,E:H,2,FALSE()))</f>
        <v>#N/A</v>
      </c>
    </row>
    <row r="1690" customFormat="false" ht="13.5" hidden="false" customHeight="false" outlineLevel="0" collapsed="false">
      <c r="A1690" s="136"/>
      <c r="B1690" s="137"/>
      <c r="C1690" s="132" t="e">
        <f aca="false">IF(VLOOKUP(A1690,E:H,2,FALSE())="","",VLOOKUP(A1690,E:H,2,FALSE()))</f>
        <v>#N/A</v>
      </c>
    </row>
    <row r="1691" customFormat="false" ht="13.5" hidden="false" customHeight="false" outlineLevel="0" collapsed="false">
      <c r="A1691" s="136"/>
      <c r="B1691" s="137"/>
      <c r="C1691" s="132" t="e">
        <f aca="false">IF(VLOOKUP(A1691,E:H,2,FALSE())="","",VLOOKUP(A1691,E:H,2,FALSE()))</f>
        <v>#N/A</v>
      </c>
    </row>
    <row r="1692" customFormat="false" ht="13.5" hidden="false" customHeight="false" outlineLevel="0" collapsed="false">
      <c r="A1692" s="136"/>
      <c r="B1692" s="137"/>
      <c r="C1692" s="132" t="e">
        <f aca="false">IF(VLOOKUP(A1692,E:H,2,FALSE())="","",VLOOKUP(A1692,E:H,2,FALSE()))</f>
        <v>#N/A</v>
      </c>
    </row>
    <row r="1693" customFormat="false" ht="13.5" hidden="false" customHeight="false" outlineLevel="0" collapsed="false">
      <c r="A1693" s="136"/>
      <c r="B1693" s="137"/>
      <c r="C1693" s="132" t="e">
        <f aca="false">IF(VLOOKUP(A1693,E:H,2,FALSE())="","",VLOOKUP(A1693,E:H,2,FALSE()))</f>
        <v>#N/A</v>
      </c>
    </row>
    <row r="1694" customFormat="false" ht="13.5" hidden="false" customHeight="false" outlineLevel="0" collapsed="false">
      <c r="A1694" s="136"/>
      <c r="B1694" s="137"/>
      <c r="C1694" s="132" t="e">
        <f aca="false">IF(VLOOKUP(A1694,E:H,2,FALSE())="","",VLOOKUP(A1694,E:H,2,FALSE()))</f>
        <v>#N/A</v>
      </c>
    </row>
    <row r="1695" customFormat="false" ht="13.5" hidden="false" customHeight="false" outlineLevel="0" collapsed="false">
      <c r="A1695" s="136"/>
      <c r="B1695" s="137"/>
      <c r="C1695" s="132" t="e">
        <f aca="false">IF(VLOOKUP(A1695,E:H,2,FALSE())="","",VLOOKUP(A1695,E:H,2,FALSE()))</f>
        <v>#N/A</v>
      </c>
    </row>
    <row r="1696" customFormat="false" ht="13.5" hidden="false" customHeight="false" outlineLevel="0" collapsed="false">
      <c r="A1696" s="136"/>
      <c r="B1696" s="137"/>
      <c r="C1696" s="132" t="e">
        <f aca="false">IF(VLOOKUP(A1696,E:H,2,FALSE())="","",VLOOKUP(A1696,E:H,2,FALSE()))</f>
        <v>#N/A</v>
      </c>
    </row>
    <row r="1697" customFormat="false" ht="13.5" hidden="false" customHeight="false" outlineLevel="0" collapsed="false">
      <c r="A1697" s="136"/>
      <c r="B1697" s="137"/>
      <c r="C1697" s="132" t="e">
        <f aca="false">IF(VLOOKUP(A1697,E:H,2,FALSE())="","",VLOOKUP(A1697,E:H,2,FALSE()))</f>
        <v>#N/A</v>
      </c>
    </row>
    <row r="1698" customFormat="false" ht="13.5" hidden="false" customHeight="false" outlineLevel="0" collapsed="false">
      <c r="A1698" s="136"/>
      <c r="B1698" s="137"/>
      <c r="C1698" s="132" t="e">
        <f aca="false">IF(VLOOKUP(A1698,E:H,2,FALSE())="","",VLOOKUP(A1698,E:H,2,FALSE()))</f>
        <v>#N/A</v>
      </c>
    </row>
    <row r="1699" customFormat="false" ht="13.5" hidden="false" customHeight="false" outlineLevel="0" collapsed="false">
      <c r="A1699" s="136"/>
      <c r="B1699" s="137"/>
      <c r="C1699" s="132" t="e">
        <f aca="false">IF(VLOOKUP(A1699,E:H,2,FALSE())="","",VLOOKUP(A1699,E:H,2,FALSE()))</f>
        <v>#N/A</v>
      </c>
    </row>
    <row r="1700" customFormat="false" ht="13.5" hidden="false" customHeight="false" outlineLevel="0" collapsed="false">
      <c r="A1700" s="136"/>
      <c r="B1700" s="137"/>
      <c r="C1700" s="132" t="e">
        <f aca="false">IF(VLOOKUP(A1700,E:H,2,FALSE())="","",VLOOKUP(A1700,E:H,2,FALSE()))</f>
        <v>#N/A</v>
      </c>
    </row>
    <row r="1701" customFormat="false" ht="13.5" hidden="false" customHeight="false" outlineLevel="0" collapsed="false">
      <c r="A1701" s="136"/>
      <c r="B1701" s="137"/>
      <c r="C1701" s="132" t="e">
        <f aca="false">IF(VLOOKUP(A1701,E:H,2,FALSE())="","",VLOOKUP(A1701,E:H,2,FALSE()))</f>
        <v>#N/A</v>
      </c>
    </row>
    <row r="1702" customFormat="false" ht="13.5" hidden="false" customHeight="false" outlineLevel="0" collapsed="false">
      <c r="A1702" s="136"/>
      <c r="B1702" s="137"/>
      <c r="C1702" s="132" t="e">
        <f aca="false">IF(VLOOKUP(A1702,E:H,2,FALSE())="","",VLOOKUP(A1702,E:H,2,FALSE()))</f>
        <v>#N/A</v>
      </c>
    </row>
    <row r="1703" customFormat="false" ht="13.5" hidden="false" customHeight="false" outlineLevel="0" collapsed="false">
      <c r="A1703" s="136"/>
      <c r="B1703" s="137"/>
      <c r="C1703" s="132" t="e">
        <f aca="false">IF(VLOOKUP(A1703,E:H,2,FALSE())="","",VLOOKUP(A1703,E:H,2,FALSE()))</f>
        <v>#N/A</v>
      </c>
    </row>
    <row r="1704" customFormat="false" ht="13.5" hidden="false" customHeight="false" outlineLevel="0" collapsed="false">
      <c r="A1704" s="136"/>
      <c r="B1704" s="137"/>
      <c r="C1704" s="132" t="e">
        <f aca="false">IF(VLOOKUP(A1704,E:H,2,FALSE())="","",VLOOKUP(A1704,E:H,2,FALSE()))</f>
        <v>#N/A</v>
      </c>
    </row>
    <row r="1705" customFormat="false" ht="13.5" hidden="false" customHeight="false" outlineLevel="0" collapsed="false">
      <c r="A1705" s="136"/>
      <c r="B1705" s="137"/>
      <c r="C1705" s="132" t="e">
        <f aca="false">IF(VLOOKUP(A1705,E:H,2,FALSE())="","",VLOOKUP(A1705,E:H,2,FALSE()))</f>
        <v>#N/A</v>
      </c>
    </row>
    <row r="1706" customFormat="false" ht="13.5" hidden="false" customHeight="false" outlineLevel="0" collapsed="false">
      <c r="A1706" s="136"/>
      <c r="B1706" s="137"/>
      <c r="C1706" s="132" t="e">
        <f aca="false">IF(VLOOKUP(A1706,E:H,2,FALSE())="","",VLOOKUP(A1706,E:H,2,FALSE()))</f>
        <v>#N/A</v>
      </c>
    </row>
    <row r="1707" customFormat="false" ht="13.5" hidden="false" customHeight="false" outlineLevel="0" collapsed="false">
      <c r="A1707" s="136"/>
      <c r="B1707" s="137"/>
      <c r="C1707" s="132" t="e">
        <f aca="false">IF(VLOOKUP(A1707,E:H,2,FALSE())="","",VLOOKUP(A1707,E:H,2,FALSE()))</f>
        <v>#N/A</v>
      </c>
    </row>
    <row r="1708" customFormat="false" ht="13.5" hidden="false" customHeight="false" outlineLevel="0" collapsed="false">
      <c r="A1708" s="136"/>
      <c r="B1708" s="137"/>
      <c r="C1708" s="132" t="e">
        <f aca="false">IF(VLOOKUP(A1708,E:H,2,FALSE())="","",VLOOKUP(A1708,E:H,2,FALSE()))</f>
        <v>#N/A</v>
      </c>
    </row>
    <row r="1709" customFormat="false" ht="13.5" hidden="false" customHeight="false" outlineLevel="0" collapsed="false">
      <c r="A1709" s="136"/>
      <c r="B1709" s="137"/>
      <c r="C1709" s="132" t="e">
        <f aca="false">IF(VLOOKUP(A1709,E:H,2,FALSE())="","",VLOOKUP(A1709,E:H,2,FALSE()))</f>
        <v>#N/A</v>
      </c>
    </row>
    <row r="1710" customFormat="false" ht="13.5" hidden="false" customHeight="false" outlineLevel="0" collapsed="false">
      <c r="A1710" s="136"/>
      <c r="B1710" s="137"/>
      <c r="C1710" s="132" t="e">
        <f aca="false">IF(VLOOKUP(A1710,E:H,2,FALSE())="","",VLOOKUP(A1710,E:H,2,FALSE()))</f>
        <v>#N/A</v>
      </c>
    </row>
    <row r="1711" customFormat="false" ht="13.5" hidden="false" customHeight="false" outlineLevel="0" collapsed="false">
      <c r="A1711" s="136"/>
      <c r="B1711" s="137"/>
      <c r="C1711" s="132" t="e">
        <f aca="false">IF(VLOOKUP(A1711,E:H,2,FALSE())="","",VLOOKUP(A1711,E:H,2,FALSE()))</f>
        <v>#N/A</v>
      </c>
    </row>
    <row r="1712" customFormat="false" ht="13.5" hidden="false" customHeight="false" outlineLevel="0" collapsed="false">
      <c r="A1712" s="136"/>
      <c r="B1712" s="137"/>
      <c r="C1712" s="132" t="e">
        <f aca="false">IF(VLOOKUP(A1712,E:H,2,FALSE())="","",VLOOKUP(A1712,E:H,2,FALSE()))</f>
        <v>#N/A</v>
      </c>
    </row>
    <row r="1713" customFormat="false" ht="13.5" hidden="false" customHeight="false" outlineLevel="0" collapsed="false">
      <c r="A1713" s="136"/>
      <c r="B1713" s="137"/>
      <c r="C1713" s="132" t="e">
        <f aca="false">IF(VLOOKUP(A1713,E:H,2,FALSE())="","",VLOOKUP(A1713,E:H,2,FALSE()))</f>
        <v>#N/A</v>
      </c>
    </row>
    <row r="1714" customFormat="false" ht="13.5" hidden="false" customHeight="false" outlineLevel="0" collapsed="false">
      <c r="A1714" s="136"/>
      <c r="B1714" s="137"/>
      <c r="C1714" s="132" t="e">
        <f aca="false">IF(VLOOKUP(A1714,E:H,2,FALSE())="","",VLOOKUP(A1714,E:H,2,FALSE()))</f>
        <v>#N/A</v>
      </c>
    </row>
    <row r="1715" customFormat="false" ht="13.5" hidden="false" customHeight="false" outlineLevel="0" collapsed="false">
      <c r="A1715" s="136"/>
      <c r="B1715" s="137"/>
      <c r="C1715" s="132" t="e">
        <f aca="false">IF(VLOOKUP(A1715,E:H,2,FALSE())="","",VLOOKUP(A1715,E:H,2,FALSE()))</f>
        <v>#N/A</v>
      </c>
    </row>
    <row r="1716" customFormat="false" ht="13.5" hidden="false" customHeight="false" outlineLevel="0" collapsed="false">
      <c r="A1716" s="136"/>
      <c r="B1716" s="137"/>
      <c r="C1716" s="132" t="e">
        <f aca="false">IF(VLOOKUP(A1716,E:H,2,FALSE())="","",VLOOKUP(A1716,E:H,2,FALSE()))</f>
        <v>#N/A</v>
      </c>
    </row>
    <row r="1717" customFormat="false" ht="13.5" hidden="false" customHeight="false" outlineLevel="0" collapsed="false">
      <c r="A1717" s="136"/>
      <c r="B1717" s="137"/>
      <c r="C1717" s="132" t="e">
        <f aca="false">IF(VLOOKUP(A1717,E:H,2,FALSE())="","",VLOOKUP(A1717,E:H,2,FALSE()))</f>
        <v>#N/A</v>
      </c>
    </row>
    <row r="1718" customFormat="false" ht="13.5" hidden="false" customHeight="false" outlineLevel="0" collapsed="false">
      <c r="A1718" s="136"/>
      <c r="B1718" s="137"/>
      <c r="C1718" s="132" t="e">
        <f aca="false">IF(VLOOKUP(A1718,E:H,2,FALSE())="","",VLOOKUP(A1718,E:H,2,FALSE()))</f>
        <v>#N/A</v>
      </c>
    </row>
    <row r="1719" customFormat="false" ht="13.5" hidden="false" customHeight="false" outlineLevel="0" collapsed="false">
      <c r="A1719" s="136"/>
      <c r="B1719" s="137"/>
      <c r="C1719" s="132" t="e">
        <f aca="false">IF(VLOOKUP(A1719,E:H,2,FALSE())="","",VLOOKUP(A1719,E:H,2,FALSE()))</f>
        <v>#N/A</v>
      </c>
    </row>
    <row r="1720" customFormat="false" ht="13.5" hidden="false" customHeight="false" outlineLevel="0" collapsed="false">
      <c r="A1720" s="136"/>
      <c r="B1720" s="137"/>
      <c r="C1720" s="132" t="e">
        <f aca="false">IF(VLOOKUP(A1720,E:H,2,FALSE())="","",VLOOKUP(A1720,E:H,2,FALSE()))</f>
        <v>#N/A</v>
      </c>
    </row>
    <row r="1721" customFormat="false" ht="13.5" hidden="false" customHeight="false" outlineLevel="0" collapsed="false">
      <c r="A1721" s="136"/>
      <c r="B1721" s="137"/>
      <c r="C1721" s="132" t="e">
        <f aca="false">IF(VLOOKUP(A1721,E:H,2,FALSE())="","",VLOOKUP(A1721,E:H,2,FALSE()))</f>
        <v>#N/A</v>
      </c>
    </row>
    <row r="1722" customFormat="false" ht="13.5" hidden="false" customHeight="false" outlineLevel="0" collapsed="false">
      <c r="A1722" s="136"/>
      <c r="B1722" s="137"/>
      <c r="C1722" s="132" t="e">
        <f aca="false">IF(VLOOKUP(A1722,E:H,2,FALSE())="","",VLOOKUP(A1722,E:H,2,FALSE()))</f>
        <v>#N/A</v>
      </c>
    </row>
    <row r="1723" customFormat="false" ht="13.5" hidden="false" customHeight="false" outlineLevel="0" collapsed="false">
      <c r="A1723" s="136"/>
      <c r="B1723" s="137"/>
      <c r="C1723" s="132" t="e">
        <f aca="false">IF(VLOOKUP(A1723,E:H,2,FALSE())="","",VLOOKUP(A1723,E:H,2,FALSE()))</f>
        <v>#N/A</v>
      </c>
    </row>
    <row r="1724" customFormat="false" ht="13.5" hidden="false" customHeight="false" outlineLevel="0" collapsed="false">
      <c r="A1724" s="136"/>
      <c r="B1724" s="137"/>
      <c r="C1724" s="132" t="e">
        <f aca="false">IF(VLOOKUP(A1724,E:H,2,FALSE())="","",VLOOKUP(A1724,E:H,2,FALSE()))</f>
        <v>#N/A</v>
      </c>
    </row>
    <row r="1725" customFormat="false" ht="13.5" hidden="false" customHeight="false" outlineLevel="0" collapsed="false">
      <c r="A1725" s="136"/>
      <c r="B1725" s="137"/>
      <c r="C1725" s="132" t="e">
        <f aca="false">IF(VLOOKUP(A1725,E:H,2,FALSE())="","",VLOOKUP(A1725,E:H,2,FALSE()))</f>
        <v>#N/A</v>
      </c>
    </row>
    <row r="1726" customFormat="false" ht="13.5" hidden="false" customHeight="false" outlineLevel="0" collapsed="false">
      <c r="A1726" s="136"/>
      <c r="B1726" s="137"/>
      <c r="C1726" s="132" t="e">
        <f aca="false">IF(VLOOKUP(A1726,E:H,2,FALSE())="","",VLOOKUP(A1726,E:H,2,FALSE()))</f>
        <v>#N/A</v>
      </c>
    </row>
    <row r="1727" customFormat="false" ht="13.5" hidden="false" customHeight="false" outlineLevel="0" collapsed="false">
      <c r="A1727" s="136"/>
      <c r="B1727" s="137"/>
      <c r="C1727" s="132" t="e">
        <f aca="false">IF(VLOOKUP(A1727,E:H,2,FALSE())="","",VLOOKUP(A1727,E:H,2,FALSE()))</f>
        <v>#N/A</v>
      </c>
    </row>
    <row r="1728" customFormat="false" ht="13.5" hidden="false" customHeight="false" outlineLevel="0" collapsed="false">
      <c r="A1728" s="136"/>
      <c r="B1728" s="137"/>
      <c r="C1728" s="132" t="e">
        <f aca="false">IF(VLOOKUP(A1728,E:H,2,FALSE())="","",VLOOKUP(A1728,E:H,2,FALSE()))</f>
        <v>#N/A</v>
      </c>
    </row>
    <row r="1729" customFormat="false" ht="13.5" hidden="false" customHeight="false" outlineLevel="0" collapsed="false">
      <c r="A1729" s="136"/>
      <c r="B1729" s="137"/>
      <c r="C1729" s="132" t="e">
        <f aca="false">IF(VLOOKUP(A1729,E:H,2,FALSE())="","",VLOOKUP(A1729,E:H,2,FALSE()))</f>
        <v>#N/A</v>
      </c>
    </row>
    <row r="1730" customFormat="false" ht="13.5" hidden="false" customHeight="false" outlineLevel="0" collapsed="false">
      <c r="A1730" s="136"/>
      <c r="B1730" s="137"/>
      <c r="C1730" s="132" t="e">
        <f aca="false">IF(VLOOKUP(A1730,E:H,2,FALSE())="","",VLOOKUP(A1730,E:H,2,FALSE()))</f>
        <v>#N/A</v>
      </c>
    </row>
    <row r="1731" customFormat="false" ht="13.5" hidden="false" customHeight="false" outlineLevel="0" collapsed="false">
      <c r="A1731" s="136"/>
      <c r="B1731" s="137"/>
      <c r="C1731" s="132" t="e">
        <f aca="false">IF(VLOOKUP(A1731,E:H,2,FALSE())="","",VLOOKUP(A1731,E:H,2,FALSE()))</f>
        <v>#N/A</v>
      </c>
    </row>
    <row r="1732" customFormat="false" ht="13.5" hidden="false" customHeight="false" outlineLevel="0" collapsed="false">
      <c r="A1732" s="136"/>
      <c r="B1732" s="137"/>
      <c r="C1732" s="132" t="e">
        <f aca="false">IF(VLOOKUP(A1732,E:H,2,FALSE())="","",VLOOKUP(A1732,E:H,2,FALSE()))</f>
        <v>#N/A</v>
      </c>
    </row>
    <row r="1733" customFormat="false" ht="13.5" hidden="false" customHeight="false" outlineLevel="0" collapsed="false">
      <c r="A1733" s="136"/>
      <c r="B1733" s="137"/>
      <c r="C1733" s="132" t="e">
        <f aca="false">IF(VLOOKUP(A1733,E:H,2,FALSE())="","",VLOOKUP(A1733,E:H,2,FALSE()))</f>
        <v>#N/A</v>
      </c>
    </row>
    <row r="1734" customFormat="false" ht="13.5" hidden="false" customHeight="false" outlineLevel="0" collapsed="false">
      <c r="A1734" s="136"/>
      <c r="B1734" s="137"/>
      <c r="C1734" s="132" t="e">
        <f aca="false">IF(VLOOKUP(A1734,E:H,2,FALSE())="","",VLOOKUP(A1734,E:H,2,FALSE()))</f>
        <v>#N/A</v>
      </c>
    </row>
    <row r="1735" customFormat="false" ht="13.5" hidden="false" customHeight="false" outlineLevel="0" collapsed="false">
      <c r="A1735" s="136"/>
      <c r="B1735" s="137"/>
      <c r="C1735" s="132" t="e">
        <f aca="false">IF(VLOOKUP(A1735,E:H,2,FALSE())="","",VLOOKUP(A1735,E:H,2,FALSE()))</f>
        <v>#N/A</v>
      </c>
    </row>
    <row r="1736" customFormat="false" ht="13.5" hidden="false" customHeight="false" outlineLevel="0" collapsed="false">
      <c r="A1736" s="136"/>
      <c r="B1736" s="137"/>
      <c r="C1736" s="132" t="e">
        <f aca="false">IF(VLOOKUP(A1736,E:H,2,FALSE())="","",VLOOKUP(A1736,E:H,2,FALSE()))</f>
        <v>#N/A</v>
      </c>
    </row>
    <row r="1737" customFormat="false" ht="13.5" hidden="false" customHeight="false" outlineLevel="0" collapsed="false">
      <c r="A1737" s="136"/>
      <c r="B1737" s="137"/>
      <c r="C1737" s="132" t="e">
        <f aca="false">IF(VLOOKUP(A1737,E:H,2,FALSE())="","",VLOOKUP(A1737,E:H,2,FALSE()))</f>
        <v>#N/A</v>
      </c>
    </row>
    <row r="1738" customFormat="false" ht="13.5" hidden="false" customHeight="false" outlineLevel="0" collapsed="false">
      <c r="A1738" s="136"/>
      <c r="B1738" s="137"/>
      <c r="C1738" s="132" t="e">
        <f aca="false">IF(VLOOKUP(A1738,E:H,2,FALSE())="","",VLOOKUP(A1738,E:H,2,FALSE()))</f>
        <v>#N/A</v>
      </c>
    </row>
    <row r="1739" customFormat="false" ht="13.5" hidden="false" customHeight="false" outlineLevel="0" collapsed="false">
      <c r="A1739" s="136"/>
      <c r="B1739" s="137"/>
      <c r="C1739" s="132" t="e">
        <f aca="false">IF(VLOOKUP(A1739,E:H,2,FALSE())="","",VLOOKUP(A1739,E:H,2,FALSE()))</f>
        <v>#N/A</v>
      </c>
    </row>
    <row r="1740" customFormat="false" ht="13.5" hidden="false" customHeight="false" outlineLevel="0" collapsed="false">
      <c r="A1740" s="136"/>
      <c r="B1740" s="137"/>
      <c r="C1740" s="132" t="e">
        <f aca="false">IF(VLOOKUP(A1740,E:H,2,FALSE())="","",VLOOKUP(A1740,E:H,2,FALSE()))</f>
        <v>#N/A</v>
      </c>
    </row>
    <row r="1741" customFormat="false" ht="13.5" hidden="false" customHeight="false" outlineLevel="0" collapsed="false">
      <c r="A1741" s="136"/>
      <c r="B1741" s="137"/>
      <c r="C1741" s="132" t="e">
        <f aca="false">IF(VLOOKUP(A1741,E:H,2,FALSE())="","",VLOOKUP(A1741,E:H,2,FALSE()))</f>
        <v>#N/A</v>
      </c>
    </row>
    <row r="1742" customFormat="false" ht="13.5" hidden="false" customHeight="false" outlineLevel="0" collapsed="false">
      <c r="A1742" s="136"/>
      <c r="B1742" s="137"/>
      <c r="C1742" s="132" t="e">
        <f aca="false">IF(VLOOKUP(A1742,E:H,2,FALSE())="","",VLOOKUP(A1742,E:H,2,FALSE()))</f>
        <v>#N/A</v>
      </c>
    </row>
    <row r="1743" customFormat="false" ht="13.5" hidden="false" customHeight="false" outlineLevel="0" collapsed="false">
      <c r="A1743" s="136"/>
      <c r="B1743" s="137"/>
      <c r="C1743" s="132" t="e">
        <f aca="false">IF(VLOOKUP(A1743,E:H,2,FALSE())="","",VLOOKUP(A1743,E:H,2,FALSE()))</f>
        <v>#N/A</v>
      </c>
    </row>
    <row r="1744" customFormat="false" ht="13.5" hidden="false" customHeight="false" outlineLevel="0" collapsed="false">
      <c r="A1744" s="136"/>
      <c r="B1744" s="137"/>
      <c r="C1744" s="132" t="e">
        <f aca="false">IF(VLOOKUP(A1744,E:H,2,FALSE())="","",VLOOKUP(A1744,E:H,2,FALSE()))</f>
        <v>#N/A</v>
      </c>
    </row>
    <row r="1745" customFormat="false" ht="13.5" hidden="false" customHeight="false" outlineLevel="0" collapsed="false">
      <c r="A1745" s="136"/>
      <c r="B1745" s="137"/>
      <c r="C1745" s="132" t="e">
        <f aca="false">IF(VLOOKUP(A1745,E:H,2,FALSE())="","",VLOOKUP(A1745,E:H,2,FALSE()))</f>
        <v>#N/A</v>
      </c>
    </row>
    <row r="1746" customFormat="false" ht="13.5" hidden="false" customHeight="false" outlineLevel="0" collapsed="false">
      <c r="A1746" s="136"/>
      <c r="B1746" s="137"/>
      <c r="C1746" s="132" t="e">
        <f aca="false">IF(VLOOKUP(A1746,E:H,2,FALSE())="","",VLOOKUP(A1746,E:H,2,FALSE()))</f>
        <v>#N/A</v>
      </c>
    </row>
    <row r="1747" customFormat="false" ht="13.5" hidden="false" customHeight="false" outlineLevel="0" collapsed="false">
      <c r="A1747" s="136"/>
      <c r="B1747" s="137"/>
      <c r="C1747" s="132" t="e">
        <f aca="false">IF(VLOOKUP(A1747,E:H,2,FALSE())="","",VLOOKUP(A1747,E:H,2,FALSE()))</f>
        <v>#N/A</v>
      </c>
    </row>
    <row r="1748" customFormat="false" ht="13.5" hidden="false" customHeight="false" outlineLevel="0" collapsed="false">
      <c r="A1748" s="136"/>
      <c r="B1748" s="137"/>
      <c r="C1748" s="132" t="e">
        <f aca="false">IF(VLOOKUP(A1748,E:H,2,FALSE())="","",VLOOKUP(A1748,E:H,2,FALSE()))</f>
        <v>#N/A</v>
      </c>
    </row>
    <row r="1749" customFormat="false" ht="13.5" hidden="false" customHeight="false" outlineLevel="0" collapsed="false">
      <c r="A1749" s="136"/>
      <c r="B1749" s="137"/>
      <c r="C1749" s="132" t="e">
        <f aca="false">IF(VLOOKUP(A1749,E:H,2,FALSE())="","",VLOOKUP(A1749,E:H,2,FALSE()))</f>
        <v>#N/A</v>
      </c>
    </row>
    <row r="1750" customFormat="false" ht="13.5" hidden="false" customHeight="false" outlineLevel="0" collapsed="false">
      <c r="A1750" s="136"/>
      <c r="B1750" s="137"/>
      <c r="C1750" s="132" t="e">
        <f aca="false">IF(VLOOKUP(A1750,E:H,2,FALSE())="","",VLOOKUP(A1750,E:H,2,FALSE()))</f>
        <v>#N/A</v>
      </c>
    </row>
    <row r="1751" customFormat="false" ht="13.5" hidden="false" customHeight="false" outlineLevel="0" collapsed="false">
      <c r="A1751" s="136"/>
      <c r="B1751" s="137"/>
      <c r="C1751" s="132" t="e">
        <f aca="false">IF(VLOOKUP(A1751,E:H,2,FALSE())="","",VLOOKUP(A1751,E:H,2,FALSE()))</f>
        <v>#N/A</v>
      </c>
    </row>
    <row r="1752" customFormat="false" ht="13.5" hidden="false" customHeight="false" outlineLevel="0" collapsed="false">
      <c r="A1752" s="136"/>
      <c r="B1752" s="137"/>
      <c r="C1752" s="132" t="e">
        <f aca="false">IF(VLOOKUP(A1752,E:H,2,FALSE())="","",VLOOKUP(A1752,E:H,2,FALSE()))</f>
        <v>#N/A</v>
      </c>
    </row>
    <row r="1753" customFormat="false" ht="13.5" hidden="false" customHeight="false" outlineLevel="0" collapsed="false">
      <c r="A1753" s="136"/>
      <c r="B1753" s="137"/>
      <c r="C1753" s="132" t="e">
        <f aca="false">IF(VLOOKUP(A1753,E:H,2,FALSE())="","",VLOOKUP(A1753,E:H,2,FALSE()))</f>
        <v>#N/A</v>
      </c>
    </row>
    <row r="1754" customFormat="false" ht="13.5" hidden="false" customHeight="false" outlineLevel="0" collapsed="false">
      <c r="A1754" s="136"/>
      <c r="B1754" s="137"/>
      <c r="C1754" s="132" t="e">
        <f aca="false">IF(VLOOKUP(A1754,E:H,2,FALSE())="","",VLOOKUP(A1754,E:H,2,FALSE()))</f>
        <v>#N/A</v>
      </c>
    </row>
    <row r="1755" customFormat="false" ht="13.5" hidden="false" customHeight="false" outlineLevel="0" collapsed="false">
      <c r="A1755" s="136"/>
      <c r="B1755" s="137"/>
      <c r="C1755" s="132" t="e">
        <f aca="false">IF(VLOOKUP(A1755,E:H,2,FALSE())="","",VLOOKUP(A1755,E:H,2,FALSE()))</f>
        <v>#N/A</v>
      </c>
    </row>
    <row r="1756" customFormat="false" ht="13.5" hidden="false" customHeight="false" outlineLevel="0" collapsed="false">
      <c r="A1756" s="136"/>
      <c r="B1756" s="137"/>
      <c r="C1756" s="132" t="e">
        <f aca="false">IF(VLOOKUP(A1756,E:H,2,FALSE())="","",VLOOKUP(A1756,E:H,2,FALSE()))</f>
        <v>#N/A</v>
      </c>
    </row>
    <row r="1757" customFormat="false" ht="13.5" hidden="false" customHeight="false" outlineLevel="0" collapsed="false">
      <c r="A1757" s="136"/>
      <c r="B1757" s="137"/>
      <c r="C1757" s="132" t="e">
        <f aca="false">IF(VLOOKUP(A1757,E:H,2,FALSE())="","",VLOOKUP(A1757,E:H,2,FALSE()))</f>
        <v>#N/A</v>
      </c>
    </row>
    <row r="1758" customFormat="false" ht="13.5" hidden="false" customHeight="false" outlineLevel="0" collapsed="false">
      <c r="A1758" s="136"/>
      <c r="B1758" s="137"/>
      <c r="C1758" s="132" t="e">
        <f aca="false">IF(VLOOKUP(A1758,E:H,2,FALSE())="","",VLOOKUP(A1758,E:H,2,FALSE()))</f>
        <v>#N/A</v>
      </c>
    </row>
    <row r="1759" customFormat="false" ht="13.5" hidden="false" customHeight="false" outlineLevel="0" collapsed="false">
      <c r="A1759" s="136"/>
      <c r="B1759" s="137"/>
      <c r="C1759" s="132" t="e">
        <f aca="false">IF(VLOOKUP(A1759,E:H,2,FALSE())="","",VLOOKUP(A1759,E:H,2,FALSE()))</f>
        <v>#N/A</v>
      </c>
    </row>
    <row r="1760" customFormat="false" ht="13.5" hidden="false" customHeight="false" outlineLevel="0" collapsed="false">
      <c r="A1760" s="136"/>
      <c r="B1760" s="137"/>
      <c r="C1760" s="132" t="e">
        <f aca="false">IF(VLOOKUP(A1760,E:H,2,FALSE())="","",VLOOKUP(A1760,E:H,2,FALSE()))</f>
        <v>#N/A</v>
      </c>
    </row>
    <row r="1761" customFormat="false" ht="13.5" hidden="false" customHeight="false" outlineLevel="0" collapsed="false">
      <c r="A1761" s="136"/>
      <c r="B1761" s="137"/>
      <c r="C1761" s="132" t="e">
        <f aca="false">IF(VLOOKUP(A1761,E:H,2,FALSE())="","",VLOOKUP(A1761,E:H,2,FALSE()))</f>
        <v>#N/A</v>
      </c>
    </row>
    <row r="1762" customFormat="false" ht="13.5" hidden="false" customHeight="false" outlineLevel="0" collapsed="false">
      <c r="A1762" s="136"/>
      <c r="B1762" s="137"/>
      <c r="C1762" s="132" t="e">
        <f aca="false">IF(VLOOKUP(A1762,E:H,2,FALSE())="","",VLOOKUP(A1762,E:H,2,FALSE()))</f>
        <v>#N/A</v>
      </c>
    </row>
    <row r="1763" customFormat="false" ht="13.5" hidden="false" customHeight="false" outlineLevel="0" collapsed="false">
      <c r="A1763" s="136"/>
      <c r="B1763" s="137"/>
      <c r="C1763" s="132" t="e">
        <f aca="false">IF(VLOOKUP(A1763,E:H,2,FALSE())="","",VLOOKUP(A1763,E:H,2,FALSE()))</f>
        <v>#N/A</v>
      </c>
    </row>
    <row r="1764" customFormat="false" ht="13.5" hidden="false" customHeight="false" outlineLevel="0" collapsed="false">
      <c r="A1764" s="136"/>
      <c r="B1764" s="137"/>
      <c r="C1764" s="132" t="e">
        <f aca="false">IF(VLOOKUP(A1764,E:H,2,FALSE())="","",VLOOKUP(A1764,E:H,2,FALSE()))</f>
        <v>#N/A</v>
      </c>
    </row>
    <row r="1765" customFormat="false" ht="13.5" hidden="false" customHeight="false" outlineLevel="0" collapsed="false">
      <c r="A1765" s="136"/>
      <c r="B1765" s="137"/>
      <c r="C1765" s="132" t="e">
        <f aca="false">IF(VLOOKUP(A1765,E:H,2,FALSE())="","",VLOOKUP(A1765,E:H,2,FALSE()))</f>
        <v>#N/A</v>
      </c>
    </row>
    <row r="1766" customFormat="false" ht="13.5" hidden="false" customHeight="false" outlineLevel="0" collapsed="false">
      <c r="A1766" s="136"/>
      <c r="B1766" s="137"/>
      <c r="C1766" s="132" t="e">
        <f aca="false">IF(VLOOKUP(A1766,E:H,2,FALSE())="","",VLOOKUP(A1766,E:H,2,FALSE()))</f>
        <v>#N/A</v>
      </c>
    </row>
    <row r="1767" customFormat="false" ht="13.5" hidden="false" customHeight="false" outlineLevel="0" collapsed="false">
      <c r="A1767" s="136"/>
      <c r="B1767" s="137"/>
      <c r="C1767" s="132" t="e">
        <f aca="false">IF(VLOOKUP(A1767,E:H,2,FALSE())="","",VLOOKUP(A1767,E:H,2,FALSE()))</f>
        <v>#N/A</v>
      </c>
    </row>
    <row r="1768" customFormat="false" ht="13.5" hidden="false" customHeight="false" outlineLevel="0" collapsed="false">
      <c r="A1768" s="136"/>
      <c r="B1768" s="137"/>
      <c r="C1768" s="132" t="e">
        <f aca="false">IF(VLOOKUP(A1768,E:H,2,FALSE())="","",VLOOKUP(A1768,E:H,2,FALSE()))</f>
        <v>#N/A</v>
      </c>
    </row>
    <row r="1769" customFormat="false" ht="13.5" hidden="false" customHeight="false" outlineLevel="0" collapsed="false">
      <c r="A1769" s="136"/>
      <c r="B1769" s="137"/>
      <c r="C1769" s="132" t="e">
        <f aca="false">IF(VLOOKUP(A1769,E:H,2,FALSE())="","",VLOOKUP(A1769,E:H,2,FALSE()))</f>
        <v>#N/A</v>
      </c>
    </row>
    <row r="1770" customFormat="false" ht="13.5" hidden="false" customHeight="false" outlineLevel="0" collapsed="false">
      <c r="A1770" s="136"/>
      <c r="B1770" s="137"/>
      <c r="C1770" s="132" t="e">
        <f aca="false">IF(VLOOKUP(A1770,E:H,2,FALSE())="","",VLOOKUP(A1770,E:H,2,FALSE()))</f>
        <v>#N/A</v>
      </c>
    </row>
    <row r="1771" customFormat="false" ht="13.5" hidden="false" customHeight="false" outlineLevel="0" collapsed="false">
      <c r="A1771" s="136"/>
      <c r="B1771" s="137"/>
      <c r="C1771" s="132" t="e">
        <f aca="false">IF(VLOOKUP(A1771,E:H,2,FALSE())="","",VLOOKUP(A1771,E:H,2,FALSE()))</f>
        <v>#N/A</v>
      </c>
    </row>
    <row r="1772" customFormat="false" ht="13.5" hidden="false" customHeight="false" outlineLevel="0" collapsed="false">
      <c r="A1772" s="136"/>
      <c r="B1772" s="137"/>
      <c r="C1772" s="132" t="e">
        <f aca="false">IF(VLOOKUP(A1772,E:H,2,FALSE())="","",VLOOKUP(A1772,E:H,2,FALSE()))</f>
        <v>#N/A</v>
      </c>
    </row>
    <row r="1773" customFormat="false" ht="13.5" hidden="false" customHeight="false" outlineLevel="0" collapsed="false">
      <c r="A1773" s="136"/>
      <c r="B1773" s="137"/>
      <c r="C1773" s="132" t="e">
        <f aca="false">IF(VLOOKUP(A1773,E:H,2,FALSE())="","",VLOOKUP(A1773,E:H,2,FALSE()))</f>
        <v>#N/A</v>
      </c>
    </row>
    <row r="1774" customFormat="false" ht="13.5" hidden="false" customHeight="false" outlineLevel="0" collapsed="false">
      <c r="A1774" s="136"/>
      <c r="B1774" s="137"/>
      <c r="C1774" s="132" t="e">
        <f aca="false">IF(VLOOKUP(A1774,E:H,2,FALSE())="","",VLOOKUP(A1774,E:H,2,FALSE()))</f>
        <v>#N/A</v>
      </c>
    </row>
    <row r="1775" customFormat="false" ht="13.5" hidden="false" customHeight="false" outlineLevel="0" collapsed="false">
      <c r="A1775" s="136"/>
      <c r="B1775" s="137"/>
      <c r="C1775" s="132" t="e">
        <f aca="false">IF(VLOOKUP(A1775,E:H,2,FALSE())="","",VLOOKUP(A1775,E:H,2,FALSE()))</f>
        <v>#N/A</v>
      </c>
    </row>
    <row r="1776" customFormat="false" ht="13.5" hidden="false" customHeight="false" outlineLevel="0" collapsed="false">
      <c r="A1776" s="136"/>
      <c r="B1776" s="137"/>
      <c r="C1776" s="132" t="e">
        <f aca="false">IF(VLOOKUP(A1776,E:H,2,FALSE())="","",VLOOKUP(A1776,E:H,2,FALSE()))</f>
        <v>#N/A</v>
      </c>
    </row>
    <row r="1777" customFormat="false" ht="13.5" hidden="false" customHeight="false" outlineLevel="0" collapsed="false">
      <c r="A1777" s="136"/>
      <c r="B1777" s="137"/>
      <c r="C1777" s="132" t="e">
        <f aca="false">IF(VLOOKUP(A1777,E:H,2,FALSE())="","",VLOOKUP(A1777,E:H,2,FALSE()))</f>
        <v>#N/A</v>
      </c>
    </row>
    <row r="1778" customFormat="false" ht="13.5" hidden="false" customHeight="false" outlineLevel="0" collapsed="false">
      <c r="A1778" s="136"/>
      <c r="B1778" s="137"/>
      <c r="C1778" s="132" t="e">
        <f aca="false">IF(VLOOKUP(A1778,E:H,2,FALSE())="","",VLOOKUP(A1778,E:H,2,FALSE()))</f>
        <v>#N/A</v>
      </c>
    </row>
    <row r="1779" customFormat="false" ht="13.5" hidden="false" customHeight="false" outlineLevel="0" collapsed="false">
      <c r="A1779" s="136"/>
      <c r="B1779" s="137"/>
      <c r="C1779" s="132" t="e">
        <f aca="false">IF(VLOOKUP(A1779,E:H,2,FALSE())="","",VLOOKUP(A1779,E:H,2,FALSE()))</f>
        <v>#N/A</v>
      </c>
    </row>
    <row r="1780" customFormat="false" ht="13.5" hidden="false" customHeight="false" outlineLevel="0" collapsed="false">
      <c r="A1780" s="136"/>
      <c r="B1780" s="137"/>
      <c r="C1780" s="132" t="e">
        <f aca="false">IF(VLOOKUP(A1780,E:H,2,FALSE())="","",VLOOKUP(A1780,E:H,2,FALSE()))</f>
        <v>#N/A</v>
      </c>
    </row>
    <row r="1781" customFormat="false" ht="13.5" hidden="false" customHeight="false" outlineLevel="0" collapsed="false">
      <c r="A1781" s="136"/>
      <c r="B1781" s="137"/>
      <c r="C1781" s="132" t="e">
        <f aca="false">IF(VLOOKUP(A1781,E:H,2,FALSE())="","",VLOOKUP(A1781,E:H,2,FALSE()))</f>
        <v>#N/A</v>
      </c>
    </row>
    <row r="1782" customFormat="false" ht="13.5" hidden="false" customHeight="false" outlineLevel="0" collapsed="false">
      <c r="A1782" s="136"/>
      <c r="B1782" s="137"/>
      <c r="C1782" s="132" t="e">
        <f aca="false">IF(VLOOKUP(A1782,E:H,2,FALSE())="","",VLOOKUP(A1782,E:H,2,FALSE()))</f>
        <v>#N/A</v>
      </c>
    </row>
    <row r="1783" customFormat="false" ht="13.5" hidden="false" customHeight="false" outlineLevel="0" collapsed="false">
      <c r="A1783" s="136"/>
      <c r="B1783" s="137"/>
      <c r="C1783" s="132" t="e">
        <f aca="false">IF(VLOOKUP(A1783,E:H,2,FALSE())="","",VLOOKUP(A1783,E:H,2,FALSE()))</f>
        <v>#N/A</v>
      </c>
    </row>
    <row r="1784" customFormat="false" ht="13.5" hidden="false" customHeight="false" outlineLevel="0" collapsed="false">
      <c r="A1784" s="136"/>
      <c r="B1784" s="137"/>
      <c r="C1784" s="132" t="e">
        <f aca="false">IF(VLOOKUP(A1784,E:H,2,FALSE())="","",VLOOKUP(A1784,E:H,2,FALSE()))</f>
        <v>#N/A</v>
      </c>
    </row>
    <row r="1785" customFormat="false" ht="13.5" hidden="false" customHeight="false" outlineLevel="0" collapsed="false">
      <c r="A1785" s="136"/>
      <c r="B1785" s="137"/>
      <c r="C1785" s="132" t="e">
        <f aca="false">IF(VLOOKUP(A1785,E:H,2,FALSE())="","",VLOOKUP(A1785,E:H,2,FALSE()))</f>
        <v>#N/A</v>
      </c>
    </row>
    <row r="1786" customFormat="false" ht="13.5" hidden="false" customHeight="false" outlineLevel="0" collapsed="false">
      <c r="A1786" s="136"/>
      <c r="B1786" s="137"/>
      <c r="C1786" s="132" t="e">
        <f aca="false">IF(VLOOKUP(A1786,E:H,2,FALSE())="","",VLOOKUP(A1786,E:H,2,FALSE()))</f>
        <v>#N/A</v>
      </c>
    </row>
    <row r="1787" customFormat="false" ht="13.5" hidden="false" customHeight="false" outlineLevel="0" collapsed="false">
      <c r="A1787" s="136"/>
      <c r="B1787" s="137"/>
      <c r="C1787" s="132" t="e">
        <f aca="false">IF(VLOOKUP(A1787,E:H,2,FALSE())="","",VLOOKUP(A1787,E:H,2,FALSE()))</f>
        <v>#N/A</v>
      </c>
    </row>
    <row r="1788" customFormat="false" ht="13.5" hidden="false" customHeight="false" outlineLevel="0" collapsed="false">
      <c r="A1788" s="136"/>
      <c r="B1788" s="137"/>
      <c r="C1788" s="132" t="e">
        <f aca="false">IF(VLOOKUP(A1788,E:H,2,FALSE())="","",VLOOKUP(A1788,E:H,2,FALSE()))</f>
        <v>#N/A</v>
      </c>
    </row>
    <row r="1789" customFormat="false" ht="13.5" hidden="false" customHeight="false" outlineLevel="0" collapsed="false">
      <c r="A1789" s="136"/>
      <c r="B1789" s="137"/>
      <c r="C1789" s="132" t="e">
        <f aca="false">IF(VLOOKUP(A1789,E:H,2,FALSE())="","",VLOOKUP(A1789,E:H,2,FALSE()))</f>
        <v>#N/A</v>
      </c>
    </row>
    <row r="1790" customFormat="false" ht="13.5" hidden="false" customHeight="false" outlineLevel="0" collapsed="false">
      <c r="A1790" s="136"/>
      <c r="B1790" s="137"/>
      <c r="C1790" s="132" t="e">
        <f aca="false">IF(VLOOKUP(A1790,E:H,2,FALSE())="","",VLOOKUP(A1790,E:H,2,FALSE()))</f>
        <v>#N/A</v>
      </c>
    </row>
    <row r="1791" customFormat="false" ht="13.5" hidden="false" customHeight="false" outlineLevel="0" collapsed="false">
      <c r="A1791" s="136"/>
      <c r="B1791" s="137"/>
      <c r="C1791" s="132" t="e">
        <f aca="false">IF(VLOOKUP(A1791,E:H,2,FALSE())="","",VLOOKUP(A1791,E:H,2,FALSE()))</f>
        <v>#N/A</v>
      </c>
    </row>
    <row r="1792" customFormat="false" ht="13.5" hidden="false" customHeight="false" outlineLevel="0" collapsed="false">
      <c r="A1792" s="136"/>
      <c r="B1792" s="137"/>
      <c r="C1792" s="132" t="e">
        <f aca="false">IF(VLOOKUP(A1792,E:H,2,FALSE())="","",VLOOKUP(A1792,E:H,2,FALSE()))</f>
        <v>#N/A</v>
      </c>
    </row>
    <row r="1793" customFormat="false" ht="13.5" hidden="false" customHeight="false" outlineLevel="0" collapsed="false">
      <c r="A1793" s="136"/>
      <c r="B1793" s="137"/>
      <c r="C1793" s="132" t="e">
        <f aca="false">IF(VLOOKUP(A1793,E:H,2,FALSE())="","",VLOOKUP(A1793,E:H,2,FALSE()))</f>
        <v>#N/A</v>
      </c>
    </row>
    <row r="1794" customFormat="false" ht="13.5" hidden="false" customHeight="false" outlineLevel="0" collapsed="false">
      <c r="A1794" s="136"/>
      <c r="B1794" s="137"/>
      <c r="C1794" s="132" t="e">
        <f aca="false">IF(VLOOKUP(A1794,E:H,2,FALSE())="","",VLOOKUP(A1794,E:H,2,FALSE()))</f>
        <v>#N/A</v>
      </c>
    </row>
    <row r="1795" customFormat="false" ht="13.5" hidden="false" customHeight="false" outlineLevel="0" collapsed="false">
      <c r="A1795" s="136"/>
      <c r="B1795" s="137"/>
      <c r="C1795" s="132" t="e">
        <f aca="false">IF(VLOOKUP(A1795,E:H,2,FALSE())="","",VLOOKUP(A1795,E:H,2,FALSE()))</f>
        <v>#N/A</v>
      </c>
    </row>
    <row r="1796" customFormat="false" ht="13.5" hidden="false" customHeight="false" outlineLevel="0" collapsed="false">
      <c r="A1796" s="136"/>
      <c r="B1796" s="137"/>
      <c r="C1796" s="132" t="e">
        <f aca="false">IF(VLOOKUP(A1796,E:H,2,FALSE())="","",VLOOKUP(A1796,E:H,2,FALSE()))</f>
        <v>#N/A</v>
      </c>
    </row>
    <row r="1797" customFormat="false" ht="13.5" hidden="false" customHeight="false" outlineLevel="0" collapsed="false">
      <c r="A1797" s="136"/>
      <c r="B1797" s="137"/>
      <c r="C1797" s="132" t="e">
        <f aca="false">IF(VLOOKUP(A1797,E:H,2,FALSE())="","",VLOOKUP(A1797,E:H,2,FALSE()))</f>
        <v>#N/A</v>
      </c>
    </row>
    <row r="1798" customFormat="false" ht="13.5" hidden="false" customHeight="false" outlineLevel="0" collapsed="false">
      <c r="A1798" s="136"/>
      <c r="B1798" s="137"/>
      <c r="C1798" s="132" t="e">
        <f aca="false">IF(VLOOKUP(A1798,E:H,2,FALSE())="","",VLOOKUP(A1798,E:H,2,FALSE()))</f>
        <v>#N/A</v>
      </c>
    </row>
    <row r="1799" customFormat="false" ht="13.5" hidden="false" customHeight="false" outlineLevel="0" collapsed="false">
      <c r="A1799" s="136"/>
      <c r="B1799" s="137"/>
      <c r="C1799" s="132" t="e">
        <f aca="false">IF(VLOOKUP(A1799,E:H,2,FALSE())="","",VLOOKUP(A1799,E:H,2,FALSE()))</f>
        <v>#N/A</v>
      </c>
    </row>
    <row r="1800" customFormat="false" ht="13.5" hidden="false" customHeight="false" outlineLevel="0" collapsed="false">
      <c r="A1800" s="136"/>
      <c r="B1800" s="137"/>
      <c r="C1800" s="132" t="e">
        <f aca="false">IF(VLOOKUP(A1800,E:H,2,FALSE())="","",VLOOKUP(A1800,E:H,2,FALSE()))</f>
        <v>#N/A</v>
      </c>
    </row>
    <row r="1801" customFormat="false" ht="13.5" hidden="false" customHeight="false" outlineLevel="0" collapsed="false">
      <c r="A1801" s="136"/>
      <c r="B1801" s="137"/>
      <c r="C1801" s="132" t="e">
        <f aca="false">IF(VLOOKUP(A1801,E:H,2,FALSE())="","",VLOOKUP(A1801,E:H,2,FALSE()))</f>
        <v>#N/A</v>
      </c>
    </row>
    <row r="1802" customFormat="false" ht="13.5" hidden="false" customHeight="false" outlineLevel="0" collapsed="false">
      <c r="A1802" s="136"/>
      <c r="B1802" s="137"/>
      <c r="C1802" s="132" t="e">
        <f aca="false">IF(VLOOKUP(A1802,E:H,2,FALSE())="","",VLOOKUP(A1802,E:H,2,FALSE()))</f>
        <v>#N/A</v>
      </c>
    </row>
    <row r="1803" customFormat="false" ht="13.5" hidden="false" customHeight="false" outlineLevel="0" collapsed="false">
      <c r="A1803" s="136"/>
      <c r="B1803" s="137"/>
      <c r="C1803" s="132" t="e">
        <f aca="false">IF(VLOOKUP(A1803,E:H,2,FALSE())="","",VLOOKUP(A1803,E:H,2,FALSE()))</f>
        <v>#N/A</v>
      </c>
    </row>
    <row r="1804" customFormat="false" ht="13.5" hidden="false" customHeight="false" outlineLevel="0" collapsed="false">
      <c r="A1804" s="136"/>
      <c r="B1804" s="137"/>
      <c r="C1804" s="132" t="e">
        <f aca="false">IF(VLOOKUP(A1804,E:H,2,FALSE())="","",VLOOKUP(A1804,E:H,2,FALSE()))</f>
        <v>#N/A</v>
      </c>
    </row>
    <row r="1805" customFormat="false" ht="13.5" hidden="false" customHeight="false" outlineLevel="0" collapsed="false">
      <c r="A1805" s="136"/>
      <c r="B1805" s="137"/>
      <c r="C1805" s="132" t="e">
        <f aca="false">IF(VLOOKUP(A1805,E:H,2,FALSE())="","",VLOOKUP(A1805,E:H,2,FALSE()))</f>
        <v>#N/A</v>
      </c>
    </row>
    <row r="1806" customFormat="false" ht="13.5" hidden="false" customHeight="false" outlineLevel="0" collapsed="false">
      <c r="A1806" s="136"/>
      <c r="B1806" s="137"/>
      <c r="C1806" s="132" t="e">
        <f aca="false">IF(VLOOKUP(A1806,E:H,2,FALSE())="","",VLOOKUP(A1806,E:H,2,FALSE()))</f>
        <v>#N/A</v>
      </c>
    </row>
    <row r="1807" customFormat="false" ht="13.5" hidden="false" customHeight="false" outlineLevel="0" collapsed="false">
      <c r="A1807" s="136"/>
      <c r="B1807" s="137"/>
      <c r="C1807" s="132" t="e">
        <f aca="false">IF(VLOOKUP(A1807,E:H,2,FALSE())="","",VLOOKUP(A1807,E:H,2,FALSE()))</f>
        <v>#N/A</v>
      </c>
    </row>
    <row r="1808" customFormat="false" ht="13.5" hidden="false" customHeight="false" outlineLevel="0" collapsed="false">
      <c r="A1808" s="136"/>
      <c r="B1808" s="137"/>
      <c r="C1808" s="132" t="e">
        <f aca="false">IF(VLOOKUP(A1808,E:H,2,FALSE())="","",VLOOKUP(A1808,E:H,2,FALSE()))</f>
        <v>#N/A</v>
      </c>
    </row>
    <row r="1809" customFormat="false" ht="13.5" hidden="false" customHeight="false" outlineLevel="0" collapsed="false">
      <c r="A1809" s="136"/>
      <c r="B1809" s="137"/>
      <c r="C1809" s="132" t="e">
        <f aca="false">IF(VLOOKUP(A1809,E:H,2,FALSE())="","",VLOOKUP(A1809,E:H,2,FALSE()))</f>
        <v>#N/A</v>
      </c>
    </row>
    <row r="1810" customFormat="false" ht="13.5" hidden="false" customHeight="false" outlineLevel="0" collapsed="false">
      <c r="A1810" s="136"/>
      <c r="B1810" s="137"/>
      <c r="C1810" s="132" t="e">
        <f aca="false">IF(VLOOKUP(A1810,E:H,2,FALSE())="","",VLOOKUP(A1810,E:H,2,FALSE()))</f>
        <v>#N/A</v>
      </c>
    </row>
    <row r="1811" customFormat="false" ht="13.5" hidden="false" customHeight="false" outlineLevel="0" collapsed="false">
      <c r="A1811" s="136"/>
      <c r="B1811" s="137"/>
      <c r="C1811" s="132" t="e">
        <f aca="false">IF(VLOOKUP(A1811,E:H,2,FALSE())="","",VLOOKUP(A1811,E:H,2,FALSE()))</f>
        <v>#N/A</v>
      </c>
    </row>
    <row r="1812" customFormat="false" ht="13.5" hidden="false" customHeight="false" outlineLevel="0" collapsed="false">
      <c r="A1812" s="136"/>
      <c r="B1812" s="137"/>
      <c r="C1812" s="132" t="e">
        <f aca="false">IF(VLOOKUP(A1812,E:H,2,FALSE())="","",VLOOKUP(A1812,E:H,2,FALSE()))</f>
        <v>#N/A</v>
      </c>
    </row>
    <row r="1813" customFormat="false" ht="13.5" hidden="false" customHeight="false" outlineLevel="0" collapsed="false">
      <c r="A1813" s="136"/>
      <c r="B1813" s="137"/>
      <c r="C1813" s="132" t="e">
        <f aca="false">IF(VLOOKUP(A1813,E:H,2,FALSE())="","",VLOOKUP(A1813,E:H,2,FALSE()))</f>
        <v>#N/A</v>
      </c>
    </row>
    <row r="1814" customFormat="false" ht="13.5" hidden="false" customHeight="false" outlineLevel="0" collapsed="false">
      <c r="A1814" s="136"/>
      <c r="B1814" s="137"/>
      <c r="C1814" s="132" t="e">
        <f aca="false">IF(VLOOKUP(A1814,E:H,2,FALSE())="","",VLOOKUP(A1814,E:H,2,FALSE()))</f>
        <v>#N/A</v>
      </c>
    </row>
    <row r="1815" customFormat="false" ht="13.5" hidden="false" customHeight="false" outlineLevel="0" collapsed="false">
      <c r="A1815" s="136"/>
      <c r="B1815" s="137"/>
      <c r="C1815" s="132" t="e">
        <f aca="false">IF(VLOOKUP(A1815,E:H,2,FALSE())="","",VLOOKUP(A1815,E:H,2,FALSE()))</f>
        <v>#N/A</v>
      </c>
    </row>
    <row r="1816" customFormat="false" ht="13.5" hidden="false" customHeight="false" outlineLevel="0" collapsed="false">
      <c r="A1816" s="136"/>
      <c r="B1816" s="137"/>
      <c r="C1816" s="132" t="e">
        <f aca="false">IF(VLOOKUP(A1816,E:H,2,FALSE())="","",VLOOKUP(A1816,E:H,2,FALSE()))</f>
        <v>#N/A</v>
      </c>
    </row>
    <row r="1817" customFormat="false" ht="13.5" hidden="false" customHeight="false" outlineLevel="0" collapsed="false">
      <c r="A1817" s="136"/>
      <c r="B1817" s="137"/>
      <c r="C1817" s="132" t="e">
        <f aca="false">IF(VLOOKUP(A1817,E:H,2,FALSE())="","",VLOOKUP(A1817,E:H,2,FALSE()))</f>
        <v>#N/A</v>
      </c>
    </row>
    <row r="1818" customFormat="false" ht="13.5" hidden="false" customHeight="false" outlineLevel="0" collapsed="false">
      <c r="A1818" s="136"/>
      <c r="B1818" s="137"/>
      <c r="C1818" s="132" t="e">
        <f aca="false">IF(VLOOKUP(A1818,E:H,2,FALSE())="","",VLOOKUP(A1818,E:H,2,FALSE()))</f>
        <v>#N/A</v>
      </c>
    </row>
    <row r="1819" customFormat="false" ht="13.5" hidden="false" customHeight="false" outlineLevel="0" collapsed="false">
      <c r="A1819" s="136"/>
      <c r="B1819" s="137"/>
      <c r="C1819" s="132" t="e">
        <f aca="false">IF(VLOOKUP(A1819,E:H,2,FALSE())="","",VLOOKUP(A1819,E:H,2,FALSE()))</f>
        <v>#N/A</v>
      </c>
    </row>
    <row r="1820" customFormat="false" ht="13.5" hidden="false" customHeight="false" outlineLevel="0" collapsed="false">
      <c r="A1820" s="136"/>
      <c r="B1820" s="137"/>
      <c r="C1820" s="132" t="e">
        <f aca="false">IF(VLOOKUP(A1820,E:H,2,FALSE())="","",VLOOKUP(A1820,E:H,2,FALSE()))</f>
        <v>#N/A</v>
      </c>
    </row>
    <row r="1821" customFormat="false" ht="13.5" hidden="false" customHeight="false" outlineLevel="0" collapsed="false">
      <c r="A1821" s="136"/>
      <c r="B1821" s="137"/>
      <c r="C1821" s="132" t="e">
        <f aca="false">IF(VLOOKUP(A1821,E:H,2,FALSE())="","",VLOOKUP(A1821,E:H,2,FALSE()))</f>
        <v>#N/A</v>
      </c>
    </row>
    <row r="1822" customFormat="false" ht="13.5" hidden="false" customHeight="false" outlineLevel="0" collapsed="false">
      <c r="A1822" s="136"/>
      <c r="B1822" s="137"/>
      <c r="C1822" s="132" t="e">
        <f aca="false">IF(VLOOKUP(A1822,E:H,2,FALSE())="","",VLOOKUP(A1822,E:H,2,FALSE()))</f>
        <v>#N/A</v>
      </c>
    </row>
    <row r="1823" customFormat="false" ht="13.5" hidden="false" customHeight="false" outlineLevel="0" collapsed="false">
      <c r="A1823" s="136"/>
      <c r="B1823" s="137"/>
      <c r="C1823" s="132" t="e">
        <f aca="false">IF(VLOOKUP(A1823,E:H,2,FALSE())="","",VLOOKUP(A1823,E:H,2,FALSE()))</f>
        <v>#N/A</v>
      </c>
    </row>
    <row r="1824" customFormat="false" ht="13.5" hidden="false" customHeight="false" outlineLevel="0" collapsed="false">
      <c r="A1824" s="136"/>
      <c r="B1824" s="137"/>
      <c r="C1824" s="132" t="e">
        <f aca="false">IF(VLOOKUP(A1824,E:H,2,FALSE())="","",VLOOKUP(A1824,E:H,2,FALSE()))</f>
        <v>#N/A</v>
      </c>
    </row>
    <row r="1825" customFormat="false" ht="13.5" hidden="false" customHeight="false" outlineLevel="0" collapsed="false">
      <c r="A1825" s="136"/>
      <c r="B1825" s="137"/>
      <c r="C1825" s="132" t="e">
        <f aca="false">IF(VLOOKUP(A1825,E:H,2,FALSE())="","",VLOOKUP(A1825,E:H,2,FALSE()))</f>
        <v>#N/A</v>
      </c>
    </row>
    <row r="1826" customFormat="false" ht="13.5" hidden="false" customHeight="false" outlineLevel="0" collapsed="false">
      <c r="A1826" s="136"/>
      <c r="B1826" s="137"/>
      <c r="C1826" s="132" t="e">
        <f aca="false">IF(VLOOKUP(A1826,E:H,2,FALSE())="","",VLOOKUP(A1826,E:H,2,FALSE()))</f>
        <v>#N/A</v>
      </c>
    </row>
    <row r="1827" customFormat="false" ht="13.5" hidden="false" customHeight="false" outlineLevel="0" collapsed="false">
      <c r="A1827" s="136"/>
      <c r="B1827" s="137"/>
      <c r="C1827" s="132" t="e">
        <f aca="false">IF(VLOOKUP(A1827,E:H,2,FALSE())="","",VLOOKUP(A1827,E:H,2,FALSE()))</f>
        <v>#N/A</v>
      </c>
    </row>
    <row r="1828" customFormat="false" ht="13.5" hidden="false" customHeight="false" outlineLevel="0" collapsed="false">
      <c r="A1828" s="136"/>
      <c r="B1828" s="137"/>
      <c r="C1828" s="132" t="e">
        <f aca="false">IF(VLOOKUP(A1828,E:H,2,FALSE())="","",VLOOKUP(A1828,E:H,2,FALSE()))</f>
        <v>#N/A</v>
      </c>
    </row>
    <row r="1829" customFormat="false" ht="13.5" hidden="false" customHeight="false" outlineLevel="0" collapsed="false">
      <c r="A1829" s="136"/>
      <c r="B1829" s="137"/>
      <c r="C1829" s="132" t="e">
        <f aca="false">IF(VLOOKUP(A1829,E:H,2,FALSE())="","",VLOOKUP(A1829,E:H,2,FALSE()))</f>
        <v>#N/A</v>
      </c>
    </row>
    <row r="1830" customFormat="false" ht="13.5" hidden="false" customHeight="false" outlineLevel="0" collapsed="false">
      <c r="A1830" s="136"/>
      <c r="B1830" s="137"/>
      <c r="C1830" s="132" t="e">
        <f aca="false">IF(VLOOKUP(A1830,E:H,2,FALSE())="","",VLOOKUP(A1830,E:H,2,FALSE()))</f>
        <v>#N/A</v>
      </c>
    </row>
    <row r="1831" customFormat="false" ht="13.5" hidden="false" customHeight="false" outlineLevel="0" collapsed="false">
      <c r="A1831" s="136"/>
      <c r="B1831" s="137"/>
      <c r="C1831" s="132" t="e">
        <f aca="false">IF(VLOOKUP(A1831,E:H,2,FALSE())="","",VLOOKUP(A1831,E:H,2,FALSE()))</f>
        <v>#N/A</v>
      </c>
    </row>
    <row r="1832" customFormat="false" ht="13.5" hidden="false" customHeight="false" outlineLevel="0" collapsed="false">
      <c r="A1832" s="136"/>
      <c r="B1832" s="137"/>
      <c r="C1832" s="132" t="e">
        <f aca="false">IF(VLOOKUP(A1832,E:H,2,FALSE())="","",VLOOKUP(A1832,E:H,2,FALSE()))</f>
        <v>#N/A</v>
      </c>
    </row>
    <row r="1833" customFormat="false" ht="13.5" hidden="false" customHeight="false" outlineLevel="0" collapsed="false">
      <c r="A1833" s="136"/>
      <c r="B1833" s="137"/>
      <c r="C1833" s="132" t="e">
        <f aca="false">IF(VLOOKUP(A1833,E:H,2,FALSE())="","",VLOOKUP(A1833,E:H,2,FALSE()))</f>
        <v>#N/A</v>
      </c>
    </row>
    <row r="1834" customFormat="false" ht="13.5" hidden="false" customHeight="false" outlineLevel="0" collapsed="false">
      <c r="A1834" s="136"/>
      <c r="B1834" s="137"/>
      <c r="C1834" s="132" t="e">
        <f aca="false">IF(VLOOKUP(A1834,E:H,2,FALSE())="","",VLOOKUP(A1834,E:H,2,FALSE()))</f>
        <v>#N/A</v>
      </c>
    </row>
    <row r="1835" customFormat="false" ht="13.5" hidden="false" customHeight="false" outlineLevel="0" collapsed="false">
      <c r="A1835" s="136"/>
      <c r="B1835" s="137"/>
      <c r="C1835" s="132" t="e">
        <f aca="false">IF(VLOOKUP(A1835,E:H,2,FALSE())="","",VLOOKUP(A1835,E:H,2,FALSE()))</f>
        <v>#N/A</v>
      </c>
    </row>
    <row r="1836" customFormat="false" ht="13.5" hidden="false" customHeight="false" outlineLevel="0" collapsed="false">
      <c r="A1836" s="136"/>
      <c r="B1836" s="137"/>
      <c r="C1836" s="132" t="e">
        <f aca="false">IF(VLOOKUP(A1836,E:H,2,FALSE())="","",VLOOKUP(A1836,E:H,2,FALSE()))</f>
        <v>#N/A</v>
      </c>
    </row>
    <row r="1837" customFormat="false" ht="13.5" hidden="false" customHeight="false" outlineLevel="0" collapsed="false">
      <c r="A1837" s="136"/>
      <c r="B1837" s="137"/>
      <c r="C1837" s="132" t="e">
        <f aca="false">IF(VLOOKUP(A1837,E:H,2,FALSE())="","",VLOOKUP(A1837,E:H,2,FALSE()))</f>
        <v>#N/A</v>
      </c>
    </row>
    <row r="1838" customFormat="false" ht="13.5" hidden="false" customHeight="false" outlineLevel="0" collapsed="false">
      <c r="A1838" s="136"/>
      <c r="B1838" s="137"/>
      <c r="C1838" s="132" t="e">
        <f aca="false">IF(VLOOKUP(A1838,E:H,2,FALSE())="","",VLOOKUP(A1838,E:H,2,FALSE()))</f>
        <v>#N/A</v>
      </c>
    </row>
    <row r="1839" customFormat="false" ht="13.5" hidden="false" customHeight="false" outlineLevel="0" collapsed="false">
      <c r="A1839" s="136"/>
      <c r="B1839" s="137"/>
      <c r="C1839" s="132" t="e">
        <f aca="false">IF(VLOOKUP(A1839,E:H,2,FALSE())="","",VLOOKUP(A1839,E:H,2,FALSE()))</f>
        <v>#N/A</v>
      </c>
    </row>
    <row r="1840" customFormat="false" ht="13.5" hidden="false" customHeight="false" outlineLevel="0" collapsed="false">
      <c r="A1840" s="136"/>
      <c r="B1840" s="137"/>
      <c r="C1840" s="132" t="e">
        <f aca="false">IF(VLOOKUP(A1840,E:H,2,FALSE())="","",VLOOKUP(A1840,E:H,2,FALSE()))</f>
        <v>#N/A</v>
      </c>
    </row>
    <row r="1841" customFormat="false" ht="13.5" hidden="false" customHeight="false" outlineLevel="0" collapsed="false">
      <c r="A1841" s="136"/>
      <c r="B1841" s="137"/>
      <c r="C1841" s="132" t="e">
        <f aca="false">IF(VLOOKUP(A1841,E:H,2,FALSE())="","",VLOOKUP(A1841,E:H,2,FALSE()))</f>
        <v>#N/A</v>
      </c>
    </row>
    <row r="1842" customFormat="false" ht="13.5" hidden="false" customHeight="false" outlineLevel="0" collapsed="false">
      <c r="A1842" s="136"/>
      <c r="B1842" s="137"/>
      <c r="C1842" s="132" t="e">
        <f aca="false">IF(VLOOKUP(A1842,E:H,2,FALSE())="","",VLOOKUP(A1842,E:H,2,FALSE()))</f>
        <v>#N/A</v>
      </c>
    </row>
    <row r="1843" customFormat="false" ht="13.5" hidden="false" customHeight="false" outlineLevel="0" collapsed="false">
      <c r="A1843" s="136"/>
      <c r="B1843" s="137"/>
      <c r="C1843" s="132" t="e">
        <f aca="false">IF(VLOOKUP(A1843,E:H,2,FALSE())="","",VLOOKUP(A1843,E:H,2,FALSE()))</f>
        <v>#N/A</v>
      </c>
    </row>
    <row r="1844" customFormat="false" ht="13.5" hidden="false" customHeight="false" outlineLevel="0" collapsed="false">
      <c r="A1844" s="136"/>
      <c r="B1844" s="137"/>
      <c r="C1844" s="132" t="e">
        <f aca="false">IF(VLOOKUP(A1844,E:H,2,FALSE())="","",VLOOKUP(A1844,E:H,2,FALSE()))</f>
        <v>#N/A</v>
      </c>
    </row>
    <row r="1845" customFormat="false" ht="13.5" hidden="false" customHeight="false" outlineLevel="0" collapsed="false">
      <c r="A1845" s="136"/>
      <c r="B1845" s="137"/>
      <c r="C1845" s="132" t="e">
        <f aca="false">IF(VLOOKUP(A1845,E:H,2,FALSE())="","",VLOOKUP(A1845,E:H,2,FALSE()))</f>
        <v>#N/A</v>
      </c>
    </row>
    <row r="1846" customFormat="false" ht="13.5" hidden="false" customHeight="false" outlineLevel="0" collapsed="false">
      <c r="A1846" s="136"/>
      <c r="B1846" s="137"/>
      <c r="C1846" s="132" t="e">
        <f aca="false">IF(VLOOKUP(A1846,E:H,2,FALSE())="","",VLOOKUP(A1846,E:H,2,FALSE()))</f>
        <v>#N/A</v>
      </c>
    </row>
    <row r="1847" customFormat="false" ht="13.5" hidden="false" customHeight="false" outlineLevel="0" collapsed="false">
      <c r="A1847" s="136"/>
      <c r="B1847" s="137"/>
      <c r="C1847" s="132" t="e">
        <f aca="false">IF(VLOOKUP(A1847,E:H,2,FALSE())="","",VLOOKUP(A1847,E:H,2,FALSE()))</f>
        <v>#N/A</v>
      </c>
    </row>
    <row r="1848" customFormat="false" ht="13.5" hidden="false" customHeight="false" outlineLevel="0" collapsed="false">
      <c r="A1848" s="136"/>
      <c r="B1848" s="137"/>
      <c r="C1848" s="132" t="e">
        <f aca="false">IF(VLOOKUP(A1848,E:H,2,FALSE())="","",VLOOKUP(A1848,E:H,2,FALSE()))</f>
        <v>#N/A</v>
      </c>
    </row>
    <row r="1849" customFormat="false" ht="13.5" hidden="false" customHeight="false" outlineLevel="0" collapsed="false">
      <c r="A1849" s="136"/>
      <c r="B1849" s="137"/>
      <c r="C1849" s="132" t="e">
        <f aca="false">IF(VLOOKUP(A1849,E:H,2,FALSE())="","",VLOOKUP(A1849,E:H,2,FALSE()))</f>
        <v>#N/A</v>
      </c>
    </row>
    <row r="1850" customFormat="false" ht="13.5" hidden="false" customHeight="false" outlineLevel="0" collapsed="false">
      <c r="A1850" s="136"/>
      <c r="B1850" s="137"/>
      <c r="C1850" s="132" t="e">
        <f aca="false">IF(VLOOKUP(A1850,E:H,2,FALSE())="","",VLOOKUP(A1850,E:H,2,FALSE()))</f>
        <v>#N/A</v>
      </c>
    </row>
    <row r="1851" customFormat="false" ht="13.5" hidden="false" customHeight="false" outlineLevel="0" collapsed="false">
      <c r="A1851" s="136"/>
      <c r="B1851" s="137"/>
      <c r="C1851" s="132" t="e">
        <f aca="false">IF(VLOOKUP(A1851,E:H,2,FALSE())="","",VLOOKUP(A1851,E:H,2,FALSE()))</f>
        <v>#N/A</v>
      </c>
    </row>
    <row r="1852" customFormat="false" ht="13.5" hidden="false" customHeight="false" outlineLevel="0" collapsed="false">
      <c r="A1852" s="136"/>
      <c r="B1852" s="137"/>
      <c r="C1852" s="132" t="e">
        <f aca="false">IF(VLOOKUP(A1852,E:H,2,FALSE())="","",VLOOKUP(A1852,E:H,2,FALSE()))</f>
        <v>#N/A</v>
      </c>
    </row>
    <row r="1853" customFormat="false" ht="13.5" hidden="false" customHeight="false" outlineLevel="0" collapsed="false">
      <c r="A1853" s="136"/>
      <c r="B1853" s="137"/>
      <c r="C1853" s="132" t="e">
        <f aca="false">IF(VLOOKUP(A1853,E:H,2,FALSE())="","",VLOOKUP(A1853,E:H,2,FALSE()))</f>
        <v>#N/A</v>
      </c>
    </row>
    <row r="1854" customFormat="false" ht="13.5" hidden="false" customHeight="false" outlineLevel="0" collapsed="false">
      <c r="A1854" s="136"/>
      <c r="B1854" s="137"/>
      <c r="C1854" s="132" t="e">
        <f aca="false">IF(VLOOKUP(A1854,E:H,2,FALSE())="","",VLOOKUP(A1854,E:H,2,FALSE()))</f>
        <v>#N/A</v>
      </c>
    </row>
    <row r="1855" customFormat="false" ht="13.5" hidden="false" customHeight="false" outlineLevel="0" collapsed="false">
      <c r="A1855" s="136"/>
      <c r="B1855" s="137"/>
      <c r="C1855" s="132" t="e">
        <f aca="false">IF(VLOOKUP(A1855,E:H,2,FALSE())="","",VLOOKUP(A1855,E:H,2,FALSE()))</f>
        <v>#N/A</v>
      </c>
    </row>
    <row r="1856" customFormat="false" ht="13.5" hidden="false" customHeight="false" outlineLevel="0" collapsed="false">
      <c r="A1856" s="136"/>
      <c r="B1856" s="137"/>
      <c r="C1856" s="132" t="e">
        <f aca="false">IF(VLOOKUP(A1856,E:H,2,FALSE())="","",VLOOKUP(A1856,E:H,2,FALSE()))</f>
        <v>#N/A</v>
      </c>
    </row>
    <row r="1857" customFormat="false" ht="13.5" hidden="false" customHeight="false" outlineLevel="0" collapsed="false">
      <c r="A1857" s="136"/>
      <c r="B1857" s="137"/>
      <c r="C1857" s="132" t="e">
        <f aca="false">IF(VLOOKUP(A1857,E:H,2,FALSE())="","",VLOOKUP(A1857,E:H,2,FALSE()))</f>
        <v>#N/A</v>
      </c>
    </row>
    <row r="1858" customFormat="false" ht="13.5" hidden="false" customHeight="false" outlineLevel="0" collapsed="false">
      <c r="A1858" s="136"/>
      <c r="B1858" s="137"/>
      <c r="C1858" s="132" t="e">
        <f aca="false">IF(VLOOKUP(A1858,E:H,2,FALSE())="","",VLOOKUP(A1858,E:H,2,FALSE()))</f>
        <v>#N/A</v>
      </c>
    </row>
    <row r="1859" customFormat="false" ht="13.5" hidden="false" customHeight="false" outlineLevel="0" collapsed="false">
      <c r="A1859" s="136"/>
      <c r="B1859" s="137"/>
      <c r="C1859" s="132" t="e">
        <f aca="false">IF(VLOOKUP(A1859,E:H,2,FALSE())="","",VLOOKUP(A1859,E:H,2,FALSE()))</f>
        <v>#N/A</v>
      </c>
    </row>
    <row r="1860" customFormat="false" ht="13.5" hidden="false" customHeight="false" outlineLevel="0" collapsed="false">
      <c r="A1860" s="136"/>
      <c r="B1860" s="137"/>
      <c r="C1860" s="132" t="e">
        <f aca="false">IF(VLOOKUP(A1860,E:H,2,FALSE())="","",VLOOKUP(A1860,E:H,2,FALSE()))</f>
        <v>#N/A</v>
      </c>
    </row>
    <row r="1861" customFormat="false" ht="13.5" hidden="false" customHeight="false" outlineLevel="0" collapsed="false">
      <c r="A1861" s="136"/>
      <c r="B1861" s="137"/>
      <c r="C1861" s="132" t="e">
        <f aca="false">IF(VLOOKUP(A1861,E:H,2,FALSE())="","",VLOOKUP(A1861,E:H,2,FALSE()))</f>
        <v>#N/A</v>
      </c>
    </row>
    <row r="1862" customFormat="false" ht="13.5" hidden="false" customHeight="false" outlineLevel="0" collapsed="false">
      <c r="A1862" s="136"/>
      <c r="B1862" s="137"/>
      <c r="C1862" s="132" t="e">
        <f aca="false">IF(VLOOKUP(A1862,E:H,2,FALSE())="","",VLOOKUP(A1862,E:H,2,FALSE()))</f>
        <v>#N/A</v>
      </c>
    </row>
    <row r="1863" customFormat="false" ht="13.5" hidden="false" customHeight="false" outlineLevel="0" collapsed="false">
      <c r="A1863" s="136"/>
      <c r="B1863" s="137"/>
      <c r="C1863" s="132" t="e">
        <f aca="false">IF(VLOOKUP(A1863,E:H,2,FALSE())="","",VLOOKUP(A1863,E:H,2,FALSE()))</f>
        <v>#N/A</v>
      </c>
    </row>
    <row r="1864" customFormat="false" ht="13.5" hidden="false" customHeight="false" outlineLevel="0" collapsed="false">
      <c r="A1864" s="136"/>
      <c r="B1864" s="137"/>
      <c r="C1864" s="132" t="e">
        <f aca="false">IF(VLOOKUP(A1864,E:H,2,FALSE())="","",VLOOKUP(A1864,E:H,2,FALSE()))</f>
        <v>#N/A</v>
      </c>
    </row>
    <row r="1865" customFormat="false" ht="13.5" hidden="false" customHeight="false" outlineLevel="0" collapsed="false">
      <c r="A1865" s="136"/>
      <c r="B1865" s="137"/>
      <c r="C1865" s="132" t="e">
        <f aca="false">IF(VLOOKUP(A1865,E:H,2,FALSE())="","",VLOOKUP(A1865,E:H,2,FALSE()))</f>
        <v>#N/A</v>
      </c>
    </row>
    <row r="1866" customFormat="false" ht="13.5" hidden="false" customHeight="false" outlineLevel="0" collapsed="false">
      <c r="A1866" s="136"/>
      <c r="B1866" s="137"/>
      <c r="C1866" s="132" t="e">
        <f aca="false">IF(VLOOKUP(A1866,E:H,2,FALSE())="","",VLOOKUP(A1866,E:H,2,FALSE()))</f>
        <v>#N/A</v>
      </c>
    </row>
    <row r="1867" customFormat="false" ht="13.5" hidden="false" customHeight="false" outlineLevel="0" collapsed="false">
      <c r="A1867" s="136"/>
      <c r="B1867" s="137"/>
      <c r="C1867" s="132" t="e">
        <f aca="false">IF(VLOOKUP(A1867,E:H,2,FALSE())="","",VLOOKUP(A1867,E:H,2,FALSE()))</f>
        <v>#N/A</v>
      </c>
    </row>
    <row r="1868" customFormat="false" ht="13.5" hidden="false" customHeight="false" outlineLevel="0" collapsed="false">
      <c r="A1868" s="136"/>
      <c r="B1868" s="137"/>
      <c r="C1868" s="132" t="e">
        <f aca="false">IF(VLOOKUP(A1868,E:H,2,FALSE())="","",VLOOKUP(A1868,E:H,2,FALSE()))</f>
        <v>#N/A</v>
      </c>
    </row>
    <row r="1869" customFormat="false" ht="13.5" hidden="false" customHeight="false" outlineLevel="0" collapsed="false">
      <c r="A1869" s="136"/>
      <c r="B1869" s="137"/>
      <c r="C1869" s="132" t="e">
        <f aca="false">IF(VLOOKUP(A1869,E:H,2,FALSE())="","",VLOOKUP(A1869,E:H,2,FALSE()))</f>
        <v>#N/A</v>
      </c>
    </row>
    <row r="1870" customFormat="false" ht="13.5" hidden="false" customHeight="false" outlineLevel="0" collapsed="false">
      <c r="A1870" s="136"/>
      <c r="B1870" s="137"/>
      <c r="C1870" s="132" t="e">
        <f aca="false">IF(VLOOKUP(A1870,E:H,2,FALSE())="","",VLOOKUP(A1870,E:H,2,FALSE()))</f>
        <v>#N/A</v>
      </c>
    </row>
    <row r="1871" customFormat="false" ht="13.5" hidden="false" customHeight="false" outlineLevel="0" collapsed="false">
      <c r="A1871" s="136"/>
      <c r="B1871" s="137"/>
      <c r="C1871" s="132" t="e">
        <f aca="false">IF(VLOOKUP(A1871,E:H,2,FALSE())="","",VLOOKUP(A1871,E:H,2,FALSE()))</f>
        <v>#N/A</v>
      </c>
    </row>
    <row r="1872" customFormat="false" ht="13.5" hidden="false" customHeight="false" outlineLevel="0" collapsed="false">
      <c r="A1872" s="136"/>
      <c r="B1872" s="137"/>
      <c r="C1872" s="132" t="e">
        <f aca="false">IF(VLOOKUP(A1872,E:H,2,FALSE())="","",VLOOKUP(A1872,E:H,2,FALSE()))</f>
        <v>#N/A</v>
      </c>
    </row>
    <row r="1873" customFormat="false" ht="13.5" hidden="false" customHeight="false" outlineLevel="0" collapsed="false">
      <c r="A1873" s="136"/>
      <c r="B1873" s="137"/>
      <c r="C1873" s="132" t="e">
        <f aca="false">IF(VLOOKUP(A1873,E:H,2,FALSE())="","",VLOOKUP(A1873,E:H,2,FALSE()))</f>
        <v>#N/A</v>
      </c>
    </row>
    <row r="1874" customFormat="false" ht="13.5" hidden="false" customHeight="false" outlineLevel="0" collapsed="false">
      <c r="A1874" s="136"/>
      <c r="B1874" s="137"/>
      <c r="C1874" s="132" t="e">
        <f aca="false">IF(VLOOKUP(A1874,E:H,2,FALSE())="","",VLOOKUP(A1874,E:H,2,FALSE()))</f>
        <v>#N/A</v>
      </c>
    </row>
    <row r="1875" customFormat="false" ht="13.5" hidden="false" customHeight="false" outlineLevel="0" collapsed="false">
      <c r="A1875" s="136"/>
      <c r="B1875" s="137"/>
      <c r="C1875" s="132" t="e">
        <f aca="false">IF(VLOOKUP(A1875,E:H,2,FALSE())="","",VLOOKUP(A1875,E:H,2,FALSE()))</f>
        <v>#N/A</v>
      </c>
    </row>
    <row r="1876" customFormat="false" ht="13.5" hidden="false" customHeight="false" outlineLevel="0" collapsed="false">
      <c r="A1876" s="136"/>
      <c r="B1876" s="137"/>
      <c r="C1876" s="132" t="e">
        <f aca="false">IF(VLOOKUP(A1876,E:H,2,FALSE())="","",VLOOKUP(A1876,E:H,2,FALSE()))</f>
        <v>#N/A</v>
      </c>
    </row>
    <row r="1877" customFormat="false" ht="13.5" hidden="false" customHeight="false" outlineLevel="0" collapsed="false">
      <c r="A1877" s="136"/>
      <c r="B1877" s="137"/>
      <c r="C1877" s="132" t="e">
        <f aca="false">IF(VLOOKUP(A1877,E:H,2,FALSE())="","",VLOOKUP(A1877,E:H,2,FALSE()))</f>
        <v>#N/A</v>
      </c>
    </row>
    <row r="1878" customFormat="false" ht="13.5" hidden="false" customHeight="false" outlineLevel="0" collapsed="false">
      <c r="A1878" s="136"/>
      <c r="B1878" s="137"/>
      <c r="C1878" s="132" t="e">
        <f aca="false">IF(VLOOKUP(A1878,E:H,2,FALSE())="","",VLOOKUP(A1878,E:H,2,FALSE()))</f>
        <v>#N/A</v>
      </c>
    </row>
    <row r="1879" customFormat="false" ht="13.5" hidden="false" customHeight="false" outlineLevel="0" collapsed="false">
      <c r="A1879" s="136"/>
      <c r="B1879" s="137"/>
      <c r="C1879" s="132" t="e">
        <f aca="false">IF(VLOOKUP(A1879,E:H,2,FALSE())="","",VLOOKUP(A1879,E:H,2,FALSE()))</f>
        <v>#N/A</v>
      </c>
    </row>
    <row r="1880" customFormat="false" ht="13.5" hidden="false" customHeight="false" outlineLevel="0" collapsed="false">
      <c r="A1880" s="136"/>
      <c r="B1880" s="137"/>
      <c r="C1880" s="132" t="e">
        <f aca="false">IF(VLOOKUP(A1880,E:H,2,FALSE())="","",VLOOKUP(A1880,E:H,2,FALSE()))</f>
        <v>#N/A</v>
      </c>
    </row>
    <row r="1881" customFormat="false" ht="13.5" hidden="false" customHeight="false" outlineLevel="0" collapsed="false">
      <c r="A1881" s="136"/>
      <c r="B1881" s="137"/>
      <c r="C1881" s="132" t="e">
        <f aca="false">IF(VLOOKUP(A1881,E:H,2,FALSE())="","",VLOOKUP(A1881,E:H,2,FALSE()))</f>
        <v>#N/A</v>
      </c>
    </row>
    <row r="1882" customFormat="false" ht="13.5" hidden="false" customHeight="false" outlineLevel="0" collapsed="false">
      <c r="A1882" s="136"/>
      <c r="B1882" s="137"/>
      <c r="C1882" s="132" t="e">
        <f aca="false">IF(VLOOKUP(A1882,E:H,2,FALSE())="","",VLOOKUP(A1882,E:H,2,FALSE()))</f>
        <v>#N/A</v>
      </c>
    </row>
    <row r="1883" customFormat="false" ht="13.5" hidden="false" customHeight="false" outlineLevel="0" collapsed="false">
      <c r="A1883" s="136"/>
      <c r="B1883" s="137"/>
      <c r="C1883" s="132" t="e">
        <f aca="false">IF(VLOOKUP(A1883,E:H,2,FALSE())="","",VLOOKUP(A1883,E:H,2,FALSE()))</f>
        <v>#N/A</v>
      </c>
    </row>
    <row r="1884" customFormat="false" ht="13.5" hidden="false" customHeight="false" outlineLevel="0" collapsed="false">
      <c r="A1884" s="136"/>
      <c r="B1884" s="137"/>
      <c r="C1884" s="132" t="e">
        <f aca="false">IF(VLOOKUP(A1884,E:H,2,FALSE())="","",VLOOKUP(A1884,E:H,2,FALSE()))</f>
        <v>#N/A</v>
      </c>
    </row>
    <row r="1885" customFormat="false" ht="13.5" hidden="false" customHeight="false" outlineLevel="0" collapsed="false">
      <c r="A1885" s="136"/>
      <c r="B1885" s="137"/>
      <c r="C1885" s="132" t="e">
        <f aca="false">IF(VLOOKUP(A1885,E:H,2,FALSE())="","",VLOOKUP(A1885,E:H,2,FALSE()))</f>
        <v>#N/A</v>
      </c>
    </row>
    <row r="1886" customFormat="false" ht="13.5" hidden="false" customHeight="false" outlineLevel="0" collapsed="false">
      <c r="A1886" s="136"/>
      <c r="B1886" s="137"/>
      <c r="C1886" s="132" t="e">
        <f aca="false">IF(VLOOKUP(A1886,E:H,2,FALSE())="","",VLOOKUP(A1886,E:H,2,FALSE()))</f>
        <v>#N/A</v>
      </c>
    </row>
    <row r="1887" customFormat="false" ht="13.5" hidden="false" customHeight="false" outlineLevel="0" collapsed="false">
      <c r="A1887" s="136"/>
      <c r="B1887" s="137"/>
      <c r="C1887" s="132" t="e">
        <f aca="false">IF(VLOOKUP(A1887,E:H,2,FALSE())="","",VLOOKUP(A1887,E:H,2,FALSE()))</f>
        <v>#N/A</v>
      </c>
    </row>
    <row r="1888" customFormat="false" ht="13.5" hidden="false" customHeight="false" outlineLevel="0" collapsed="false">
      <c r="A1888" s="136"/>
      <c r="B1888" s="137"/>
      <c r="C1888" s="132" t="e">
        <f aca="false">IF(VLOOKUP(A1888,E:H,2,FALSE())="","",VLOOKUP(A1888,E:H,2,FALSE()))</f>
        <v>#N/A</v>
      </c>
    </row>
    <row r="1889" customFormat="false" ht="13.5" hidden="false" customHeight="false" outlineLevel="0" collapsed="false">
      <c r="A1889" s="136"/>
      <c r="B1889" s="137"/>
      <c r="C1889" s="132" t="e">
        <f aca="false">IF(VLOOKUP(A1889,E:H,2,FALSE())="","",VLOOKUP(A1889,E:H,2,FALSE()))</f>
        <v>#N/A</v>
      </c>
    </row>
    <row r="1890" customFormat="false" ht="13.5" hidden="false" customHeight="false" outlineLevel="0" collapsed="false">
      <c r="A1890" s="136"/>
      <c r="B1890" s="137"/>
      <c r="C1890" s="132" t="e">
        <f aca="false">IF(VLOOKUP(A1890,E:H,2,FALSE())="","",VLOOKUP(A1890,E:H,2,FALSE()))</f>
        <v>#N/A</v>
      </c>
    </row>
    <row r="1891" customFormat="false" ht="13.5" hidden="false" customHeight="false" outlineLevel="0" collapsed="false">
      <c r="A1891" s="136"/>
      <c r="B1891" s="137"/>
      <c r="C1891" s="132" t="e">
        <f aca="false">IF(VLOOKUP(A1891,E:H,2,FALSE())="","",VLOOKUP(A1891,E:H,2,FALSE()))</f>
        <v>#N/A</v>
      </c>
    </row>
    <row r="1892" customFormat="false" ht="13.5" hidden="false" customHeight="false" outlineLevel="0" collapsed="false">
      <c r="A1892" s="136"/>
      <c r="B1892" s="137"/>
      <c r="C1892" s="132" t="e">
        <f aca="false">IF(VLOOKUP(A1892,E:H,2,FALSE())="","",VLOOKUP(A1892,E:H,2,FALSE()))</f>
        <v>#N/A</v>
      </c>
    </row>
    <row r="1893" customFormat="false" ht="13.5" hidden="false" customHeight="false" outlineLevel="0" collapsed="false">
      <c r="A1893" s="136"/>
      <c r="B1893" s="137"/>
      <c r="C1893" s="132" t="e">
        <f aca="false">IF(VLOOKUP(A1893,E:H,2,FALSE())="","",VLOOKUP(A1893,E:H,2,FALSE()))</f>
        <v>#N/A</v>
      </c>
    </row>
    <row r="1894" customFormat="false" ht="13.5" hidden="false" customHeight="false" outlineLevel="0" collapsed="false">
      <c r="A1894" s="136"/>
      <c r="B1894" s="137"/>
      <c r="C1894" s="132" t="e">
        <f aca="false">IF(VLOOKUP(A1894,E:H,2,FALSE())="","",VLOOKUP(A1894,E:H,2,FALSE()))</f>
        <v>#N/A</v>
      </c>
    </row>
    <row r="1895" customFormat="false" ht="13.5" hidden="false" customHeight="false" outlineLevel="0" collapsed="false">
      <c r="A1895" s="136"/>
      <c r="B1895" s="137"/>
      <c r="C1895" s="132" t="e">
        <f aca="false">IF(VLOOKUP(A1895,E:H,2,FALSE())="","",VLOOKUP(A1895,E:H,2,FALSE()))</f>
        <v>#N/A</v>
      </c>
    </row>
    <row r="1896" customFormat="false" ht="13.5" hidden="false" customHeight="false" outlineLevel="0" collapsed="false">
      <c r="A1896" s="136"/>
      <c r="B1896" s="137"/>
      <c r="C1896" s="132" t="e">
        <f aca="false">IF(VLOOKUP(A1896,E:H,2,FALSE())="","",VLOOKUP(A1896,E:H,2,FALSE()))</f>
        <v>#N/A</v>
      </c>
    </row>
    <row r="1897" customFormat="false" ht="13.5" hidden="false" customHeight="false" outlineLevel="0" collapsed="false">
      <c r="A1897" s="136"/>
      <c r="B1897" s="137"/>
      <c r="C1897" s="132" t="e">
        <f aca="false">IF(VLOOKUP(A1897,E:H,2,FALSE())="","",VLOOKUP(A1897,E:H,2,FALSE()))</f>
        <v>#N/A</v>
      </c>
    </row>
    <row r="1898" customFormat="false" ht="13.5" hidden="false" customHeight="false" outlineLevel="0" collapsed="false">
      <c r="A1898" s="136"/>
      <c r="B1898" s="137"/>
      <c r="C1898" s="132" t="e">
        <f aca="false">IF(VLOOKUP(A1898,E:H,2,FALSE())="","",VLOOKUP(A1898,E:H,2,FALSE()))</f>
        <v>#N/A</v>
      </c>
    </row>
    <row r="1899" customFormat="false" ht="13.5" hidden="false" customHeight="false" outlineLevel="0" collapsed="false">
      <c r="A1899" s="136"/>
      <c r="B1899" s="137"/>
      <c r="C1899" s="132" t="e">
        <f aca="false">IF(VLOOKUP(A1899,E:H,2,FALSE())="","",VLOOKUP(A1899,E:H,2,FALSE()))</f>
        <v>#N/A</v>
      </c>
    </row>
    <row r="1900" customFormat="false" ht="13.5" hidden="false" customHeight="false" outlineLevel="0" collapsed="false">
      <c r="A1900" s="136"/>
      <c r="B1900" s="137"/>
      <c r="C1900" s="132" t="e">
        <f aca="false">IF(VLOOKUP(A1900,E:H,2,FALSE())="","",VLOOKUP(A1900,E:H,2,FALSE()))</f>
        <v>#N/A</v>
      </c>
    </row>
    <row r="1901" customFormat="false" ht="13.5" hidden="false" customHeight="false" outlineLevel="0" collapsed="false">
      <c r="A1901" s="136"/>
      <c r="B1901" s="137"/>
      <c r="C1901" s="132" t="e">
        <f aca="false">IF(VLOOKUP(A1901,E:H,2,FALSE())="","",VLOOKUP(A1901,E:H,2,FALSE()))</f>
        <v>#N/A</v>
      </c>
    </row>
    <row r="1902" customFormat="false" ht="13.5" hidden="false" customHeight="false" outlineLevel="0" collapsed="false">
      <c r="A1902" s="136"/>
      <c r="B1902" s="137"/>
      <c r="C1902" s="132" t="e">
        <f aca="false">IF(VLOOKUP(A1902,E:H,2,FALSE())="","",VLOOKUP(A1902,E:H,2,FALSE()))</f>
        <v>#N/A</v>
      </c>
    </row>
    <row r="1903" customFormat="false" ht="13.5" hidden="false" customHeight="false" outlineLevel="0" collapsed="false">
      <c r="A1903" s="136"/>
      <c r="B1903" s="137"/>
      <c r="C1903" s="132" t="e">
        <f aca="false">IF(VLOOKUP(A1903,E:H,2,FALSE())="","",VLOOKUP(A1903,E:H,2,FALSE()))</f>
        <v>#N/A</v>
      </c>
    </row>
    <row r="1904" customFormat="false" ht="13.5" hidden="false" customHeight="false" outlineLevel="0" collapsed="false">
      <c r="A1904" s="136"/>
      <c r="B1904" s="137"/>
      <c r="C1904" s="132" t="e">
        <f aca="false">IF(VLOOKUP(A1904,E:H,2,FALSE())="","",VLOOKUP(A1904,E:H,2,FALSE()))</f>
        <v>#N/A</v>
      </c>
    </row>
    <row r="1905" customFormat="false" ht="13.5" hidden="false" customHeight="false" outlineLevel="0" collapsed="false">
      <c r="A1905" s="136"/>
      <c r="B1905" s="137"/>
      <c r="C1905" s="132" t="e">
        <f aca="false">IF(VLOOKUP(A1905,E:H,2,FALSE())="","",VLOOKUP(A1905,E:H,2,FALSE()))</f>
        <v>#N/A</v>
      </c>
    </row>
    <row r="1906" customFormat="false" ht="13.5" hidden="false" customHeight="false" outlineLevel="0" collapsed="false">
      <c r="A1906" s="136"/>
      <c r="B1906" s="137"/>
      <c r="C1906" s="132" t="e">
        <f aca="false">IF(VLOOKUP(A1906,E:H,2,FALSE())="","",VLOOKUP(A1906,E:H,2,FALSE()))</f>
        <v>#N/A</v>
      </c>
    </row>
    <row r="1907" customFormat="false" ht="13.5" hidden="false" customHeight="false" outlineLevel="0" collapsed="false">
      <c r="A1907" s="136"/>
      <c r="B1907" s="137"/>
      <c r="C1907" s="132" t="e">
        <f aca="false">IF(VLOOKUP(A1907,E:H,2,FALSE())="","",VLOOKUP(A1907,E:H,2,FALSE()))</f>
        <v>#N/A</v>
      </c>
    </row>
    <row r="1908" customFormat="false" ht="13.5" hidden="false" customHeight="false" outlineLevel="0" collapsed="false">
      <c r="A1908" s="136"/>
      <c r="B1908" s="137"/>
      <c r="C1908" s="132" t="e">
        <f aca="false">IF(VLOOKUP(A1908,E:H,2,FALSE())="","",VLOOKUP(A1908,E:H,2,FALSE()))</f>
        <v>#N/A</v>
      </c>
    </row>
    <row r="1909" customFormat="false" ht="13.5" hidden="false" customHeight="false" outlineLevel="0" collapsed="false">
      <c r="A1909" s="136"/>
      <c r="B1909" s="137"/>
      <c r="C1909" s="132" t="e">
        <f aca="false">IF(VLOOKUP(A1909,E:H,2,FALSE())="","",VLOOKUP(A1909,E:H,2,FALSE()))</f>
        <v>#N/A</v>
      </c>
    </row>
    <row r="1910" customFormat="false" ht="13.5" hidden="false" customHeight="false" outlineLevel="0" collapsed="false">
      <c r="A1910" s="136"/>
      <c r="B1910" s="137"/>
      <c r="C1910" s="132" t="e">
        <f aca="false">IF(VLOOKUP(A1910,E:H,2,FALSE())="","",VLOOKUP(A1910,E:H,2,FALSE()))</f>
        <v>#N/A</v>
      </c>
    </row>
    <row r="1911" customFormat="false" ht="13.5" hidden="false" customHeight="false" outlineLevel="0" collapsed="false">
      <c r="A1911" s="136"/>
      <c r="B1911" s="137"/>
      <c r="C1911" s="132" t="e">
        <f aca="false">IF(VLOOKUP(A1911,E:H,2,FALSE())="","",VLOOKUP(A1911,E:H,2,FALSE()))</f>
        <v>#N/A</v>
      </c>
    </row>
    <row r="1912" customFormat="false" ht="13.5" hidden="false" customHeight="false" outlineLevel="0" collapsed="false">
      <c r="A1912" s="136"/>
      <c r="B1912" s="137"/>
      <c r="C1912" s="132" t="e">
        <f aca="false">IF(VLOOKUP(A1912,E:H,2,FALSE())="","",VLOOKUP(A1912,E:H,2,FALSE()))</f>
        <v>#N/A</v>
      </c>
    </row>
    <row r="1913" customFormat="false" ht="13.5" hidden="false" customHeight="false" outlineLevel="0" collapsed="false">
      <c r="A1913" s="136"/>
      <c r="B1913" s="137"/>
      <c r="C1913" s="132" t="e">
        <f aca="false">IF(VLOOKUP(A1913,E:H,2,FALSE())="","",VLOOKUP(A1913,E:H,2,FALSE()))</f>
        <v>#N/A</v>
      </c>
    </row>
    <row r="1914" customFormat="false" ht="13.5" hidden="false" customHeight="false" outlineLevel="0" collapsed="false">
      <c r="A1914" s="136"/>
      <c r="B1914" s="137"/>
      <c r="C1914" s="132" t="e">
        <f aca="false">IF(VLOOKUP(A1914,E:H,2,FALSE())="","",VLOOKUP(A1914,E:H,2,FALSE()))</f>
        <v>#N/A</v>
      </c>
    </row>
    <row r="1915" customFormat="false" ht="13.5" hidden="false" customHeight="false" outlineLevel="0" collapsed="false">
      <c r="A1915" s="136"/>
      <c r="B1915" s="137"/>
      <c r="C1915" s="132" t="e">
        <f aca="false">IF(VLOOKUP(A1915,E:H,2,FALSE())="","",VLOOKUP(A1915,E:H,2,FALSE()))</f>
        <v>#N/A</v>
      </c>
    </row>
    <row r="1916" customFormat="false" ht="13.5" hidden="false" customHeight="false" outlineLevel="0" collapsed="false">
      <c r="A1916" s="136"/>
      <c r="B1916" s="137"/>
      <c r="C1916" s="132" t="e">
        <f aca="false">IF(VLOOKUP(A1916,E:H,2,FALSE())="","",VLOOKUP(A1916,E:H,2,FALSE()))</f>
        <v>#N/A</v>
      </c>
    </row>
    <row r="1917" customFormat="false" ht="13.5" hidden="false" customHeight="false" outlineLevel="0" collapsed="false">
      <c r="A1917" s="136"/>
      <c r="B1917" s="137"/>
      <c r="C1917" s="132" t="e">
        <f aca="false">IF(VLOOKUP(A1917,E:H,2,FALSE())="","",VLOOKUP(A1917,E:H,2,FALSE()))</f>
        <v>#N/A</v>
      </c>
    </row>
    <row r="1918" customFormat="false" ht="13.5" hidden="false" customHeight="false" outlineLevel="0" collapsed="false">
      <c r="A1918" s="136"/>
      <c r="B1918" s="137"/>
      <c r="C1918" s="132" t="e">
        <f aca="false">IF(VLOOKUP(A1918,E:H,2,FALSE())="","",VLOOKUP(A1918,E:H,2,FALSE()))</f>
        <v>#N/A</v>
      </c>
    </row>
    <row r="1919" customFormat="false" ht="13.5" hidden="false" customHeight="false" outlineLevel="0" collapsed="false">
      <c r="A1919" s="136"/>
      <c r="B1919" s="137"/>
      <c r="C1919" s="132" t="e">
        <f aca="false">IF(VLOOKUP(A1919,E:H,2,FALSE())="","",VLOOKUP(A1919,E:H,2,FALSE()))</f>
        <v>#N/A</v>
      </c>
    </row>
    <row r="1920" customFormat="false" ht="13.5" hidden="false" customHeight="false" outlineLevel="0" collapsed="false">
      <c r="A1920" s="136"/>
      <c r="B1920" s="137"/>
      <c r="C1920" s="132" t="e">
        <f aca="false">IF(VLOOKUP(A1920,E:H,2,FALSE())="","",VLOOKUP(A1920,E:H,2,FALSE()))</f>
        <v>#N/A</v>
      </c>
    </row>
    <row r="1921" customFormat="false" ht="13.5" hidden="false" customHeight="false" outlineLevel="0" collapsed="false">
      <c r="A1921" s="136"/>
      <c r="B1921" s="137"/>
      <c r="C1921" s="132" t="e">
        <f aca="false">IF(VLOOKUP(A1921,E:H,2,FALSE())="","",VLOOKUP(A1921,E:H,2,FALSE()))</f>
        <v>#N/A</v>
      </c>
    </row>
    <row r="1922" customFormat="false" ht="13.5" hidden="false" customHeight="false" outlineLevel="0" collapsed="false">
      <c r="A1922" s="136"/>
      <c r="B1922" s="137"/>
      <c r="C1922" s="132" t="e">
        <f aca="false">IF(VLOOKUP(A1922,E:H,2,FALSE())="","",VLOOKUP(A1922,E:H,2,FALSE()))</f>
        <v>#N/A</v>
      </c>
    </row>
    <row r="1923" customFormat="false" ht="13.5" hidden="false" customHeight="false" outlineLevel="0" collapsed="false">
      <c r="A1923" s="136"/>
      <c r="B1923" s="137"/>
      <c r="C1923" s="132" t="e">
        <f aca="false">IF(VLOOKUP(A1923,E:H,2,FALSE())="","",VLOOKUP(A1923,E:H,2,FALSE()))</f>
        <v>#N/A</v>
      </c>
    </row>
    <row r="1924" customFormat="false" ht="13.5" hidden="false" customHeight="false" outlineLevel="0" collapsed="false">
      <c r="A1924" s="136"/>
      <c r="B1924" s="137"/>
      <c r="C1924" s="132" t="e">
        <f aca="false">IF(VLOOKUP(A1924,E:H,2,FALSE())="","",VLOOKUP(A1924,E:H,2,FALSE()))</f>
        <v>#N/A</v>
      </c>
    </row>
    <row r="1925" customFormat="false" ht="13.5" hidden="false" customHeight="false" outlineLevel="0" collapsed="false">
      <c r="A1925" s="136"/>
      <c r="B1925" s="137"/>
      <c r="C1925" s="132" t="e">
        <f aca="false">IF(VLOOKUP(A1925,E:H,2,FALSE())="","",VLOOKUP(A1925,E:H,2,FALSE()))</f>
        <v>#N/A</v>
      </c>
    </row>
    <row r="1926" customFormat="false" ht="13.5" hidden="false" customHeight="false" outlineLevel="0" collapsed="false">
      <c r="A1926" s="136"/>
      <c r="B1926" s="137"/>
      <c r="C1926" s="132" t="e">
        <f aca="false">IF(VLOOKUP(A1926,E:H,2,FALSE())="","",VLOOKUP(A1926,E:H,2,FALSE()))</f>
        <v>#N/A</v>
      </c>
    </row>
    <row r="1927" customFormat="false" ht="13.5" hidden="false" customHeight="false" outlineLevel="0" collapsed="false">
      <c r="A1927" s="136"/>
      <c r="B1927" s="137"/>
      <c r="C1927" s="132" t="e">
        <f aca="false">IF(VLOOKUP(A1927,E:H,2,FALSE())="","",VLOOKUP(A1927,E:H,2,FALSE()))</f>
        <v>#N/A</v>
      </c>
    </row>
    <row r="1928" customFormat="false" ht="13.5" hidden="false" customHeight="false" outlineLevel="0" collapsed="false">
      <c r="A1928" s="136"/>
      <c r="B1928" s="137"/>
      <c r="C1928" s="132" t="e">
        <f aca="false">IF(VLOOKUP(A1928,E:H,2,FALSE())="","",VLOOKUP(A1928,E:H,2,FALSE()))</f>
        <v>#N/A</v>
      </c>
    </row>
    <row r="1929" customFormat="false" ht="13.5" hidden="false" customHeight="false" outlineLevel="0" collapsed="false">
      <c r="A1929" s="136"/>
      <c r="B1929" s="137"/>
      <c r="C1929" s="132" t="e">
        <f aca="false">IF(VLOOKUP(A1929,E:H,2,FALSE())="","",VLOOKUP(A1929,E:H,2,FALSE()))</f>
        <v>#N/A</v>
      </c>
    </row>
    <row r="1930" customFormat="false" ht="13.5" hidden="false" customHeight="false" outlineLevel="0" collapsed="false">
      <c r="A1930" s="136"/>
      <c r="B1930" s="137"/>
      <c r="C1930" s="132" t="e">
        <f aca="false">IF(VLOOKUP(A1930,E:H,2,FALSE())="","",VLOOKUP(A1930,E:H,2,FALSE()))</f>
        <v>#N/A</v>
      </c>
    </row>
    <row r="1931" customFormat="false" ht="13.5" hidden="false" customHeight="false" outlineLevel="0" collapsed="false">
      <c r="A1931" s="136"/>
      <c r="B1931" s="137"/>
      <c r="C1931" s="132" t="e">
        <f aca="false">IF(VLOOKUP(A1931,E:H,2,FALSE())="","",VLOOKUP(A1931,E:H,2,FALSE()))</f>
        <v>#N/A</v>
      </c>
    </row>
    <row r="1932" customFormat="false" ht="13.5" hidden="false" customHeight="false" outlineLevel="0" collapsed="false">
      <c r="A1932" s="136"/>
      <c r="B1932" s="137"/>
      <c r="C1932" s="132" t="e">
        <f aca="false">IF(VLOOKUP(A1932,E:H,2,FALSE())="","",VLOOKUP(A1932,E:H,2,FALSE()))</f>
        <v>#N/A</v>
      </c>
    </row>
    <row r="1933" customFormat="false" ht="13.5" hidden="false" customHeight="false" outlineLevel="0" collapsed="false">
      <c r="A1933" s="136"/>
      <c r="B1933" s="137"/>
      <c r="C1933" s="132" t="e">
        <f aca="false">IF(VLOOKUP(A1933,E:H,2,FALSE())="","",VLOOKUP(A1933,E:H,2,FALSE()))</f>
        <v>#N/A</v>
      </c>
    </row>
    <row r="1934" customFormat="false" ht="13.5" hidden="false" customHeight="false" outlineLevel="0" collapsed="false">
      <c r="A1934" s="136"/>
      <c r="B1934" s="137"/>
      <c r="C1934" s="132" t="e">
        <f aca="false">IF(VLOOKUP(A1934,E:H,2,FALSE())="","",VLOOKUP(A1934,E:H,2,FALSE()))</f>
        <v>#N/A</v>
      </c>
    </row>
    <row r="1935" customFormat="false" ht="13.5" hidden="false" customHeight="false" outlineLevel="0" collapsed="false">
      <c r="A1935" s="136"/>
      <c r="B1935" s="137"/>
      <c r="C1935" s="132" t="e">
        <f aca="false">IF(VLOOKUP(A1935,E:H,2,FALSE())="","",VLOOKUP(A1935,E:H,2,FALSE()))</f>
        <v>#N/A</v>
      </c>
    </row>
    <row r="1936" customFormat="false" ht="13.5" hidden="false" customHeight="false" outlineLevel="0" collapsed="false">
      <c r="A1936" s="136"/>
      <c r="B1936" s="137"/>
      <c r="C1936" s="132" t="e">
        <f aca="false">IF(VLOOKUP(A1936,E:H,2,FALSE())="","",VLOOKUP(A1936,E:H,2,FALSE()))</f>
        <v>#N/A</v>
      </c>
    </row>
    <row r="1937" customFormat="false" ht="13.5" hidden="false" customHeight="false" outlineLevel="0" collapsed="false">
      <c r="A1937" s="136"/>
      <c r="B1937" s="137"/>
      <c r="C1937" s="132" t="e">
        <f aca="false">IF(VLOOKUP(A1937,E:H,2,FALSE())="","",VLOOKUP(A1937,E:H,2,FALSE()))</f>
        <v>#N/A</v>
      </c>
    </row>
    <row r="1938" customFormat="false" ht="13.5" hidden="false" customHeight="false" outlineLevel="0" collapsed="false">
      <c r="A1938" s="136"/>
      <c r="B1938" s="137"/>
      <c r="C1938" s="132" t="e">
        <f aca="false">IF(VLOOKUP(A1938,E:H,2,FALSE())="","",VLOOKUP(A1938,E:H,2,FALSE()))</f>
        <v>#N/A</v>
      </c>
    </row>
    <row r="1939" customFormat="false" ht="13.5" hidden="false" customHeight="false" outlineLevel="0" collapsed="false">
      <c r="A1939" s="136"/>
      <c r="B1939" s="137"/>
      <c r="C1939" s="132" t="e">
        <f aca="false">IF(VLOOKUP(A1939,E:H,2,FALSE())="","",VLOOKUP(A1939,E:H,2,FALSE()))</f>
        <v>#N/A</v>
      </c>
    </row>
    <row r="1940" customFormat="false" ht="13.5" hidden="false" customHeight="false" outlineLevel="0" collapsed="false">
      <c r="A1940" s="136"/>
      <c r="B1940" s="137"/>
      <c r="C1940" s="132" t="e">
        <f aca="false">IF(VLOOKUP(A1940,E:H,2,FALSE())="","",VLOOKUP(A1940,E:H,2,FALSE()))</f>
        <v>#N/A</v>
      </c>
    </row>
    <row r="1941" customFormat="false" ht="13.5" hidden="false" customHeight="false" outlineLevel="0" collapsed="false">
      <c r="A1941" s="136"/>
      <c r="B1941" s="137"/>
      <c r="C1941" s="132" t="e">
        <f aca="false">IF(VLOOKUP(A1941,E:H,2,FALSE())="","",VLOOKUP(A1941,E:H,2,FALSE()))</f>
        <v>#N/A</v>
      </c>
    </row>
    <row r="1942" customFormat="false" ht="13.5" hidden="false" customHeight="false" outlineLevel="0" collapsed="false">
      <c r="A1942" s="136"/>
      <c r="B1942" s="137"/>
      <c r="C1942" s="132" t="e">
        <f aca="false">IF(VLOOKUP(A1942,E:H,2,FALSE())="","",VLOOKUP(A1942,E:H,2,FALSE()))</f>
        <v>#N/A</v>
      </c>
    </row>
    <row r="1943" customFormat="false" ht="13.5" hidden="false" customHeight="false" outlineLevel="0" collapsed="false">
      <c r="A1943" s="136"/>
      <c r="B1943" s="137"/>
      <c r="C1943" s="132" t="e">
        <f aca="false">IF(VLOOKUP(A1943,E:H,2,FALSE())="","",VLOOKUP(A1943,E:H,2,FALSE()))</f>
        <v>#N/A</v>
      </c>
    </row>
    <row r="1944" customFormat="false" ht="13.5" hidden="false" customHeight="false" outlineLevel="0" collapsed="false">
      <c r="A1944" s="136"/>
      <c r="B1944" s="137"/>
      <c r="C1944" s="132" t="e">
        <f aca="false">IF(VLOOKUP(A1944,E:H,2,FALSE())="","",VLOOKUP(A1944,E:H,2,FALSE()))</f>
        <v>#N/A</v>
      </c>
    </row>
    <row r="1945" customFormat="false" ht="13.5" hidden="false" customHeight="false" outlineLevel="0" collapsed="false">
      <c r="A1945" s="136"/>
      <c r="B1945" s="137"/>
      <c r="C1945" s="132" t="e">
        <f aca="false">IF(VLOOKUP(A1945,E:H,2,FALSE())="","",VLOOKUP(A1945,E:H,2,FALSE()))</f>
        <v>#N/A</v>
      </c>
    </row>
    <row r="1946" customFormat="false" ht="13.5" hidden="false" customHeight="false" outlineLevel="0" collapsed="false">
      <c r="A1946" s="136"/>
      <c r="B1946" s="137"/>
      <c r="C1946" s="132" t="e">
        <f aca="false">IF(VLOOKUP(A1946,E:H,2,FALSE())="","",VLOOKUP(A1946,E:H,2,FALSE()))</f>
        <v>#N/A</v>
      </c>
    </row>
    <row r="1947" customFormat="false" ht="13.5" hidden="false" customHeight="false" outlineLevel="0" collapsed="false">
      <c r="A1947" s="136"/>
      <c r="B1947" s="137"/>
      <c r="C1947" s="132" t="e">
        <f aca="false">IF(VLOOKUP(A1947,E:H,2,FALSE())="","",VLOOKUP(A1947,E:H,2,FALSE()))</f>
        <v>#N/A</v>
      </c>
    </row>
    <row r="1948" customFormat="false" ht="13.5" hidden="false" customHeight="false" outlineLevel="0" collapsed="false">
      <c r="A1948" s="136"/>
      <c r="B1948" s="137"/>
      <c r="C1948" s="132" t="e">
        <f aca="false">IF(VLOOKUP(A1948,E:H,2,FALSE())="","",VLOOKUP(A1948,E:H,2,FALSE()))</f>
        <v>#N/A</v>
      </c>
    </row>
    <row r="1949" customFormat="false" ht="13.5" hidden="false" customHeight="false" outlineLevel="0" collapsed="false">
      <c r="A1949" s="136"/>
      <c r="B1949" s="137"/>
      <c r="C1949" s="132" t="e">
        <f aca="false">IF(VLOOKUP(A1949,E:H,2,FALSE())="","",VLOOKUP(A1949,E:H,2,FALSE()))</f>
        <v>#N/A</v>
      </c>
    </row>
    <row r="1950" customFormat="false" ht="13.5" hidden="false" customHeight="false" outlineLevel="0" collapsed="false">
      <c r="A1950" s="136"/>
      <c r="B1950" s="137"/>
      <c r="C1950" s="132" t="e">
        <f aca="false">IF(VLOOKUP(A1950,E:H,2,FALSE())="","",VLOOKUP(A1950,E:H,2,FALSE()))</f>
        <v>#N/A</v>
      </c>
    </row>
    <row r="1951" customFormat="false" ht="13.5" hidden="false" customHeight="false" outlineLevel="0" collapsed="false">
      <c r="A1951" s="136"/>
      <c r="B1951" s="137"/>
      <c r="C1951" s="132" t="e">
        <f aca="false">IF(VLOOKUP(A1951,E:H,2,FALSE())="","",VLOOKUP(A1951,E:H,2,FALSE()))</f>
        <v>#N/A</v>
      </c>
    </row>
    <row r="1952" customFormat="false" ht="13.5" hidden="false" customHeight="false" outlineLevel="0" collapsed="false">
      <c r="A1952" s="136"/>
      <c r="B1952" s="137"/>
      <c r="C1952" s="132" t="e">
        <f aca="false">IF(VLOOKUP(A1952,E:H,2,FALSE())="","",VLOOKUP(A1952,E:H,2,FALSE()))</f>
        <v>#N/A</v>
      </c>
    </row>
    <row r="1953" customFormat="false" ht="13.5" hidden="false" customHeight="false" outlineLevel="0" collapsed="false">
      <c r="A1953" s="136"/>
      <c r="B1953" s="137"/>
      <c r="C1953" s="132" t="e">
        <f aca="false">IF(VLOOKUP(A1953,E:H,2,FALSE())="","",VLOOKUP(A1953,E:H,2,FALSE()))</f>
        <v>#N/A</v>
      </c>
    </row>
    <row r="1954" customFormat="false" ht="13.5" hidden="false" customHeight="false" outlineLevel="0" collapsed="false">
      <c r="A1954" s="136"/>
      <c r="B1954" s="137"/>
      <c r="C1954" s="132" t="e">
        <f aca="false">IF(VLOOKUP(A1954,E:H,2,FALSE())="","",VLOOKUP(A1954,E:H,2,FALSE()))</f>
        <v>#N/A</v>
      </c>
    </row>
    <row r="1955" customFormat="false" ht="13.5" hidden="false" customHeight="false" outlineLevel="0" collapsed="false">
      <c r="A1955" s="136"/>
      <c r="B1955" s="137"/>
      <c r="C1955" s="132" t="e">
        <f aca="false">IF(VLOOKUP(A1955,E:H,2,FALSE())="","",VLOOKUP(A1955,E:H,2,FALSE()))</f>
        <v>#N/A</v>
      </c>
    </row>
    <row r="1956" customFormat="false" ht="13.5" hidden="false" customHeight="false" outlineLevel="0" collapsed="false">
      <c r="A1956" s="136"/>
      <c r="B1956" s="137"/>
      <c r="C1956" s="132" t="e">
        <f aca="false">IF(VLOOKUP(A1956,E:H,2,FALSE())="","",VLOOKUP(A1956,E:H,2,FALSE()))</f>
        <v>#N/A</v>
      </c>
    </row>
    <row r="1957" customFormat="false" ht="13.5" hidden="false" customHeight="false" outlineLevel="0" collapsed="false">
      <c r="A1957" s="136"/>
      <c r="B1957" s="137"/>
      <c r="C1957" s="132" t="e">
        <f aca="false">IF(VLOOKUP(A1957,E:H,2,FALSE())="","",VLOOKUP(A1957,E:H,2,FALSE()))</f>
        <v>#N/A</v>
      </c>
    </row>
    <row r="1958" customFormat="false" ht="13.5" hidden="false" customHeight="false" outlineLevel="0" collapsed="false">
      <c r="A1958" s="136"/>
      <c r="B1958" s="137"/>
      <c r="C1958" s="132" t="e">
        <f aca="false">IF(VLOOKUP(A1958,E:H,2,FALSE())="","",VLOOKUP(A1958,E:H,2,FALSE()))</f>
        <v>#N/A</v>
      </c>
    </row>
    <row r="1959" customFormat="false" ht="13.5" hidden="false" customHeight="false" outlineLevel="0" collapsed="false">
      <c r="A1959" s="136"/>
      <c r="B1959" s="137"/>
      <c r="C1959" s="132" t="e">
        <f aca="false">IF(VLOOKUP(A1959,E:H,2,FALSE())="","",VLOOKUP(A1959,E:H,2,FALSE()))</f>
        <v>#N/A</v>
      </c>
    </row>
    <row r="1960" customFormat="false" ht="13.5" hidden="false" customHeight="false" outlineLevel="0" collapsed="false">
      <c r="A1960" s="136"/>
      <c r="B1960" s="137"/>
      <c r="C1960" s="132" t="e">
        <f aca="false">IF(VLOOKUP(A1960,E:H,2,FALSE())="","",VLOOKUP(A1960,E:H,2,FALSE()))</f>
        <v>#N/A</v>
      </c>
    </row>
    <row r="1961" customFormat="false" ht="13.5" hidden="false" customHeight="false" outlineLevel="0" collapsed="false">
      <c r="A1961" s="136"/>
      <c r="B1961" s="137"/>
      <c r="C1961" s="132" t="e">
        <f aca="false">IF(VLOOKUP(A1961,E:H,2,FALSE())="","",VLOOKUP(A1961,E:H,2,FALSE()))</f>
        <v>#N/A</v>
      </c>
    </row>
    <row r="1962" customFormat="false" ht="13.5" hidden="false" customHeight="false" outlineLevel="0" collapsed="false">
      <c r="A1962" s="136"/>
      <c r="B1962" s="137"/>
      <c r="C1962" s="132" t="e">
        <f aca="false">IF(VLOOKUP(A1962,E:H,2,FALSE())="","",VLOOKUP(A1962,E:H,2,FALSE()))</f>
        <v>#N/A</v>
      </c>
    </row>
    <row r="1963" customFormat="false" ht="13.5" hidden="false" customHeight="false" outlineLevel="0" collapsed="false">
      <c r="A1963" s="136"/>
      <c r="B1963" s="137"/>
      <c r="C1963" s="132" t="e">
        <f aca="false">IF(VLOOKUP(A1963,E:H,2,FALSE())="","",VLOOKUP(A1963,E:H,2,FALSE()))</f>
        <v>#N/A</v>
      </c>
    </row>
    <row r="1964" customFormat="false" ht="13.5" hidden="false" customHeight="false" outlineLevel="0" collapsed="false">
      <c r="A1964" s="136"/>
      <c r="B1964" s="137"/>
      <c r="C1964" s="132" t="e">
        <f aca="false">IF(VLOOKUP(A1964,E:H,2,FALSE())="","",VLOOKUP(A1964,E:H,2,FALSE()))</f>
        <v>#N/A</v>
      </c>
    </row>
    <row r="1965" customFormat="false" ht="13.5" hidden="false" customHeight="false" outlineLevel="0" collapsed="false">
      <c r="A1965" s="136"/>
      <c r="B1965" s="137"/>
      <c r="C1965" s="132" t="e">
        <f aca="false">IF(VLOOKUP(A1965,E:H,2,FALSE())="","",VLOOKUP(A1965,E:H,2,FALSE()))</f>
        <v>#N/A</v>
      </c>
    </row>
    <row r="1966" customFormat="false" ht="13.5" hidden="false" customHeight="false" outlineLevel="0" collapsed="false">
      <c r="A1966" s="136"/>
      <c r="B1966" s="137"/>
      <c r="C1966" s="132" t="e">
        <f aca="false">IF(VLOOKUP(A1966,E:H,2,FALSE())="","",VLOOKUP(A1966,E:H,2,FALSE()))</f>
        <v>#N/A</v>
      </c>
    </row>
    <row r="1967" customFormat="false" ht="13.5" hidden="false" customHeight="false" outlineLevel="0" collapsed="false">
      <c r="A1967" s="136"/>
      <c r="B1967" s="137"/>
      <c r="C1967" s="132" t="e">
        <f aca="false">IF(VLOOKUP(A1967,E:H,2,FALSE())="","",VLOOKUP(A1967,E:H,2,FALSE()))</f>
        <v>#N/A</v>
      </c>
    </row>
    <row r="1968" customFormat="false" ht="13.5" hidden="false" customHeight="false" outlineLevel="0" collapsed="false">
      <c r="A1968" s="136"/>
      <c r="B1968" s="137"/>
      <c r="C1968" s="132" t="e">
        <f aca="false">IF(VLOOKUP(A1968,E:H,2,FALSE())="","",VLOOKUP(A1968,E:H,2,FALSE()))</f>
        <v>#N/A</v>
      </c>
    </row>
    <row r="1969" customFormat="false" ht="13.5" hidden="false" customHeight="false" outlineLevel="0" collapsed="false">
      <c r="A1969" s="136"/>
      <c r="B1969" s="137"/>
      <c r="C1969" s="132" t="e">
        <f aca="false">IF(VLOOKUP(A1969,E:H,2,FALSE())="","",VLOOKUP(A1969,E:H,2,FALSE()))</f>
        <v>#N/A</v>
      </c>
    </row>
    <row r="1970" customFormat="false" ht="13.5" hidden="false" customHeight="false" outlineLevel="0" collapsed="false">
      <c r="A1970" s="136"/>
      <c r="B1970" s="137"/>
      <c r="C1970" s="132" t="e">
        <f aca="false">IF(VLOOKUP(A1970,E:H,2,FALSE())="","",VLOOKUP(A1970,E:H,2,FALSE()))</f>
        <v>#N/A</v>
      </c>
    </row>
    <row r="1971" customFormat="false" ht="13.5" hidden="false" customHeight="false" outlineLevel="0" collapsed="false">
      <c r="A1971" s="136"/>
      <c r="B1971" s="137"/>
      <c r="C1971" s="132" t="e">
        <f aca="false">IF(VLOOKUP(A1971,E:H,2,FALSE())="","",VLOOKUP(A1971,E:H,2,FALSE()))</f>
        <v>#N/A</v>
      </c>
    </row>
    <row r="1972" customFormat="false" ht="13.5" hidden="false" customHeight="false" outlineLevel="0" collapsed="false">
      <c r="A1972" s="136"/>
      <c r="B1972" s="137"/>
      <c r="C1972" s="132" t="e">
        <f aca="false">IF(VLOOKUP(A1972,E:H,2,FALSE())="","",VLOOKUP(A1972,E:H,2,FALSE()))</f>
        <v>#N/A</v>
      </c>
    </row>
    <row r="1973" customFormat="false" ht="13.5" hidden="false" customHeight="false" outlineLevel="0" collapsed="false">
      <c r="A1973" s="136"/>
      <c r="B1973" s="137"/>
      <c r="C1973" s="132" t="e">
        <f aca="false">IF(VLOOKUP(A1973,E:H,2,FALSE())="","",VLOOKUP(A1973,E:H,2,FALSE()))</f>
        <v>#N/A</v>
      </c>
    </row>
    <row r="1974" customFormat="false" ht="13.5" hidden="false" customHeight="false" outlineLevel="0" collapsed="false">
      <c r="A1974" s="136"/>
      <c r="B1974" s="137"/>
      <c r="C1974" s="132" t="e">
        <f aca="false">IF(VLOOKUP(A1974,E:H,2,FALSE())="","",VLOOKUP(A1974,E:H,2,FALSE()))</f>
        <v>#N/A</v>
      </c>
    </row>
    <row r="1975" customFormat="false" ht="13.5" hidden="false" customHeight="false" outlineLevel="0" collapsed="false">
      <c r="A1975" s="136"/>
      <c r="B1975" s="137"/>
      <c r="C1975" s="132" t="e">
        <f aca="false">IF(VLOOKUP(A1975,E:H,2,FALSE())="","",VLOOKUP(A1975,E:H,2,FALSE()))</f>
        <v>#N/A</v>
      </c>
    </row>
    <row r="1976" customFormat="false" ht="13.5" hidden="false" customHeight="false" outlineLevel="0" collapsed="false">
      <c r="A1976" s="136"/>
      <c r="B1976" s="137"/>
      <c r="C1976" s="132" t="e">
        <f aca="false">IF(VLOOKUP(A1976,E:H,2,FALSE())="","",VLOOKUP(A1976,E:H,2,FALSE()))</f>
        <v>#N/A</v>
      </c>
    </row>
    <row r="1977" customFormat="false" ht="13.5" hidden="false" customHeight="false" outlineLevel="0" collapsed="false">
      <c r="A1977" s="136"/>
      <c r="B1977" s="137"/>
      <c r="C1977" s="132" t="e">
        <f aca="false">IF(VLOOKUP(A1977,E:H,2,FALSE())="","",VLOOKUP(A1977,E:H,2,FALSE()))</f>
        <v>#N/A</v>
      </c>
    </row>
    <row r="1978" customFormat="false" ht="13.5" hidden="false" customHeight="false" outlineLevel="0" collapsed="false">
      <c r="A1978" s="136"/>
      <c r="B1978" s="137"/>
      <c r="C1978" s="132" t="e">
        <f aca="false">IF(VLOOKUP(A1978,E:H,2,FALSE())="","",VLOOKUP(A1978,E:H,2,FALSE()))</f>
        <v>#N/A</v>
      </c>
    </row>
    <row r="1979" customFormat="false" ht="13.5" hidden="false" customHeight="false" outlineLevel="0" collapsed="false">
      <c r="A1979" s="136"/>
      <c r="B1979" s="137"/>
      <c r="C1979" s="132" t="e">
        <f aca="false">IF(VLOOKUP(A1979,E:H,2,FALSE())="","",VLOOKUP(A1979,E:H,2,FALSE()))</f>
        <v>#N/A</v>
      </c>
    </row>
    <row r="1980" customFormat="false" ht="13.5" hidden="false" customHeight="false" outlineLevel="0" collapsed="false">
      <c r="A1980" s="136"/>
      <c r="B1980" s="137"/>
      <c r="C1980" s="132" t="e">
        <f aca="false">IF(VLOOKUP(A1980,E:H,2,FALSE())="","",VLOOKUP(A1980,E:H,2,FALSE()))</f>
        <v>#N/A</v>
      </c>
    </row>
    <row r="1981" customFormat="false" ht="13.5" hidden="false" customHeight="false" outlineLevel="0" collapsed="false">
      <c r="A1981" s="136"/>
      <c r="B1981" s="137"/>
      <c r="C1981" s="132" t="e">
        <f aca="false">IF(VLOOKUP(A1981,E:H,2,FALSE())="","",VLOOKUP(A1981,E:H,2,FALSE()))</f>
        <v>#N/A</v>
      </c>
    </row>
    <row r="1982" customFormat="false" ht="13.5" hidden="false" customHeight="false" outlineLevel="0" collapsed="false">
      <c r="A1982" s="136"/>
      <c r="B1982" s="137"/>
      <c r="C1982" s="132" t="e">
        <f aca="false">IF(VLOOKUP(A1982,E:H,2,FALSE())="","",VLOOKUP(A1982,E:H,2,FALSE()))</f>
        <v>#N/A</v>
      </c>
    </row>
    <row r="1983" customFormat="false" ht="13.5" hidden="false" customHeight="false" outlineLevel="0" collapsed="false">
      <c r="A1983" s="136"/>
      <c r="B1983" s="137"/>
      <c r="C1983" s="132" t="e">
        <f aca="false">IF(VLOOKUP(A1983,E:H,2,FALSE())="","",VLOOKUP(A1983,E:H,2,FALSE()))</f>
        <v>#N/A</v>
      </c>
    </row>
    <row r="1984" customFormat="false" ht="13.5" hidden="false" customHeight="false" outlineLevel="0" collapsed="false">
      <c r="A1984" s="136"/>
      <c r="B1984" s="137"/>
      <c r="C1984" s="132" t="e">
        <f aca="false">IF(VLOOKUP(A1984,E:H,2,FALSE())="","",VLOOKUP(A1984,E:H,2,FALSE()))</f>
        <v>#N/A</v>
      </c>
    </row>
    <row r="1985" customFormat="false" ht="13.5" hidden="false" customHeight="false" outlineLevel="0" collapsed="false">
      <c r="A1985" s="136"/>
      <c r="B1985" s="137"/>
      <c r="C1985" s="132" t="e">
        <f aca="false">IF(VLOOKUP(A1985,E:H,2,FALSE())="","",VLOOKUP(A1985,E:H,2,FALSE()))</f>
        <v>#N/A</v>
      </c>
    </row>
    <row r="1986" customFormat="false" ht="13.5" hidden="false" customHeight="false" outlineLevel="0" collapsed="false">
      <c r="A1986" s="136"/>
      <c r="B1986" s="137"/>
      <c r="C1986" s="132" t="e">
        <f aca="false">IF(VLOOKUP(A1986,E:H,2,FALSE())="","",VLOOKUP(A1986,E:H,2,FALSE()))</f>
        <v>#N/A</v>
      </c>
    </row>
    <row r="1987" customFormat="false" ht="13.5" hidden="false" customHeight="false" outlineLevel="0" collapsed="false">
      <c r="A1987" s="136"/>
      <c r="B1987" s="137"/>
      <c r="C1987" s="132" t="e">
        <f aca="false">IF(VLOOKUP(A1987,E:H,2,FALSE())="","",VLOOKUP(A1987,E:H,2,FALSE()))</f>
        <v>#N/A</v>
      </c>
    </row>
    <row r="1988" customFormat="false" ht="13.5" hidden="false" customHeight="false" outlineLevel="0" collapsed="false">
      <c r="A1988" s="136"/>
      <c r="B1988" s="137"/>
      <c r="C1988" s="132" t="e">
        <f aca="false">IF(VLOOKUP(A1988,E:H,2,FALSE())="","",VLOOKUP(A1988,E:H,2,FALSE()))</f>
        <v>#N/A</v>
      </c>
    </row>
    <row r="1989" customFormat="false" ht="13.5" hidden="false" customHeight="false" outlineLevel="0" collapsed="false">
      <c r="A1989" s="136"/>
      <c r="B1989" s="137"/>
      <c r="C1989" s="132" t="e">
        <f aca="false">IF(VLOOKUP(A1989,E:H,2,FALSE())="","",VLOOKUP(A1989,E:H,2,FALSE()))</f>
        <v>#N/A</v>
      </c>
    </row>
    <row r="1990" customFormat="false" ht="13.5" hidden="false" customHeight="false" outlineLevel="0" collapsed="false">
      <c r="A1990" s="136"/>
      <c r="B1990" s="137"/>
      <c r="C1990" s="132" t="e">
        <f aca="false">IF(VLOOKUP(A1990,E:H,2,FALSE())="","",VLOOKUP(A1990,E:H,2,FALSE()))</f>
        <v>#N/A</v>
      </c>
    </row>
    <row r="1991" customFormat="false" ht="13.5" hidden="false" customHeight="false" outlineLevel="0" collapsed="false">
      <c r="A1991" s="136"/>
      <c r="B1991" s="137"/>
      <c r="C1991" s="132" t="e">
        <f aca="false">IF(VLOOKUP(A1991,E:H,2,FALSE())="","",VLOOKUP(A1991,E:H,2,FALSE()))</f>
        <v>#N/A</v>
      </c>
    </row>
    <row r="1992" customFormat="false" ht="13.5" hidden="false" customHeight="false" outlineLevel="0" collapsed="false">
      <c r="A1992" s="136"/>
      <c r="B1992" s="137"/>
      <c r="C1992" s="132" t="e">
        <f aca="false">IF(VLOOKUP(A1992,E:H,2,FALSE())="","",VLOOKUP(A1992,E:H,2,FALSE()))</f>
        <v>#N/A</v>
      </c>
    </row>
    <row r="1993" customFormat="false" ht="13.5" hidden="false" customHeight="false" outlineLevel="0" collapsed="false">
      <c r="A1993" s="136"/>
      <c r="B1993" s="137"/>
      <c r="C1993" s="132" t="e">
        <f aca="false">IF(VLOOKUP(A1993,E:H,2,FALSE())="","",VLOOKUP(A1993,E:H,2,FALSE()))</f>
        <v>#N/A</v>
      </c>
    </row>
    <row r="1994" customFormat="false" ht="13.5" hidden="false" customHeight="false" outlineLevel="0" collapsed="false">
      <c r="A1994" s="136"/>
      <c r="B1994" s="137"/>
      <c r="C1994" s="132" t="e">
        <f aca="false">IF(VLOOKUP(A1994,E:H,2,FALSE())="","",VLOOKUP(A1994,E:H,2,FALSE()))</f>
        <v>#N/A</v>
      </c>
    </row>
    <row r="1995" customFormat="false" ht="13.5" hidden="false" customHeight="false" outlineLevel="0" collapsed="false">
      <c r="A1995" s="136"/>
      <c r="B1995" s="137"/>
      <c r="C1995" s="132" t="e">
        <f aca="false">IF(VLOOKUP(A1995,E:H,2,FALSE())="","",VLOOKUP(A1995,E:H,2,FALSE()))</f>
        <v>#N/A</v>
      </c>
    </row>
    <row r="1996" customFormat="false" ht="13.5" hidden="false" customHeight="false" outlineLevel="0" collapsed="false">
      <c r="A1996" s="136"/>
      <c r="B1996" s="137"/>
      <c r="C1996" s="132" t="e">
        <f aca="false">IF(VLOOKUP(A1996,E:H,2,FALSE())="","",VLOOKUP(A1996,E:H,2,FALSE()))</f>
        <v>#N/A</v>
      </c>
    </row>
    <row r="1997" customFormat="false" ht="13.5" hidden="false" customHeight="false" outlineLevel="0" collapsed="false">
      <c r="A1997" s="136"/>
      <c r="B1997" s="137"/>
      <c r="C1997" s="132" t="e">
        <f aca="false">IF(VLOOKUP(A1997,E:H,2,FALSE())="","",VLOOKUP(A1997,E:H,2,FALSE()))</f>
        <v>#N/A</v>
      </c>
    </row>
    <row r="1998" customFormat="false" ht="13.5" hidden="false" customHeight="false" outlineLevel="0" collapsed="false">
      <c r="A1998" s="136"/>
      <c r="B1998" s="137"/>
      <c r="C1998" s="132" t="e">
        <f aca="false">IF(VLOOKUP(A1998,E:H,2,FALSE())="","",VLOOKUP(A1998,E:H,2,FALSE()))</f>
        <v>#N/A</v>
      </c>
    </row>
    <row r="1999" customFormat="false" ht="13.5" hidden="false" customHeight="false" outlineLevel="0" collapsed="false">
      <c r="A1999" s="136"/>
      <c r="B1999" s="137"/>
      <c r="C1999" s="132" t="e">
        <f aca="false">IF(VLOOKUP(A1999,E:H,2,FALSE())="","",VLOOKUP(A1999,E:H,2,FALSE()))</f>
        <v>#N/A</v>
      </c>
    </row>
    <row r="2000" customFormat="false" ht="13.5" hidden="false" customHeight="false" outlineLevel="0" collapsed="false">
      <c r="A2000" s="136"/>
      <c r="B2000" s="137"/>
      <c r="C2000" s="132" t="e">
        <f aca="false">IF(VLOOKUP(A2000,E:H,2,FALSE())="","",VLOOKUP(A2000,E:H,2,FALSE()))</f>
        <v>#N/A</v>
      </c>
    </row>
    <row r="2001" customFormat="false" ht="13.5" hidden="false" customHeight="false" outlineLevel="0" collapsed="false">
      <c r="A2001" s="136"/>
      <c r="B2001" s="137"/>
      <c r="C2001" s="132" t="e">
        <f aca="false">IF(VLOOKUP(A2001,E:H,2,FALSE())="","",VLOOKUP(A2001,E:H,2,FALSE()))</f>
        <v>#N/A</v>
      </c>
    </row>
    <row r="2002" customFormat="false" ht="13.5" hidden="false" customHeight="false" outlineLevel="0" collapsed="false">
      <c r="A2002" s="136"/>
      <c r="B2002" s="137"/>
      <c r="C2002" s="132" t="e">
        <f aca="false">IF(VLOOKUP(A2002,E:H,2,FALSE())="","",VLOOKUP(A2002,E:H,2,FALSE()))</f>
        <v>#N/A</v>
      </c>
    </row>
    <row r="2003" customFormat="false" ht="13.5" hidden="false" customHeight="false" outlineLevel="0" collapsed="false">
      <c r="A2003" s="136"/>
      <c r="B2003" s="137"/>
      <c r="C2003" s="132" t="e">
        <f aca="false">IF(VLOOKUP(A2003,E:H,2,FALSE())="","",VLOOKUP(A2003,E:H,2,FALSE()))</f>
        <v>#N/A</v>
      </c>
    </row>
    <row r="2004" customFormat="false" ht="13.5" hidden="false" customHeight="false" outlineLevel="0" collapsed="false">
      <c r="A2004" s="136"/>
      <c r="B2004" s="137"/>
      <c r="C2004" s="132" t="e">
        <f aca="false">IF(VLOOKUP(A2004,E:H,2,FALSE())="","",VLOOKUP(A2004,E:H,2,FALSE()))</f>
        <v>#N/A</v>
      </c>
    </row>
    <row r="2005" customFormat="false" ht="13.5" hidden="false" customHeight="false" outlineLevel="0" collapsed="false">
      <c r="A2005" s="136"/>
      <c r="B2005" s="137"/>
      <c r="C2005" s="132" t="e">
        <f aca="false">IF(VLOOKUP(A2005,E:H,2,FALSE())="","",VLOOKUP(A2005,E:H,2,FALSE()))</f>
        <v>#N/A</v>
      </c>
    </row>
    <row r="2006" customFormat="false" ht="13.5" hidden="false" customHeight="false" outlineLevel="0" collapsed="false">
      <c r="A2006" s="136"/>
      <c r="B2006" s="137"/>
      <c r="C2006" s="132" t="e">
        <f aca="false">IF(VLOOKUP(A2006,E:H,2,FALSE())="","",VLOOKUP(A2006,E:H,2,FALSE()))</f>
        <v>#N/A</v>
      </c>
    </row>
    <row r="2007" customFormat="false" ht="13.5" hidden="false" customHeight="false" outlineLevel="0" collapsed="false">
      <c r="A2007" s="136"/>
      <c r="B2007" s="137"/>
      <c r="C2007" s="132" t="e">
        <f aca="false">IF(VLOOKUP(A2007,E:H,2,FALSE())="","",VLOOKUP(A2007,E:H,2,FALSE()))</f>
        <v>#N/A</v>
      </c>
    </row>
    <row r="2008" customFormat="false" ht="13.5" hidden="false" customHeight="false" outlineLevel="0" collapsed="false">
      <c r="A2008" s="136"/>
      <c r="B2008" s="137"/>
      <c r="C2008" s="132" t="e">
        <f aca="false">IF(VLOOKUP(A2008,E:H,2,FALSE())="","",VLOOKUP(A2008,E:H,2,FALSE()))</f>
        <v>#N/A</v>
      </c>
    </row>
    <row r="2009" customFormat="false" ht="13.5" hidden="false" customHeight="false" outlineLevel="0" collapsed="false">
      <c r="A2009" s="136"/>
      <c r="B2009" s="137"/>
      <c r="C2009" s="132" t="e">
        <f aca="false">IF(VLOOKUP(A2009,E:H,2,FALSE())="","",VLOOKUP(A2009,E:H,2,FALSE()))</f>
        <v>#N/A</v>
      </c>
    </row>
    <row r="2010" customFormat="false" ht="13.5" hidden="false" customHeight="false" outlineLevel="0" collapsed="false">
      <c r="A2010" s="136"/>
      <c r="B2010" s="137"/>
      <c r="C2010" s="132" t="e">
        <f aca="false">IF(VLOOKUP(A2010,E:H,2,FALSE())="","",VLOOKUP(A2010,E:H,2,FALSE()))</f>
        <v>#N/A</v>
      </c>
    </row>
    <row r="2011" customFormat="false" ht="13.5" hidden="false" customHeight="false" outlineLevel="0" collapsed="false">
      <c r="A2011" s="136"/>
      <c r="B2011" s="137"/>
      <c r="C2011" s="132" t="e">
        <f aca="false">IF(VLOOKUP(A2011,E:H,2,FALSE())="","",VLOOKUP(A2011,E:H,2,FALSE()))</f>
        <v>#N/A</v>
      </c>
    </row>
    <row r="2012" customFormat="false" ht="13.5" hidden="false" customHeight="false" outlineLevel="0" collapsed="false">
      <c r="A2012" s="136"/>
      <c r="B2012" s="137"/>
      <c r="C2012" s="132" t="e">
        <f aca="false">IF(VLOOKUP(A2012,E:H,2,FALSE())="","",VLOOKUP(A2012,E:H,2,FALSE()))</f>
        <v>#N/A</v>
      </c>
    </row>
    <row r="2013" customFormat="false" ht="13.5" hidden="false" customHeight="false" outlineLevel="0" collapsed="false">
      <c r="A2013" s="136"/>
      <c r="B2013" s="137"/>
      <c r="C2013" s="132" t="e">
        <f aca="false">IF(VLOOKUP(A2013,E:H,2,FALSE())="","",VLOOKUP(A2013,E:H,2,FALSE()))</f>
        <v>#N/A</v>
      </c>
    </row>
    <row r="2014" customFormat="false" ht="13.5" hidden="false" customHeight="false" outlineLevel="0" collapsed="false">
      <c r="A2014" s="136"/>
      <c r="B2014" s="137"/>
      <c r="C2014" s="132" t="e">
        <f aca="false">IF(VLOOKUP(A2014,E:H,2,FALSE())="","",VLOOKUP(A2014,E:H,2,FALSE()))</f>
        <v>#N/A</v>
      </c>
    </row>
    <row r="2015" customFormat="false" ht="13.5" hidden="false" customHeight="false" outlineLevel="0" collapsed="false">
      <c r="A2015" s="136"/>
      <c r="B2015" s="137"/>
      <c r="C2015" s="132" t="e">
        <f aca="false">IF(VLOOKUP(A2015,E:H,2,FALSE())="","",VLOOKUP(A2015,E:H,2,FALSE()))</f>
        <v>#N/A</v>
      </c>
    </row>
    <row r="2016" customFormat="false" ht="13.5" hidden="false" customHeight="false" outlineLevel="0" collapsed="false">
      <c r="A2016" s="136"/>
      <c r="B2016" s="137"/>
      <c r="C2016" s="132" t="e">
        <f aca="false">IF(VLOOKUP(A2016,E:H,2,FALSE())="","",VLOOKUP(A2016,E:H,2,FALSE()))</f>
        <v>#N/A</v>
      </c>
    </row>
    <row r="2017" customFormat="false" ht="13.5" hidden="false" customHeight="false" outlineLevel="0" collapsed="false">
      <c r="A2017" s="136"/>
      <c r="B2017" s="137"/>
      <c r="C2017" s="132" t="e">
        <f aca="false">IF(VLOOKUP(A2017,E:H,2,FALSE())="","",VLOOKUP(A2017,E:H,2,FALSE()))</f>
        <v>#N/A</v>
      </c>
    </row>
    <row r="2018" customFormat="false" ht="13.5" hidden="false" customHeight="false" outlineLevel="0" collapsed="false">
      <c r="A2018" s="136"/>
      <c r="B2018" s="137"/>
      <c r="C2018" s="132" t="e">
        <f aca="false">IF(VLOOKUP(A2018,E:H,2,FALSE())="","",VLOOKUP(A2018,E:H,2,FALSE()))</f>
        <v>#N/A</v>
      </c>
    </row>
    <row r="2019" customFormat="false" ht="13.5" hidden="false" customHeight="false" outlineLevel="0" collapsed="false">
      <c r="A2019" s="136"/>
      <c r="B2019" s="137"/>
      <c r="C2019" s="132" t="e">
        <f aca="false">IF(VLOOKUP(A2019,E:H,2,FALSE())="","",VLOOKUP(A2019,E:H,2,FALSE()))</f>
        <v>#N/A</v>
      </c>
    </row>
    <row r="2020" customFormat="false" ht="13.5" hidden="false" customHeight="false" outlineLevel="0" collapsed="false">
      <c r="A2020" s="136"/>
      <c r="B2020" s="137"/>
      <c r="C2020" s="132" t="e">
        <f aca="false">IF(VLOOKUP(A2020,E:H,2,FALSE())="","",VLOOKUP(A2020,E:H,2,FALSE()))</f>
        <v>#N/A</v>
      </c>
    </row>
    <row r="2021" customFormat="false" ht="13.5" hidden="false" customHeight="false" outlineLevel="0" collapsed="false">
      <c r="A2021" s="136"/>
      <c r="B2021" s="137"/>
      <c r="C2021" s="132" t="e">
        <f aca="false">IF(VLOOKUP(A2021,E:H,2,FALSE())="","",VLOOKUP(A2021,E:H,2,FALSE()))</f>
        <v>#N/A</v>
      </c>
    </row>
    <row r="2022" customFormat="false" ht="13.5" hidden="false" customHeight="false" outlineLevel="0" collapsed="false">
      <c r="A2022" s="136"/>
      <c r="B2022" s="137"/>
      <c r="C2022" s="132" t="e">
        <f aca="false">IF(VLOOKUP(A2022,E:H,2,FALSE())="","",VLOOKUP(A2022,E:H,2,FALSE()))</f>
        <v>#N/A</v>
      </c>
    </row>
    <row r="2023" customFormat="false" ht="13.5" hidden="false" customHeight="false" outlineLevel="0" collapsed="false">
      <c r="A2023" s="136"/>
      <c r="B2023" s="137"/>
      <c r="C2023" s="132" t="e">
        <f aca="false">IF(VLOOKUP(A2023,E:H,2,FALSE())="","",VLOOKUP(A2023,E:H,2,FALSE()))</f>
        <v>#N/A</v>
      </c>
    </row>
    <row r="2024" customFormat="false" ht="13.5" hidden="false" customHeight="false" outlineLevel="0" collapsed="false">
      <c r="A2024" s="136"/>
      <c r="B2024" s="137"/>
      <c r="C2024" s="132" t="e">
        <f aca="false">IF(VLOOKUP(A2024,E:H,2,FALSE())="","",VLOOKUP(A2024,E:H,2,FALSE()))</f>
        <v>#N/A</v>
      </c>
    </row>
    <row r="2025" customFormat="false" ht="13.5" hidden="false" customHeight="false" outlineLevel="0" collapsed="false">
      <c r="A2025" s="136"/>
      <c r="B2025" s="137"/>
      <c r="C2025" s="132" t="e">
        <f aca="false">IF(VLOOKUP(A2025,E:H,2,FALSE())="","",VLOOKUP(A2025,E:H,2,FALSE()))</f>
        <v>#N/A</v>
      </c>
    </row>
    <row r="2026" customFormat="false" ht="13.5" hidden="false" customHeight="false" outlineLevel="0" collapsed="false">
      <c r="A2026" s="136"/>
      <c r="B2026" s="137"/>
      <c r="C2026" s="132" t="e">
        <f aca="false">IF(VLOOKUP(A2026,E:H,2,FALSE())="","",VLOOKUP(A2026,E:H,2,FALSE()))</f>
        <v>#N/A</v>
      </c>
    </row>
    <row r="2027" customFormat="false" ht="13.5" hidden="false" customHeight="false" outlineLevel="0" collapsed="false">
      <c r="A2027" s="136"/>
      <c r="B2027" s="137"/>
      <c r="C2027" s="132" t="e">
        <f aca="false">IF(VLOOKUP(A2027,E:H,2,FALSE())="","",VLOOKUP(A2027,E:H,2,FALSE()))</f>
        <v>#N/A</v>
      </c>
    </row>
    <row r="2028" customFormat="false" ht="13.5" hidden="false" customHeight="false" outlineLevel="0" collapsed="false">
      <c r="A2028" s="136"/>
      <c r="B2028" s="137"/>
      <c r="C2028" s="132" t="e">
        <f aca="false">IF(VLOOKUP(A2028,E:H,2,FALSE())="","",VLOOKUP(A2028,E:H,2,FALSE()))</f>
        <v>#N/A</v>
      </c>
    </row>
    <row r="2029" customFormat="false" ht="13.5" hidden="false" customHeight="false" outlineLevel="0" collapsed="false">
      <c r="A2029" s="136"/>
      <c r="B2029" s="137"/>
      <c r="C2029" s="132" t="e">
        <f aca="false">IF(VLOOKUP(A2029,E:H,2,FALSE())="","",VLOOKUP(A2029,E:H,2,FALSE()))</f>
        <v>#N/A</v>
      </c>
    </row>
    <row r="2030" customFormat="false" ht="13.5" hidden="false" customHeight="false" outlineLevel="0" collapsed="false">
      <c r="A2030" s="136"/>
      <c r="B2030" s="137"/>
      <c r="C2030" s="132" t="e">
        <f aca="false">IF(VLOOKUP(A2030,E:H,2,FALSE())="","",VLOOKUP(A2030,E:H,2,FALSE()))</f>
        <v>#N/A</v>
      </c>
    </row>
    <row r="2031" customFormat="false" ht="13.5" hidden="false" customHeight="false" outlineLevel="0" collapsed="false">
      <c r="A2031" s="136"/>
      <c r="B2031" s="137"/>
      <c r="C2031" s="132" t="e">
        <f aca="false">IF(VLOOKUP(A2031,E:H,2,FALSE())="","",VLOOKUP(A2031,E:H,2,FALSE()))</f>
        <v>#N/A</v>
      </c>
    </row>
    <row r="2032" customFormat="false" ht="13.5" hidden="false" customHeight="false" outlineLevel="0" collapsed="false">
      <c r="A2032" s="136"/>
      <c r="B2032" s="137"/>
      <c r="C2032" s="132" t="e">
        <f aca="false">IF(VLOOKUP(A2032,E:H,2,FALSE())="","",VLOOKUP(A2032,E:H,2,FALSE()))</f>
        <v>#N/A</v>
      </c>
    </row>
    <row r="2033" customFormat="false" ht="13.5" hidden="false" customHeight="false" outlineLevel="0" collapsed="false">
      <c r="A2033" s="136"/>
      <c r="B2033" s="137"/>
      <c r="C2033" s="132" t="e">
        <f aca="false">IF(VLOOKUP(A2033,E:H,2,FALSE())="","",VLOOKUP(A2033,E:H,2,FALSE()))</f>
        <v>#N/A</v>
      </c>
    </row>
    <row r="2034" customFormat="false" ht="13.5" hidden="false" customHeight="false" outlineLevel="0" collapsed="false">
      <c r="A2034" s="136"/>
      <c r="B2034" s="137"/>
      <c r="C2034" s="132" t="e">
        <f aca="false">IF(VLOOKUP(A2034,E:H,2,FALSE())="","",VLOOKUP(A2034,E:H,2,FALSE()))</f>
        <v>#N/A</v>
      </c>
    </row>
    <row r="2035" customFormat="false" ht="13.5" hidden="false" customHeight="false" outlineLevel="0" collapsed="false">
      <c r="A2035" s="136"/>
      <c r="B2035" s="137"/>
      <c r="C2035" s="132" t="e">
        <f aca="false">IF(VLOOKUP(A2035,E:H,2,FALSE())="","",VLOOKUP(A2035,E:H,2,FALSE()))</f>
        <v>#N/A</v>
      </c>
    </row>
    <row r="2036" customFormat="false" ht="13.5" hidden="false" customHeight="false" outlineLevel="0" collapsed="false">
      <c r="A2036" s="136"/>
      <c r="B2036" s="137"/>
      <c r="C2036" s="132" t="e">
        <f aca="false">IF(VLOOKUP(A2036,E:H,2,FALSE())="","",VLOOKUP(A2036,E:H,2,FALSE()))</f>
        <v>#N/A</v>
      </c>
    </row>
    <row r="2037" customFormat="false" ht="13.5" hidden="false" customHeight="false" outlineLevel="0" collapsed="false">
      <c r="A2037" s="136"/>
      <c r="B2037" s="137"/>
      <c r="C2037" s="132" t="e">
        <f aca="false">IF(VLOOKUP(A2037,E:H,2,FALSE())="","",VLOOKUP(A2037,E:H,2,FALSE()))</f>
        <v>#N/A</v>
      </c>
    </row>
    <row r="2038" customFormat="false" ht="13.5" hidden="false" customHeight="false" outlineLevel="0" collapsed="false">
      <c r="A2038" s="136"/>
      <c r="B2038" s="137"/>
      <c r="C2038" s="132" t="e">
        <f aca="false">IF(VLOOKUP(A2038,E:H,2,FALSE())="","",VLOOKUP(A2038,E:H,2,FALSE()))</f>
        <v>#N/A</v>
      </c>
    </row>
    <row r="2039" customFormat="false" ht="13.5" hidden="false" customHeight="false" outlineLevel="0" collapsed="false">
      <c r="A2039" s="136"/>
      <c r="B2039" s="137"/>
      <c r="C2039" s="132" t="e">
        <f aca="false">IF(VLOOKUP(A2039,E:H,2,FALSE())="","",VLOOKUP(A2039,E:H,2,FALSE()))</f>
        <v>#N/A</v>
      </c>
    </row>
    <row r="2040" customFormat="false" ht="13.5" hidden="false" customHeight="false" outlineLevel="0" collapsed="false">
      <c r="A2040" s="136"/>
      <c r="B2040" s="137"/>
      <c r="C2040" s="132" t="e">
        <f aca="false">IF(VLOOKUP(A2040,E:H,2,FALSE())="","",VLOOKUP(A2040,E:H,2,FALSE()))</f>
        <v>#N/A</v>
      </c>
    </row>
    <row r="2041" customFormat="false" ht="13.5" hidden="false" customHeight="false" outlineLevel="0" collapsed="false">
      <c r="A2041" s="136"/>
      <c r="B2041" s="137"/>
      <c r="C2041" s="132" t="e">
        <f aca="false">IF(VLOOKUP(A2041,E:H,2,FALSE())="","",VLOOKUP(A2041,E:H,2,FALSE()))</f>
        <v>#N/A</v>
      </c>
    </row>
    <row r="2042" customFormat="false" ht="13.5" hidden="false" customHeight="false" outlineLevel="0" collapsed="false">
      <c r="A2042" s="136"/>
      <c r="B2042" s="137"/>
      <c r="C2042" s="132" t="e">
        <f aca="false">IF(VLOOKUP(A2042,E:H,2,FALSE())="","",VLOOKUP(A2042,E:H,2,FALSE()))</f>
        <v>#N/A</v>
      </c>
    </row>
    <row r="2043" customFormat="false" ht="13.5" hidden="false" customHeight="false" outlineLevel="0" collapsed="false">
      <c r="A2043" s="136"/>
      <c r="B2043" s="137"/>
      <c r="C2043" s="132" t="e">
        <f aca="false">IF(VLOOKUP(A2043,E:H,2,FALSE())="","",VLOOKUP(A2043,E:H,2,FALSE()))</f>
        <v>#N/A</v>
      </c>
    </row>
    <row r="2044" customFormat="false" ht="13.5" hidden="false" customHeight="false" outlineLevel="0" collapsed="false">
      <c r="A2044" s="136"/>
      <c r="B2044" s="137"/>
      <c r="C2044" s="132" t="e">
        <f aca="false">IF(VLOOKUP(A2044,E:H,2,FALSE())="","",VLOOKUP(A2044,E:H,2,FALSE()))</f>
        <v>#N/A</v>
      </c>
    </row>
    <row r="2045" customFormat="false" ht="13.5" hidden="false" customHeight="false" outlineLevel="0" collapsed="false">
      <c r="A2045" s="136"/>
      <c r="B2045" s="137"/>
      <c r="C2045" s="132" t="e">
        <f aca="false">IF(VLOOKUP(A2045,E:H,2,FALSE())="","",VLOOKUP(A2045,E:H,2,FALSE()))</f>
        <v>#N/A</v>
      </c>
    </row>
    <row r="2046" customFormat="false" ht="13.5" hidden="false" customHeight="false" outlineLevel="0" collapsed="false">
      <c r="A2046" s="136"/>
      <c r="B2046" s="137"/>
      <c r="C2046" s="132" t="e">
        <f aca="false">IF(VLOOKUP(A2046,E:H,2,FALSE())="","",VLOOKUP(A2046,E:H,2,FALSE()))</f>
        <v>#N/A</v>
      </c>
    </row>
    <row r="2047" customFormat="false" ht="13.5" hidden="false" customHeight="false" outlineLevel="0" collapsed="false">
      <c r="A2047" s="136"/>
      <c r="B2047" s="137"/>
      <c r="C2047" s="132" t="e">
        <f aca="false">IF(VLOOKUP(A2047,E:H,2,FALSE())="","",VLOOKUP(A2047,E:H,2,FALSE()))</f>
        <v>#N/A</v>
      </c>
    </row>
    <row r="2048" customFormat="false" ht="13.5" hidden="false" customHeight="false" outlineLevel="0" collapsed="false">
      <c r="A2048" s="136"/>
      <c r="B2048" s="137"/>
      <c r="C2048" s="132" t="e">
        <f aca="false">IF(VLOOKUP(A2048,E:H,2,FALSE())="","",VLOOKUP(A2048,E:H,2,FALSE()))</f>
        <v>#N/A</v>
      </c>
    </row>
    <row r="2049" customFormat="false" ht="13.5" hidden="false" customHeight="false" outlineLevel="0" collapsed="false">
      <c r="A2049" s="136"/>
      <c r="B2049" s="137"/>
      <c r="C2049" s="132" t="e">
        <f aca="false">IF(VLOOKUP(A2049,E:H,2,FALSE())="","",VLOOKUP(A2049,E:H,2,FALSE()))</f>
        <v>#N/A</v>
      </c>
    </row>
    <row r="2050" customFormat="false" ht="13.5" hidden="false" customHeight="false" outlineLevel="0" collapsed="false">
      <c r="A2050" s="136"/>
      <c r="B2050" s="137"/>
      <c r="C2050" s="132" t="e">
        <f aca="false">IF(VLOOKUP(A2050,E:H,2,FALSE())="","",VLOOKUP(A2050,E:H,2,FALSE()))</f>
        <v>#N/A</v>
      </c>
    </row>
    <row r="2051" customFormat="false" ht="13.5" hidden="false" customHeight="false" outlineLevel="0" collapsed="false">
      <c r="A2051" s="136"/>
      <c r="B2051" s="137"/>
      <c r="C2051" s="132" t="e">
        <f aca="false">IF(VLOOKUP(A2051,E:H,2,FALSE())="","",VLOOKUP(A2051,E:H,2,FALSE()))</f>
        <v>#N/A</v>
      </c>
    </row>
    <row r="2052" customFormat="false" ht="13.5" hidden="false" customHeight="false" outlineLevel="0" collapsed="false">
      <c r="A2052" s="136"/>
      <c r="B2052" s="137"/>
      <c r="C2052" s="132" t="e">
        <f aca="false">IF(VLOOKUP(A2052,E:H,2,FALSE())="","",VLOOKUP(A2052,E:H,2,FALSE()))</f>
        <v>#N/A</v>
      </c>
    </row>
    <row r="2053" customFormat="false" ht="13.5" hidden="false" customHeight="false" outlineLevel="0" collapsed="false">
      <c r="A2053" s="136"/>
      <c r="B2053" s="137"/>
      <c r="C2053" s="132" t="e">
        <f aca="false">IF(VLOOKUP(A2053,E:H,2,FALSE())="","",VLOOKUP(A2053,E:H,2,FALSE()))</f>
        <v>#N/A</v>
      </c>
    </row>
    <row r="2054" customFormat="false" ht="13.5" hidden="false" customHeight="false" outlineLevel="0" collapsed="false">
      <c r="A2054" s="136"/>
      <c r="B2054" s="137"/>
      <c r="C2054" s="132" t="e">
        <f aca="false">IF(VLOOKUP(A2054,E:H,2,FALSE())="","",VLOOKUP(A2054,E:H,2,FALSE()))</f>
        <v>#N/A</v>
      </c>
    </row>
    <row r="2055" customFormat="false" ht="13.5" hidden="false" customHeight="false" outlineLevel="0" collapsed="false">
      <c r="A2055" s="136"/>
      <c r="B2055" s="137"/>
      <c r="C2055" s="132" t="e">
        <f aca="false">IF(VLOOKUP(A2055,E:H,2,FALSE())="","",VLOOKUP(A2055,E:H,2,FALSE()))</f>
        <v>#N/A</v>
      </c>
    </row>
    <row r="2056" customFormat="false" ht="13.5" hidden="false" customHeight="false" outlineLevel="0" collapsed="false">
      <c r="A2056" s="136"/>
      <c r="B2056" s="137"/>
      <c r="C2056" s="132" t="e">
        <f aca="false">IF(VLOOKUP(A2056,E:H,2,FALSE())="","",VLOOKUP(A2056,E:H,2,FALSE()))</f>
        <v>#N/A</v>
      </c>
    </row>
    <row r="2057" customFormat="false" ht="13.5" hidden="false" customHeight="false" outlineLevel="0" collapsed="false">
      <c r="A2057" s="136"/>
      <c r="B2057" s="137"/>
      <c r="C2057" s="132" t="e">
        <f aca="false">IF(VLOOKUP(A2057,E:H,2,FALSE())="","",VLOOKUP(A2057,E:H,2,FALSE()))</f>
        <v>#N/A</v>
      </c>
    </row>
    <row r="2058" customFormat="false" ht="13.5" hidden="false" customHeight="false" outlineLevel="0" collapsed="false">
      <c r="A2058" s="136"/>
      <c r="B2058" s="137"/>
      <c r="C2058" s="132" t="e">
        <f aca="false">IF(VLOOKUP(A2058,E:H,2,FALSE())="","",VLOOKUP(A2058,E:H,2,FALSE()))</f>
        <v>#N/A</v>
      </c>
    </row>
    <row r="2059" customFormat="false" ht="13.5" hidden="false" customHeight="false" outlineLevel="0" collapsed="false">
      <c r="A2059" s="136"/>
      <c r="B2059" s="137"/>
      <c r="C2059" s="132" t="e">
        <f aca="false">IF(VLOOKUP(A2059,E:H,2,FALSE())="","",VLOOKUP(A2059,E:H,2,FALSE()))</f>
        <v>#N/A</v>
      </c>
    </row>
    <row r="2060" customFormat="false" ht="13.5" hidden="false" customHeight="false" outlineLevel="0" collapsed="false">
      <c r="A2060" s="136"/>
      <c r="B2060" s="137"/>
      <c r="C2060" s="132" t="e">
        <f aca="false">IF(VLOOKUP(A2060,E:H,2,FALSE())="","",VLOOKUP(A2060,E:H,2,FALSE()))</f>
        <v>#N/A</v>
      </c>
    </row>
    <row r="2061" customFormat="false" ht="13.5" hidden="false" customHeight="false" outlineLevel="0" collapsed="false">
      <c r="A2061" s="136"/>
      <c r="B2061" s="137"/>
      <c r="C2061" s="132" t="e">
        <f aca="false">IF(VLOOKUP(A2061,E:H,2,FALSE())="","",VLOOKUP(A2061,E:H,2,FALSE()))</f>
        <v>#N/A</v>
      </c>
    </row>
    <row r="2062" customFormat="false" ht="13.5" hidden="false" customHeight="false" outlineLevel="0" collapsed="false">
      <c r="A2062" s="136"/>
      <c r="B2062" s="137"/>
      <c r="C2062" s="132" t="e">
        <f aca="false">IF(VLOOKUP(A2062,E:H,2,FALSE())="","",VLOOKUP(A2062,E:H,2,FALSE()))</f>
        <v>#N/A</v>
      </c>
    </row>
    <row r="2063" customFormat="false" ht="13.5" hidden="false" customHeight="false" outlineLevel="0" collapsed="false">
      <c r="A2063" s="136"/>
      <c r="B2063" s="137"/>
      <c r="C2063" s="132" t="e">
        <f aca="false">IF(VLOOKUP(A2063,E:H,2,FALSE())="","",VLOOKUP(A2063,E:H,2,FALSE()))</f>
        <v>#N/A</v>
      </c>
    </row>
    <row r="2064" customFormat="false" ht="13.5" hidden="false" customHeight="false" outlineLevel="0" collapsed="false">
      <c r="A2064" s="136"/>
      <c r="B2064" s="137"/>
      <c r="C2064" s="132" t="e">
        <f aca="false">IF(VLOOKUP(A2064,E:H,2,FALSE())="","",VLOOKUP(A2064,E:H,2,FALSE()))</f>
        <v>#N/A</v>
      </c>
    </row>
    <row r="2065" customFormat="false" ht="13.5" hidden="false" customHeight="false" outlineLevel="0" collapsed="false">
      <c r="A2065" s="136"/>
      <c r="B2065" s="137"/>
      <c r="C2065" s="132" t="e">
        <f aca="false">IF(VLOOKUP(A2065,E:H,2,FALSE())="","",VLOOKUP(A2065,E:H,2,FALSE()))</f>
        <v>#N/A</v>
      </c>
    </row>
    <row r="2066" customFormat="false" ht="13.5" hidden="false" customHeight="false" outlineLevel="0" collapsed="false">
      <c r="A2066" s="136"/>
      <c r="B2066" s="137"/>
      <c r="C2066" s="132" t="e">
        <f aca="false">IF(VLOOKUP(A2066,E:H,2,FALSE())="","",VLOOKUP(A2066,E:H,2,FALSE()))</f>
        <v>#N/A</v>
      </c>
    </row>
    <row r="2067" customFormat="false" ht="13.5" hidden="false" customHeight="false" outlineLevel="0" collapsed="false">
      <c r="A2067" s="136"/>
      <c r="B2067" s="137"/>
      <c r="C2067" s="132" t="e">
        <f aca="false">IF(VLOOKUP(A2067,E:H,2,FALSE())="","",VLOOKUP(A2067,E:H,2,FALSE()))</f>
        <v>#N/A</v>
      </c>
    </row>
    <row r="2068" customFormat="false" ht="13.5" hidden="false" customHeight="false" outlineLevel="0" collapsed="false">
      <c r="A2068" s="136"/>
      <c r="B2068" s="137"/>
      <c r="C2068" s="132" t="e">
        <f aca="false">IF(VLOOKUP(A2068,E:H,2,FALSE())="","",VLOOKUP(A2068,E:H,2,FALSE()))</f>
        <v>#N/A</v>
      </c>
    </row>
    <row r="2069" customFormat="false" ht="13.5" hidden="false" customHeight="false" outlineLevel="0" collapsed="false">
      <c r="A2069" s="136"/>
      <c r="B2069" s="137"/>
      <c r="C2069" s="132" t="e">
        <f aca="false">IF(VLOOKUP(A2069,E:H,2,FALSE())="","",VLOOKUP(A2069,E:H,2,FALSE()))</f>
        <v>#N/A</v>
      </c>
    </row>
    <row r="2070" customFormat="false" ht="13.5" hidden="false" customHeight="false" outlineLevel="0" collapsed="false">
      <c r="A2070" s="136"/>
      <c r="B2070" s="137"/>
      <c r="C2070" s="132" t="e">
        <f aca="false">IF(VLOOKUP(A2070,E:H,2,FALSE())="","",VLOOKUP(A2070,E:H,2,FALSE()))</f>
        <v>#N/A</v>
      </c>
    </row>
    <row r="2071" customFormat="false" ht="13.5" hidden="false" customHeight="false" outlineLevel="0" collapsed="false">
      <c r="A2071" s="136"/>
      <c r="B2071" s="137"/>
      <c r="C2071" s="132" t="e">
        <f aca="false">IF(VLOOKUP(A2071,E:H,2,FALSE())="","",VLOOKUP(A2071,E:H,2,FALSE()))</f>
        <v>#N/A</v>
      </c>
    </row>
    <row r="2072" customFormat="false" ht="13.5" hidden="false" customHeight="false" outlineLevel="0" collapsed="false">
      <c r="A2072" s="136"/>
      <c r="B2072" s="137"/>
      <c r="C2072" s="132" t="e">
        <f aca="false">IF(VLOOKUP(A2072,E:H,2,FALSE())="","",VLOOKUP(A2072,E:H,2,FALSE()))</f>
        <v>#N/A</v>
      </c>
    </row>
    <row r="2073" customFormat="false" ht="13.5" hidden="false" customHeight="false" outlineLevel="0" collapsed="false">
      <c r="A2073" s="136"/>
      <c r="B2073" s="137"/>
      <c r="C2073" s="132" t="e">
        <f aca="false">IF(VLOOKUP(A2073,E:H,2,FALSE())="","",VLOOKUP(A2073,E:H,2,FALSE()))</f>
        <v>#N/A</v>
      </c>
    </row>
    <row r="2074" customFormat="false" ht="13.5" hidden="false" customHeight="false" outlineLevel="0" collapsed="false">
      <c r="A2074" s="136"/>
      <c r="B2074" s="137"/>
      <c r="C2074" s="132" t="e">
        <f aca="false">IF(VLOOKUP(A2074,E:H,2,FALSE())="","",VLOOKUP(A2074,E:H,2,FALSE()))</f>
        <v>#N/A</v>
      </c>
    </row>
    <row r="2075" customFormat="false" ht="13.5" hidden="false" customHeight="false" outlineLevel="0" collapsed="false">
      <c r="A2075" s="136"/>
      <c r="B2075" s="137"/>
      <c r="C2075" s="132" t="e">
        <f aca="false">IF(VLOOKUP(A2075,E:H,2,FALSE())="","",VLOOKUP(A2075,E:H,2,FALSE()))</f>
        <v>#N/A</v>
      </c>
    </row>
    <row r="2076" customFormat="false" ht="13.5" hidden="false" customHeight="false" outlineLevel="0" collapsed="false">
      <c r="A2076" s="136"/>
      <c r="B2076" s="137"/>
      <c r="C2076" s="132" t="e">
        <f aca="false">IF(VLOOKUP(A2076,E:H,2,FALSE())="","",VLOOKUP(A2076,E:H,2,FALSE()))</f>
        <v>#N/A</v>
      </c>
    </row>
    <row r="2077" customFormat="false" ht="13.5" hidden="false" customHeight="false" outlineLevel="0" collapsed="false">
      <c r="A2077" s="136"/>
      <c r="B2077" s="137"/>
      <c r="C2077" s="132" t="e">
        <f aca="false">IF(VLOOKUP(A2077,E:H,2,FALSE())="","",VLOOKUP(A2077,E:H,2,FALSE()))</f>
        <v>#N/A</v>
      </c>
    </row>
    <row r="2078" customFormat="false" ht="13.5" hidden="false" customHeight="false" outlineLevel="0" collapsed="false">
      <c r="A2078" s="136"/>
      <c r="B2078" s="137"/>
      <c r="C2078" s="132" t="e">
        <f aca="false">IF(VLOOKUP(A2078,E:H,2,FALSE())="","",VLOOKUP(A2078,E:H,2,FALSE()))</f>
        <v>#N/A</v>
      </c>
    </row>
    <row r="2079" customFormat="false" ht="13.5" hidden="false" customHeight="false" outlineLevel="0" collapsed="false">
      <c r="A2079" s="136"/>
      <c r="B2079" s="137"/>
      <c r="C2079" s="132" t="e">
        <f aca="false">IF(VLOOKUP(A2079,E:H,2,FALSE())="","",VLOOKUP(A2079,E:H,2,FALSE()))</f>
        <v>#N/A</v>
      </c>
    </row>
    <row r="2080" customFormat="false" ht="13.5" hidden="false" customHeight="false" outlineLevel="0" collapsed="false">
      <c r="A2080" s="136"/>
      <c r="B2080" s="137"/>
      <c r="C2080" s="132" t="e">
        <f aca="false">IF(VLOOKUP(A2080,E:H,2,FALSE())="","",VLOOKUP(A2080,E:H,2,FALSE()))</f>
        <v>#N/A</v>
      </c>
    </row>
    <row r="2081" customFormat="false" ht="13.5" hidden="false" customHeight="false" outlineLevel="0" collapsed="false">
      <c r="A2081" s="136"/>
      <c r="B2081" s="137"/>
      <c r="C2081" s="132" t="e">
        <f aca="false">IF(VLOOKUP(A2081,E:H,2,FALSE())="","",VLOOKUP(A2081,E:H,2,FALSE()))</f>
        <v>#N/A</v>
      </c>
    </row>
    <row r="2082" customFormat="false" ht="13.5" hidden="false" customHeight="false" outlineLevel="0" collapsed="false">
      <c r="A2082" s="136"/>
      <c r="B2082" s="137"/>
      <c r="C2082" s="132" t="e">
        <f aca="false">IF(VLOOKUP(A2082,E:H,2,FALSE())="","",VLOOKUP(A2082,E:H,2,FALSE()))</f>
        <v>#N/A</v>
      </c>
    </row>
    <row r="2083" customFormat="false" ht="13.5" hidden="false" customHeight="false" outlineLevel="0" collapsed="false">
      <c r="A2083" s="136"/>
      <c r="B2083" s="137"/>
      <c r="C2083" s="132" t="e">
        <f aca="false">IF(VLOOKUP(A2083,E:H,2,FALSE())="","",VLOOKUP(A2083,E:H,2,FALSE()))</f>
        <v>#N/A</v>
      </c>
    </row>
    <row r="2084" customFormat="false" ht="13.5" hidden="false" customHeight="false" outlineLevel="0" collapsed="false">
      <c r="A2084" s="136"/>
      <c r="B2084" s="137"/>
      <c r="C2084" s="132" t="e">
        <f aca="false">IF(VLOOKUP(A2084,E:H,2,FALSE())="","",VLOOKUP(A2084,E:H,2,FALSE()))</f>
        <v>#N/A</v>
      </c>
    </row>
    <row r="2085" customFormat="false" ht="13.5" hidden="false" customHeight="false" outlineLevel="0" collapsed="false">
      <c r="A2085" s="136"/>
      <c r="B2085" s="137"/>
      <c r="C2085" s="132" t="e">
        <f aca="false">IF(VLOOKUP(A2085,E:H,2,FALSE())="","",VLOOKUP(A2085,E:H,2,FALSE()))</f>
        <v>#N/A</v>
      </c>
    </row>
    <row r="2086" customFormat="false" ht="13.5" hidden="false" customHeight="false" outlineLevel="0" collapsed="false">
      <c r="A2086" s="136"/>
      <c r="B2086" s="137"/>
      <c r="C2086" s="132" t="e">
        <f aca="false">IF(VLOOKUP(A2086,E:H,2,FALSE())="","",VLOOKUP(A2086,E:H,2,FALSE()))</f>
        <v>#N/A</v>
      </c>
    </row>
    <row r="2087" customFormat="false" ht="13.5" hidden="false" customHeight="false" outlineLevel="0" collapsed="false">
      <c r="A2087" s="136"/>
      <c r="B2087" s="137"/>
      <c r="C2087" s="132" t="e">
        <f aca="false">IF(VLOOKUP(A2087,E:H,2,FALSE())="","",VLOOKUP(A2087,E:H,2,FALSE()))</f>
        <v>#N/A</v>
      </c>
    </row>
    <row r="2088" customFormat="false" ht="13.5" hidden="false" customHeight="false" outlineLevel="0" collapsed="false">
      <c r="A2088" s="136"/>
      <c r="B2088" s="137"/>
      <c r="C2088" s="132" t="e">
        <f aca="false">IF(VLOOKUP(A2088,E:H,2,FALSE())="","",VLOOKUP(A2088,E:H,2,FALSE()))</f>
        <v>#N/A</v>
      </c>
    </row>
    <row r="2089" customFormat="false" ht="13.5" hidden="false" customHeight="false" outlineLevel="0" collapsed="false">
      <c r="A2089" s="136"/>
      <c r="B2089" s="137"/>
      <c r="C2089" s="132" t="e">
        <f aca="false">IF(VLOOKUP(A2089,E:H,2,FALSE())="","",VLOOKUP(A2089,E:H,2,FALSE()))</f>
        <v>#N/A</v>
      </c>
    </row>
    <row r="2090" customFormat="false" ht="13.5" hidden="false" customHeight="false" outlineLevel="0" collapsed="false">
      <c r="A2090" s="136"/>
      <c r="B2090" s="137"/>
      <c r="C2090" s="132" t="e">
        <f aca="false">IF(VLOOKUP(A2090,E:H,2,FALSE())="","",VLOOKUP(A2090,E:H,2,FALSE()))</f>
        <v>#N/A</v>
      </c>
    </row>
    <row r="2091" customFormat="false" ht="13.5" hidden="false" customHeight="false" outlineLevel="0" collapsed="false">
      <c r="A2091" s="136"/>
      <c r="B2091" s="137"/>
      <c r="C2091" s="132" t="e">
        <f aca="false">IF(VLOOKUP(A2091,E:H,2,FALSE())="","",VLOOKUP(A2091,E:H,2,FALSE()))</f>
        <v>#N/A</v>
      </c>
    </row>
    <row r="2092" customFormat="false" ht="13.5" hidden="false" customHeight="false" outlineLevel="0" collapsed="false">
      <c r="A2092" s="136"/>
      <c r="B2092" s="137"/>
      <c r="C2092" s="132" t="e">
        <f aca="false">IF(VLOOKUP(A2092,E:H,2,FALSE())="","",VLOOKUP(A2092,E:H,2,FALSE()))</f>
        <v>#N/A</v>
      </c>
    </row>
    <row r="2093" customFormat="false" ht="13.5" hidden="false" customHeight="false" outlineLevel="0" collapsed="false">
      <c r="A2093" s="136"/>
      <c r="B2093" s="137"/>
      <c r="C2093" s="132" t="e">
        <f aca="false">IF(VLOOKUP(A2093,E:H,2,FALSE())="","",VLOOKUP(A2093,E:H,2,FALSE()))</f>
        <v>#N/A</v>
      </c>
    </row>
    <row r="2094" customFormat="false" ht="13.5" hidden="false" customHeight="false" outlineLevel="0" collapsed="false">
      <c r="A2094" s="136"/>
      <c r="B2094" s="137"/>
      <c r="C2094" s="132" t="e">
        <f aca="false">IF(VLOOKUP(A2094,E:H,2,FALSE())="","",VLOOKUP(A2094,E:H,2,FALSE()))</f>
        <v>#N/A</v>
      </c>
    </row>
    <row r="2095" customFormat="false" ht="13.5" hidden="false" customHeight="false" outlineLevel="0" collapsed="false">
      <c r="A2095" s="136"/>
      <c r="B2095" s="137"/>
      <c r="C2095" s="132" t="e">
        <f aca="false">IF(VLOOKUP(A2095,E:H,2,FALSE())="","",VLOOKUP(A2095,E:H,2,FALSE()))</f>
        <v>#N/A</v>
      </c>
    </row>
    <row r="2096" customFormat="false" ht="13.5" hidden="false" customHeight="false" outlineLevel="0" collapsed="false">
      <c r="A2096" s="136"/>
      <c r="B2096" s="137"/>
      <c r="C2096" s="132" t="e">
        <f aca="false">IF(VLOOKUP(A2096,E:H,2,FALSE())="","",VLOOKUP(A2096,E:H,2,FALSE()))</f>
        <v>#N/A</v>
      </c>
    </row>
    <row r="2097" customFormat="false" ht="13.5" hidden="false" customHeight="false" outlineLevel="0" collapsed="false">
      <c r="A2097" s="136"/>
      <c r="B2097" s="137"/>
      <c r="C2097" s="132" t="e">
        <f aca="false">IF(VLOOKUP(A2097,E:H,2,FALSE())="","",VLOOKUP(A2097,E:H,2,FALSE()))</f>
        <v>#N/A</v>
      </c>
    </row>
    <row r="2098" customFormat="false" ht="13.5" hidden="false" customHeight="false" outlineLevel="0" collapsed="false">
      <c r="A2098" s="136"/>
      <c r="B2098" s="137"/>
      <c r="C2098" s="132" t="e">
        <f aca="false">IF(VLOOKUP(A2098,E:H,2,FALSE())="","",VLOOKUP(A2098,E:H,2,FALSE()))</f>
        <v>#N/A</v>
      </c>
    </row>
    <row r="2099" customFormat="false" ht="13.5" hidden="false" customHeight="false" outlineLevel="0" collapsed="false">
      <c r="A2099" s="136"/>
      <c r="B2099" s="137"/>
      <c r="C2099" s="132" t="e">
        <f aca="false">IF(VLOOKUP(A2099,E:H,2,FALSE())="","",VLOOKUP(A2099,E:H,2,FALSE()))</f>
        <v>#N/A</v>
      </c>
    </row>
    <row r="2100" customFormat="false" ht="13.5" hidden="false" customHeight="false" outlineLevel="0" collapsed="false">
      <c r="A2100" s="136"/>
      <c r="B2100" s="137"/>
      <c r="C2100" s="132" t="e">
        <f aca="false">IF(VLOOKUP(A2100,E:H,2,FALSE())="","",VLOOKUP(A2100,E:H,2,FALSE()))</f>
        <v>#N/A</v>
      </c>
    </row>
    <row r="2101" customFormat="false" ht="13.5" hidden="false" customHeight="false" outlineLevel="0" collapsed="false">
      <c r="A2101" s="136"/>
      <c r="B2101" s="137"/>
      <c r="C2101" s="132" t="e">
        <f aca="false">IF(VLOOKUP(A2101,E:H,2,FALSE())="","",VLOOKUP(A2101,E:H,2,FALSE()))</f>
        <v>#N/A</v>
      </c>
    </row>
    <row r="2102" customFormat="false" ht="13.5" hidden="false" customHeight="false" outlineLevel="0" collapsed="false">
      <c r="A2102" s="136"/>
      <c r="B2102" s="137"/>
      <c r="C2102" s="132" t="e">
        <f aca="false">IF(VLOOKUP(A2102,E:H,2,FALSE())="","",VLOOKUP(A2102,E:H,2,FALSE()))</f>
        <v>#N/A</v>
      </c>
    </row>
    <row r="2103" customFormat="false" ht="13.5" hidden="false" customHeight="false" outlineLevel="0" collapsed="false">
      <c r="A2103" s="136"/>
      <c r="B2103" s="137"/>
      <c r="C2103" s="132" t="e">
        <f aca="false">IF(VLOOKUP(A2103,E:H,2,FALSE())="","",VLOOKUP(A2103,E:H,2,FALSE()))</f>
        <v>#N/A</v>
      </c>
    </row>
    <row r="2104" customFormat="false" ht="13.5" hidden="false" customHeight="false" outlineLevel="0" collapsed="false">
      <c r="A2104" s="136"/>
      <c r="B2104" s="137"/>
      <c r="C2104" s="132" t="e">
        <f aca="false">IF(VLOOKUP(A2104,E:H,2,FALSE())="","",VLOOKUP(A2104,E:H,2,FALSE()))</f>
        <v>#N/A</v>
      </c>
    </row>
    <row r="2105" customFormat="false" ht="13.5" hidden="false" customHeight="false" outlineLevel="0" collapsed="false">
      <c r="A2105" s="136"/>
      <c r="B2105" s="137"/>
      <c r="C2105" s="132" t="e">
        <f aca="false">IF(VLOOKUP(A2105,E:H,2,FALSE())="","",VLOOKUP(A2105,E:H,2,FALSE()))</f>
        <v>#N/A</v>
      </c>
    </row>
    <row r="2106" customFormat="false" ht="13.5" hidden="false" customHeight="false" outlineLevel="0" collapsed="false">
      <c r="A2106" s="136"/>
      <c r="B2106" s="137"/>
      <c r="C2106" s="132" t="e">
        <f aca="false">IF(VLOOKUP(A2106,E:H,2,FALSE())="","",VLOOKUP(A2106,E:H,2,FALSE()))</f>
        <v>#N/A</v>
      </c>
    </row>
    <row r="2107" customFormat="false" ht="13.5" hidden="false" customHeight="false" outlineLevel="0" collapsed="false">
      <c r="A2107" s="136"/>
      <c r="B2107" s="137"/>
      <c r="C2107" s="132" t="e">
        <f aca="false">IF(VLOOKUP(A2107,E:H,2,FALSE())="","",VLOOKUP(A2107,E:H,2,FALSE()))</f>
        <v>#N/A</v>
      </c>
    </row>
    <row r="2108" customFormat="false" ht="13.5" hidden="false" customHeight="false" outlineLevel="0" collapsed="false">
      <c r="A2108" s="136"/>
      <c r="B2108" s="137"/>
      <c r="C2108" s="132" t="e">
        <f aca="false">IF(VLOOKUP(A2108,E:H,2,FALSE())="","",VLOOKUP(A2108,E:H,2,FALSE()))</f>
        <v>#N/A</v>
      </c>
    </row>
    <row r="2109" customFormat="false" ht="13.5" hidden="false" customHeight="false" outlineLevel="0" collapsed="false">
      <c r="A2109" s="136"/>
      <c r="B2109" s="137"/>
      <c r="C2109" s="132" t="e">
        <f aca="false">IF(VLOOKUP(A2109,E:H,2,FALSE())="","",VLOOKUP(A2109,E:H,2,FALSE()))</f>
        <v>#N/A</v>
      </c>
    </row>
    <row r="2110" customFormat="false" ht="13.5" hidden="false" customHeight="false" outlineLevel="0" collapsed="false">
      <c r="A2110" s="136"/>
      <c r="B2110" s="137"/>
      <c r="C2110" s="132" t="e">
        <f aca="false">IF(VLOOKUP(A2110,E:H,2,FALSE())="","",VLOOKUP(A2110,E:H,2,FALSE()))</f>
        <v>#N/A</v>
      </c>
    </row>
    <row r="2111" customFormat="false" ht="13.5" hidden="false" customHeight="false" outlineLevel="0" collapsed="false">
      <c r="A2111" s="136"/>
      <c r="B2111" s="137"/>
      <c r="C2111" s="132" t="e">
        <f aca="false">IF(VLOOKUP(A2111,E:H,2,FALSE())="","",VLOOKUP(A2111,E:H,2,FALSE()))</f>
        <v>#N/A</v>
      </c>
    </row>
    <row r="2112" customFormat="false" ht="13.5" hidden="false" customHeight="false" outlineLevel="0" collapsed="false">
      <c r="A2112" s="136"/>
      <c r="B2112" s="137"/>
      <c r="C2112" s="132" t="e">
        <f aca="false">IF(VLOOKUP(A2112,E:H,2,FALSE())="","",VLOOKUP(A2112,E:H,2,FALSE()))</f>
        <v>#N/A</v>
      </c>
    </row>
    <row r="2113" customFormat="false" ht="13.5" hidden="false" customHeight="false" outlineLevel="0" collapsed="false">
      <c r="A2113" s="136"/>
      <c r="B2113" s="137"/>
      <c r="C2113" s="132" t="e">
        <f aca="false">IF(VLOOKUP(A2113,E:H,2,FALSE())="","",VLOOKUP(A2113,E:H,2,FALSE()))</f>
        <v>#N/A</v>
      </c>
    </row>
    <row r="2114" customFormat="false" ht="13.5" hidden="false" customHeight="false" outlineLevel="0" collapsed="false">
      <c r="A2114" s="136"/>
      <c r="B2114" s="137"/>
      <c r="C2114" s="132" t="e">
        <f aca="false">IF(VLOOKUP(A2114,E:H,2,FALSE())="","",VLOOKUP(A2114,E:H,2,FALSE()))</f>
        <v>#N/A</v>
      </c>
    </row>
    <row r="2115" customFormat="false" ht="13.5" hidden="false" customHeight="false" outlineLevel="0" collapsed="false">
      <c r="A2115" s="136"/>
      <c r="B2115" s="137"/>
      <c r="C2115" s="132" t="e">
        <f aca="false">IF(VLOOKUP(A2115,E:H,2,FALSE())="","",VLOOKUP(A2115,E:H,2,FALSE()))</f>
        <v>#N/A</v>
      </c>
    </row>
    <row r="2116" customFormat="false" ht="13.5" hidden="false" customHeight="false" outlineLevel="0" collapsed="false">
      <c r="A2116" s="136"/>
      <c r="B2116" s="137"/>
      <c r="C2116" s="132" t="e">
        <f aca="false">IF(VLOOKUP(A2116,E:H,2,FALSE())="","",VLOOKUP(A2116,E:H,2,FALSE()))</f>
        <v>#N/A</v>
      </c>
    </row>
    <row r="2117" customFormat="false" ht="13.5" hidden="false" customHeight="false" outlineLevel="0" collapsed="false">
      <c r="A2117" s="136"/>
      <c r="B2117" s="137"/>
      <c r="C2117" s="132" t="e">
        <f aca="false">IF(VLOOKUP(A2117,E:H,2,FALSE())="","",VLOOKUP(A2117,E:H,2,FALSE()))</f>
        <v>#N/A</v>
      </c>
    </row>
    <row r="2118" customFormat="false" ht="13.5" hidden="false" customHeight="false" outlineLevel="0" collapsed="false">
      <c r="A2118" s="136"/>
      <c r="B2118" s="137"/>
      <c r="C2118" s="132" t="e">
        <f aca="false">IF(VLOOKUP(A2118,E:H,2,FALSE())="","",VLOOKUP(A2118,E:H,2,FALSE()))</f>
        <v>#N/A</v>
      </c>
    </row>
    <row r="2119" customFormat="false" ht="13.5" hidden="false" customHeight="false" outlineLevel="0" collapsed="false">
      <c r="A2119" s="136"/>
      <c r="B2119" s="137"/>
      <c r="C2119" s="132" t="e">
        <f aca="false">IF(VLOOKUP(A2119,E:H,2,FALSE())="","",VLOOKUP(A2119,E:H,2,FALSE()))</f>
        <v>#N/A</v>
      </c>
    </row>
    <row r="2120" customFormat="false" ht="13.5" hidden="false" customHeight="false" outlineLevel="0" collapsed="false">
      <c r="A2120" s="136"/>
      <c r="B2120" s="137"/>
      <c r="C2120" s="132" t="e">
        <f aca="false">IF(VLOOKUP(A2120,E:H,2,FALSE())="","",VLOOKUP(A2120,E:H,2,FALSE()))</f>
        <v>#N/A</v>
      </c>
    </row>
    <row r="2121" customFormat="false" ht="13.5" hidden="false" customHeight="false" outlineLevel="0" collapsed="false">
      <c r="A2121" s="136"/>
      <c r="B2121" s="137"/>
      <c r="C2121" s="132" t="e">
        <f aca="false">IF(VLOOKUP(A2121,E:H,2,FALSE())="","",VLOOKUP(A2121,E:H,2,FALSE()))</f>
        <v>#N/A</v>
      </c>
    </row>
    <row r="2122" customFormat="false" ht="13.5" hidden="false" customHeight="false" outlineLevel="0" collapsed="false">
      <c r="A2122" s="136"/>
      <c r="B2122" s="137"/>
      <c r="C2122" s="132" t="e">
        <f aca="false">IF(VLOOKUP(A2122,E:H,2,FALSE())="","",VLOOKUP(A2122,E:H,2,FALSE()))</f>
        <v>#N/A</v>
      </c>
    </row>
    <row r="2123" customFormat="false" ht="13.5" hidden="false" customHeight="false" outlineLevel="0" collapsed="false">
      <c r="A2123" s="136"/>
      <c r="B2123" s="137"/>
      <c r="C2123" s="132" t="e">
        <f aca="false">IF(VLOOKUP(A2123,E:H,2,FALSE())="","",VLOOKUP(A2123,E:H,2,FALSE()))</f>
        <v>#N/A</v>
      </c>
    </row>
    <row r="2124" customFormat="false" ht="13.5" hidden="false" customHeight="false" outlineLevel="0" collapsed="false">
      <c r="A2124" s="136"/>
      <c r="B2124" s="137"/>
      <c r="C2124" s="132" t="e">
        <f aca="false">IF(VLOOKUP(A2124,E:H,2,FALSE())="","",VLOOKUP(A2124,E:H,2,FALSE()))</f>
        <v>#N/A</v>
      </c>
    </row>
    <row r="2125" customFormat="false" ht="13.5" hidden="false" customHeight="false" outlineLevel="0" collapsed="false">
      <c r="A2125" s="136"/>
      <c r="B2125" s="137"/>
      <c r="C2125" s="132" t="e">
        <f aca="false">IF(VLOOKUP(A2125,E:H,2,FALSE())="","",VLOOKUP(A2125,E:H,2,FALSE()))</f>
        <v>#N/A</v>
      </c>
    </row>
    <row r="2126" customFormat="false" ht="13.5" hidden="false" customHeight="false" outlineLevel="0" collapsed="false">
      <c r="A2126" s="136"/>
      <c r="B2126" s="137"/>
      <c r="C2126" s="132" t="e">
        <f aca="false">IF(VLOOKUP(A2126,E:H,2,FALSE())="","",VLOOKUP(A2126,E:H,2,FALSE()))</f>
        <v>#N/A</v>
      </c>
    </row>
    <row r="2127" customFormat="false" ht="13.5" hidden="false" customHeight="false" outlineLevel="0" collapsed="false">
      <c r="A2127" s="136"/>
      <c r="B2127" s="137"/>
      <c r="C2127" s="132" t="e">
        <f aca="false">IF(VLOOKUP(A2127,E:H,2,FALSE())="","",VLOOKUP(A2127,E:H,2,FALSE()))</f>
        <v>#N/A</v>
      </c>
    </row>
    <row r="2128" customFormat="false" ht="13.5" hidden="false" customHeight="false" outlineLevel="0" collapsed="false">
      <c r="A2128" s="136"/>
      <c r="B2128" s="137"/>
      <c r="C2128" s="132" t="e">
        <f aca="false">IF(VLOOKUP(A2128,E:H,2,FALSE())="","",VLOOKUP(A2128,E:H,2,FALSE()))</f>
        <v>#N/A</v>
      </c>
    </row>
    <row r="2129" customFormat="false" ht="13.5" hidden="false" customHeight="false" outlineLevel="0" collapsed="false">
      <c r="A2129" s="136"/>
      <c r="B2129" s="137"/>
      <c r="C2129" s="132" t="e">
        <f aca="false">IF(VLOOKUP(A2129,E:H,2,FALSE())="","",VLOOKUP(A2129,E:H,2,FALSE()))</f>
        <v>#N/A</v>
      </c>
    </row>
    <row r="2130" customFormat="false" ht="13.5" hidden="false" customHeight="false" outlineLevel="0" collapsed="false">
      <c r="A2130" s="136"/>
      <c r="B2130" s="137"/>
      <c r="C2130" s="132" t="e">
        <f aca="false">IF(VLOOKUP(A2130,E:H,2,FALSE())="","",VLOOKUP(A2130,E:H,2,FALSE()))</f>
        <v>#N/A</v>
      </c>
    </row>
    <row r="2131" customFormat="false" ht="13.5" hidden="false" customHeight="false" outlineLevel="0" collapsed="false">
      <c r="A2131" s="136"/>
      <c r="B2131" s="137"/>
      <c r="C2131" s="132" t="e">
        <f aca="false">IF(VLOOKUP(A2131,E:H,2,FALSE())="","",VLOOKUP(A2131,E:H,2,FALSE()))</f>
        <v>#N/A</v>
      </c>
    </row>
    <row r="2132" customFormat="false" ht="13.5" hidden="false" customHeight="false" outlineLevel="0" collapsed="false">
      <c r="A2132" s="136"/>
      <c r="B2132" s="137"/>
      <c r="C2132" s="132" t="e">
        <f aca="false">IF(VLOOKUP(A2132,E:H,2,FALSE())="","",VLOOKUP(A2132,E:H,2,FALSE()))</f>
        <v>#N/A</v>
      </c>
    </row>
    <row r="2133" customFormat="false" ht="13.5" hidden="false" customHeight="false" outlineLevel="0" collapsed="false">
      <c r="A2133" s="136"/>
      <c r="B2133" s="137"/>
      <c r="C2133" s="132" t="e">
        <f aca="false">IF(VLOOKUP(A2133,E:H,2,FALSE())="","",VLOOKUP(A2133,E:H,2,FALSE()))</f>
        <v>#N/A</v>
      </c>
    </row>
    <row r="2134" customFormat="false" ht="13.5" hidden="false" customHeight="false" outlineLevel="0" collapsed="false">
      <c r="A2134" s="136"/>
      <c r="B2134" s="137"/>
      <c r="C2134" s="132" t="e">
        <f aca="false">IF(VLOOKUP(A2134,E:H,2,FALSE())="","",VLOOKUP(A2134,E:H,2,FALSE()))</f>
        <v>#N/A</v>
      </c>
    </row>
    <row r="2135" customFormat="false" ht="13.5" hidden="false" customHeight="false" outlineLevel="0" collapsed="false">
      <c r="A2135" s="136"/>
      <c r="B2135" s="137"/>
      <c r="C2135" s="132" t="e">
        <f aca="false">IF(VLOOKUP(A2135,E:H,2,FALSE())="","",VLOOKUP(A2135,E:H,2,FALSE()))</f>
        <v>#N/A</v>
      </c>
    </row>
    <row r="2136" customFormat="false" ht="13.5" hidden="false" customHeight="false" outlineLevel="0" collapsed="false">
      <c r="A2136" s="136"/>
      <c r="B2136" s="137"/>
      <c r="C2136" s="132" t="e">
        <f aca="false">IF(VLOOKUP(A2136,E:H,2,FALSE())="","",VLOOKUP(A2136,E:H,2,FALSE()))</f>
        <v>#N/A</v>
      </c>
    </row>
    <row r="2137" customFormat="false" ht="13.5" hidden="false" customHeight="false" outlineLevel="0" collapsed="false">
      <c r="A2137" s="136"/>
      <c r="B2137" s="137"/>
      <c r="C2137" s="132" t="e">
        <f aca="false">IF(VLOOKUP(A2137,E:H,2,FALSE())="","",VLOOKUP(A2137,E:H,2,FALSE()))</f>
        <v>#N/A</v>
      </c>
    </row>
    <row r="2138" customFormat="false" ht="13.5" hidden="false" customHeight="false" outlineLevel="0" collapsed="false">
      <c r="A2138" s="136"/>
      <c r="B2138" s="137"/>
      <c r="C2138" s="132" t="e">
        <f aca="false">IF(VLOOKUP(A2138,E:H,2,FALSE())="","",VLOOKUP(A2138,E:H,2,FALSE()))</f>
        <v>#N/A</v>
      </c>
    </row>
    <row r="2139" customFormat="false" ht="13.5" hidden="false" customHeight="false" outlineLevel="0" collapsed="false">
      <c r="A2139" s="136"/>
      <c r="B2139" s="137"/>
      <c r="C2139" s="132" t="e">
        <f aca="false">IF(VLOOKUP(A2139,E:H,2,FALSE())="","",VLOOKUP(A2139,E:H,2,FALSE()))</f>
        <v>#N/A</v>
      </c>
    </row>
    <row r="2140" customFormat="false" ht="13.5" hidden="false" customHeight="false" outlineLevel="0" collapsed="false">
      <c r="A2140" s="136"/>
      <c r="B2140" s="137"/>
      <c r="C2140" s="132" t="e">
        <f aca="false">IF(VLOOKUP(A2140,E:H,2,FALSE())="","",VLOOKUP(A2140,E:H,2,FALSE()))</f>
        <v>#N/A</v>
      </c>
    </row>
    <row r="2141" customFormat="false" ht="13.5" hidden="false" customHeight="false" outlineLevel="0" collapsed="false">
      <c r="A2141" s="136"/>
      <c r="B2141" s="137"/>
      <c r="C2141" s="132" t="e">
        <f aca="false">IF(VLOOKUP(A2141,E:H,2,FALSE())="","",VLOOKUP(A2141,E:H,2,FALSE()))</f>
        <v>#N/A</v>
      </c>
    </row>
    <row r="2142" customFormat="false" ht="13.5" hidden="false" customHeight="false" outlineLevel="0" collapsed="false">
      <c r="A2142" s="136"/>
      <c r="B2142" s="137"/>
      <c r="C2142" s="132" t="e">
        <f aca="false">IF(VLOOKUP(A2142,E:H,2,FALSE())="","",VLOOKUP(A2142,E:H,2,FALSE()))</f>
        <v>#N/A</v>
      </c>
    </row>
    <row r="2143" customFormat="false" ht="13.5" hidden="false" customHeight="false" outlineLevel="0" collapsed="false">
      <c r="A2143" s="136"/>
      <c r="B2143" s="137"/>
      <c r="C2143" s="132" t="e">
        <f aca="false">IF(VLOOKUP(A2143,E:H,2,FALSE())="","",VLOOKUP(A2143,E:H,2,FALSE()))</f>
        <v>#N/A</v>
      </c>
    </row>
    <row r="2144" customFormat="false" ht="13.5" hidden="false" customHeight="false" outlineLevel="0" collapsed="false">
      <c r="A2144" s="136"/>
      <c r="B2144" s="137"/>
      <c r="C2144" s="132" t="e">
        <f aca="false">IF(VLOOKUP(A2144,E:H,2,FALSE())="","",VLOOKUP(A2144,E:H,2,FALSE()))</f>
        <v>#N/A</v>
      </c>
    </row>
    <row r="2145" customFormat="false" ht="13.5" hidden="false" customHeight="false" outlineLevel="0" collapsed="false">
      <c r="A2145" s="136"/>
      <c r="B2145" s="137"/>
      <c r="C2145" s="132" t="e">
        <f aca="false">IF(VLOOKUP(A2145,E:H,2,FALSE())="","",VLOOKUP(A2145,E:H,2,FALSE()))</f>
        <v>#N/A</v>
      </c>
    </row>
    <row r="2146" customFormat="false" ht="13.5" hidden="false" customHeight="false" outlineLevel="0" collapsed="false">
      <c r="A2146" s="136"/>
      <c r="B2146" s="137"/>
      <c r="C2146" s="132" t="e">
        <f aca="false">IF(VLOOKUP(A2146,E:H,2,FALSE())="","",VLOOKUP(A2146,E:H,2,FALSE()))</f>
        <v>#N/A</v>
      </c>
    </row>
    <row r="2147" customFormat="false" ht="13.5" hidden="false" customHeight="false" outlineLevel="0" collapsed="false">
      <c r="A2147" s="136"/>
      <c r="B2147" s="137"/>
      <c r="C2147" s="132" t="e">
        <f aca="false">IF(VLOOKUP(A2147,E:H,2,FALSE())="","",VLOOKUP(A2147,E:H,2,FALSE()))</f>
        <v>#N/A</v>
      </c>
    </row>
    <row r="2148" customFormat="false" ht="13.5" hidden="false" customHeight="false" outlineLevel="0" collapsed="false">
      <c r="A2148" s="136"/>
      <c r="B2148" s="137"/>
      <c r="C2148" s="132" t="e">
        <f aca="false">IF(VLOOKUP(A2148,E:H,2,FALSE())="","",VLOOKUP(A2148,E:H,2,FALSE()))</f>
        <v>#N/A</v>
      </c>
    </row>
    <row r="2149" customFormat="false" ht="13.5" hidden="false" customHeight="false" outlineLevel="0" collapsed="false">
      <c r="A2149" s="136"/>
      <c r="B2149" s="137"/>
      <c r="C2149" s="132" t="e">
        <f aca="false">IF(VLOOKUP(A2149,E:H,2,FALSE())="","",VLOOKUP(A2149,E:H,2,FALSE()))</f>
        <v>#N/A</v>
      </c>
    </row>
    <row r="2150" customFormat="false" ht="13.5" hidden="false" customHeight="false" outlineLevel="0" collapsed="false">
      <c r="A2150" s="136"/>
      <c r="B2150" s="137"/>
      <c r="C2150" s="132" t="e">
        <f aca="false">IF(VLOOKUP(A2150,E:H,2,FALSE())="","",VLOOKUP(A2150,E:H,2,FALSE()))</f>
        <v>#N/A</v>
      </c>
    </row>
    <row r="2151" customFormat="false" ht="13.5" hidden="false" customHeight="false" outlineLevel="0" collapsed="false">
      <c r="A2151" s="136"/>
      <c r="B2151" s="137"/>
      <c r="C2151" s="132" t="e">
        <f aca="false">IF(VLOOKUP(A2151,E:H,2,FALSE())="","",VLOOKUP(A2151,E:H,2,FALSE()))</f>
        <v>#N/A</v>
      </c>
    </row>
    <row r="2152" customFormat="false" ht="13.5" hidden="false" customHeight="false" outlineLevel="0" collapsed="false">
      <c r="A2152" s="136"/>
      <c r="B2152" s="137"/>
      <c r="C2152" s="132" t="e">
        <f aca="false">IF(VLOOKUP(A2152,E:H,2,FALSE())="","",VLOOKUP(A2152,E:H,2,FALSE()))</f>
        <v>#N/A</v>
      </c>
    </row>
    <row r="2153" customFormat="false" ht="13.5" hidden="false" customHeight="false" outlineLevel="0" collapsed="false">
      <c r="A2153" s="136"/>
      <c r="B2153" s="137"/>
      <c r="C2153" s="132" t="e">
        <f aca="false">IF(VLOOKUP(A2153,E:H,2,FALSE())="","",VLOOKUP(A2153,E:H,2,FALSE()))</f>
        <v>#N/A</v>
      </c>
    </row>
    <row r="2154" customFormat="false" ht="13.5" hidden="false" customHeight="false" outlineLevel="0" collapsed="false">
      <c r="A2154" s="136"/>
      <c r="B2154" s="137"/>
      <c r="C2154" s="132" t="e">
        <f aca="false">IF(VLOOKUP(A2154,E:H,2,FALSE())="","",VLOOKUP(A2154,E:H,2,FALSE()))</f>
        <v>#N/A</v>
      </c>
    </row>
    <row r="2155" customFormat="false" ht="13.5" hidden="false" customHeight="false" outlineLevel="0" collapsed="false">
      <c r="A2155" s="136"/>
      <c r="B2155" s="137"/>
      <c r="C2155" s="132" t="e">
        <f aca="false">IF(VLOOKUP(A2155,E:H,2,FALSE())="","",VLOOKUP(A2155,E:H,2,FALSE()))</f>
        <v>#N/A</v>
      </c>
    </row>
    <row r="2156" customFormat="false" ht="13.5" hidden="false" customHeight="false" outlineLevel="0" collapsed="false">
      <c r="A2156" s="136"/>
      <c r="B2156" s="137"/>
      <c r="C2156" s="132" t="e">
        <f aca="false">IF(VLOOKUP(A2156,E:H,2,FALSE())="","",VLOOKUP(A2156,E:H,2,FALSE()))</f>
        <v>#N/A</v>
      </c>
    </row>
    <row r="2157" customFormat="false" ht="13.5" hidden="false" customHeight="false" outlineLevel="0" collapsed="false">
      <c r="A2157" s="136"/>
      <c r="B2157" s="137"/>
      <c r="C2157" s="132" t="e">
        <f aca="false">IF(VLOOKUP(A2157,E:H,2,FALSE())="","",VLOOKUP(A2157,E:H,2,FALSE()))</f>
        <v>#N/A</v>
      </c>
    </row>
    <row r="2158" customFormat="false" ht="13.5" hidden="false" customHeight="false" outlineLevel="0" collapsed="false">
      <c r="A2158" s="136"/>
      <c r="B2158" s="137"/>
      <c r="C2158" s="132" t="e">
        <f aca="false">IF(VLOOKUP(A2158,E:H,2,FALSE())="","",VLOOKUP(A2158,E:H,2,FALSE()))</f>
        <v>#N/A</v>
      </c>
    </row>
    <row r="2159" customFormat="false" ht="13.5" hidden="false" customHeight="false" outlineLevel="0" collapsed="false">
      <c r="A2159" s="136"/>
      <c r="B2159" s="137"/>
      <c r="C2159" s="132" t="e">
        <f aca="false">IF(VLOOKUP(A2159,E:H,2,FALSE())="","",VLOOKUP(A2159,E:H,2,FALSE()))</f>
        <v>#N/A</v>
      </c>
    </row>
    <row r="2160" customFormat="false" ht="13.5" hidden="false" customHeight="false" outlineLevel="0" collapsed="false">
      <c r="A2160" s="136"/>
      <c r="B2160" s="137"/>
      <c r="C2160" s="132" t="e">
        <f aca="false">IF(VLOOKUP(A2160,E:H,2,FALSE())="","",VLOOKUP(A2160,E:H,2,FALSE()))</f>
        <v>#N/A</v>
      </c>
    </row>
    <row r="2161" customFormat="false" ht="13.5" hidden="false" customHeight="false" outlineLevel="0" collapsed="false">
      <c r="A2161" s="136"/>
      <c r="B2161" s="137"/>
      <c r="C2161" s="132" t="e">
        <f aca="false">IF(VLOOKUP(A2161,E:H,2,FALSE())="","",VLOOKUP(A2161,E:H,2,FALSE()))</f>
        <v>#N/A</v>
      </c>
    </row>
    <row r="2162" customFormat="false" ht="13.5" hidden="false" customHeight="false" outlineLevel="0" collapsed="false">
      <c r="A2162" s="136"/>
      <c r="B2162" s="137"/>
      <c r="C2162" s="132" t="e">
        <f aca="false">IF(VLOOKUP(A2162,E:H,2,FALSE())="","",VLOOKUP(A2162,E:H,2,FALSE()))</f>
        <v>#N/A</v>
      </c>
    </row>
    <row r="2163" customFormat="false" ht="13.5" hidden="false" customHeight="false" outlineLevel="0" collapsed="false">
      <c r="A2163" s="136"/>
      <c r="B2163" s="137"/>
      <c r="C2163" s="132" t="e">
        <f aca="false">IF(VLOOKUP(A2163,E:H,2,FALSE())="","",VLOOKUP(A2163,E:H,2,FALSE()))</f>
        <v>#N/A</v>
      </c>
    </row>
    <row r="2164" customFormat="false" ht="13.5" hidden="false" customHeight="false" outlineLevel="0" collapsed="false">
      <c r="A2164" s="136"/>
      <c r="B2164" s="137"/>
      <c r="C2164" s="132" t="e">
        <f aca="false">IF(VLOOKUP(A2164,E:H,2,FALSE())="","",VLOOKUP(A2164,E:H,2,FALSE()))</f>
        <v>#N/A</v>
      </c>
    </row>
    <row r="2165" customFormat="false" ht="13.5" hidden="false" customHeight="false" outlineLevel="0" collapsed="false">
      <c r="A2165" s="136"/>
      <c r="B2165" s="137"/>
      <c r="C2165" s="132" t="e">
        <f aca="false">IF(VLOOKUP(A2165,E:H,2,FALSE())="","",VLOOKUP(A2165,E:H,2,FALSE()))</f>
        <v>#N/A</v>
      </c>
    </row>
    <row r="2166" customFormat="false" ht="13.5" hidden="false" customHeight="false" outlineLevel="0" collapsed="false">
      <c r="A2166" s="136"/>
      <c r="B2166" s="137"/>
      <c r="C2166" s="132" t="e">
        <f aca="false">IF(VLOOKUP(A2166,E:H,2,FALSE())="","",VLOOKUP(A2166,E:H,2,FALSE()))</f>
        <v>#N/A</v>
      </c>
    </row>
    <row r="2167" customFormat="false" ht="13.5" hidden="false" customHeight="false" outlineLevel="0" collapsed="false">
      <c r="A2167" s="136"/>
      <c r="B2167" s="137"/>
      <c r="C2167" s="132" t="e">
        <f aca="false">IF(VLOOKUP(A2167,E:H,2,FALSE())="","",VLOOKUP(A2167,E:H,2,FALSE()))</f>
        <v>#N/A</v>
      </c>
    </row>
    <row r="2168" customFormat="false" ht="13.5" hidden="false" customHeight="false" outlineLevel="0" collapsed="false">
      <c r="A2168" s="136"/>
      <c r="B2168" s="137"/>
      <c r="C2168" s="132" t="e">
        <f aca="false">IF(VLOOKUP(A2168,E:H,2,FALSE())="","",VLOOKUP(A2168,E:H,2,FALSE()))</f>
        <v>#N/A</v>
      </c>
    </row>
    <row r="2169" customFormat="false" ht="13.5" hidden="false" customHeight="false" outlineLevel="0" collapsed="false">
      <c r="A2169" s="136"/>
      <c r="B2169" s="137"/>
      <c r="C2169" s="132" t="e">
        <f aca="false">IF(VLOOKUP(A2169,E:H,2,FALSE())="","",VLOOKUP(A2169,E:H,2,FALSE()))</f>
        <v>#N/A</v>
      </c>
    </row>
    <row r="2170" customFormat="false" ht="13.5" hidden="false" customHeight="false" outlineLevel="0" collapsed="false">
      <c r="A2170" s="136"/>
      <c r="B2170" s="137"/>
      <c r="C2170" s="132" t="e">
        <f aca="false">IF(VLOOKUP(A2170,E:H,2,FALSE())="","",VLOOKUP(A2170,E:H,2,FALSE()))</f>
        <v>#N/A</v>
      </c>
    </row>
    <row r="2171" customFormat="false" ht="13.5" hidden="false" customHeight="false" outlineLevel="0" collapsed="false">
      <c r="A2171" s="136"/>
      <c r="B2171" s="137"/>
      <c r="C2171" s="132" t="e">
        <f aca="false">IF(VLOOKUP(A2171,E:H,2,FALSE())="","",VLOOKUP(A2171,E:H,2,FALSE()))</f>
        <v>#N/A</v>
      </c>
    </row>
    <row r="2172" customFormat="false" ht="13.5" hidden="false" customHeight="false" outlineLevel="0" collapsed="false">
      <c r="A2172" s="136"/>
      <c r="B2172" s="137"/>
      <c r="C2172" s="132" t="e">
        <f aca="false">IF(VLOOKUP(A2172,E:H,2,FALSE())="","",VLOOKUP(A2172,E:H,2,FALSE()))</f>
        <v>#N/A</v>
      </c>
    </row>
    <row r="2173" customFormat="false" ht="13.5" hidden="false" customHeight="false" outlineLevel="0" collapsed="false">
      <c r="A2173" s="136"/>
      <c r="B2173" s="137"/>
      <c r="C2173" s="132" t="e">
        <f aca="false">IF(VLOOKUP(A2173,E:H,2,FALSE())="","",VLOOKUP(A2173,E:H,2,FALSE()))</f>
        <v>#N/A</v>
      </c>
    </row>
    <row r="2174" customFormat="false" ht="13.5" hidden="false" customHeight="false" outlineLevel="0" collapsed="false">
      <c r="A2174" s="136"/>
      <c r="B2174" s="137"/>
      <c r="C2174" s="132" t="e">
        <f aca="false">IF(VLOOKUP(A2174,E:H,2,FALSE())="","",VLOOKUP(A2174,E:H,2,FALSE()))</f>
        <v>#N/A</v>
      </c>
    </row>
    <row r="2175" customFormat="false" ht="13.5" hidden="false" customHeight="false" outlineLevel="0" collapsed="false">
      <c r="A2175" s="136"/>
      <c r="B2175" s="137"/>
      <c r="C2175" s="132" t="e">
        <f aca="false">IF(VLOOKUP(A2175,E:H,2,FALSE())="","",VLOOKUP(A2175,E:H,2,FALSE()))</f>
        <v>#N/A</v>
      </c>
    </row>
    <row r="2176" customFormat="false" ht="13.5" hidden="false" customHeight="false" outlineLevel="0" collapsed="false">
      <c r="A2176" s="136"/>
      <c r="B2176" s="137"/>
      <c r="C2176" s="132" t="e">
        <f aca="false">IF(VLOOKUP(A2176,E:H,2,FALSE())="","",VLOOKUP(A2176,E:H,2,FALSE()))</f>
        <v>#N/A</v>
      </c>
    </row>
    <row r="2177" customFormat="false" ht="13.5" hidden="false" customHeight="false" outlineLevel="0" collapsed="false">
      <c r="A2177" s="136"/>
      <c r="B2177" s="137"/>
      <c r="C2177" s="132" t="e">
        <f aca="false">IF(VLOOKUP(A2177,E:H,2,FALSE())="","",VLOOKUP(A2177,E:H,2,FALSE()))</f>
        <v>#N/A</v>
      </c>
    </row>
    <row r="2178" customFormat="false" ht="13.5" hidden="false" customHeight="false" outlineLevel="0" collapsed="false">
      <c r="A2178" s="136"/>
      <c r="B2178" s="137"/>
      <c r="C2178" s="132" t="e">
        <f aca="false">IF(VLOOKUP(A2178,E:H,2,FALSE())="","",VLOOKUP(A2178,E:H,2,FALSE()))</f>
        <v>#N/A</v>
      </c>
    </row>
    <row r="2179" customFormat="false" ht="13.5" hidden="false" customHeight="false" outlineLevel="0" collapsed="false">
      <c r="A2179" s="136"/>
      <c r="B2179" s="137"/>
      <c r="C2179" s="132" t="e">
        <f aca="false">IF(VLOOKUP(A2179,E:H,2,FALSE())="","",VLOOKUP(A2179,E:H,2,FALSE()))</f>
        <v>#N/A</v>
      </c>
    </row>
    <row r="2180" customFormat="false" ht="13.5" hidden="false" customHeight="false" outlineLevel="0" collapsed="false">
      <c r="A2180" s="136"/>
      <c r="B2180" s="137"/>
      <c r="C2180" s="132" t="e">
        <f aca="false">IF(VLOOKUP(A2180,E:H,2,FALSE())="","",VLOOKUP(A2180,E:H,2,FALSE()))</f>
        <v>#N/A</v>
      </c>
    </row>
    <row r="2181" customFormat="false" ht="13.5" hidden="false" customHeight="false" outlineLevel="0" collapsed="false">
      <c r="A2181" s="136"/>
      <c r="B2181" s="137"/>
      <c r="C2181" s="132" t="e">
        <f aca="false">IF(VLOOKUP(A2181,E:H,2,FALSE())="","",VLOOKUP(A2181,E:H,2,FALSE()))</f>
        <v>#N/A</v>
      </c>
    </row>
    <row r="2182" customFormat="false" ht="13.5" hidden="false" customHeight="false" outlineLevel="0" collapsed="false">
      <c r="A2182" s="136"/>
      <c r="B2182" s="137"/>
      <c r="C2182" s="132" t="e">
        <f aca="false">IF(VLOOKUP(A2182,E:H,2,FALSE())="","",VLOOKUP(A2182,E:H,2,FALSE()))</f>
        <v>#N/A</v>
      </c>
    </row>
    <row r="2183" customFormat="false" ht="13.5" hidden="false" customHeight="false" outlineLevel="0" collapsed="false">
      <c r="A2183" s="136"/>
      <c r="B2183" s="137"/>
      <c r="C2183" s="132" t="e">
        <f aca="false">IF(VLOOKUP(A2183,E:H,2,FALSE())="","",VLOOKUP(A2183,E:H,2,FALSE()))</f>
        <v>#N/A</v>
      </c>
    </row>
    <row r="2184" customFormat="false" ht="13.5" hidden="false" customHeight="false" outlineLevel="0" collapsed="false">
      <c r="A2184" s="136"/>
      <c r="B2184" s="137"/>
      <c r="C2184" s="132" t="e">
        <f aca="false">IF(VLOOKUP(A2184,E:H,2,FALSE())="","",VLOOKUP(A2184,E:H,2,FALSE()))</f>
        <v>#N/A</v>
      </c>
    </row>
    <row r="2185" customFormat="false" ht="13.5" hidden="false" customHeight="false" outlineLevel="0" collapsed="false">
      <c r="A2185" s="136"/>
      <c r="B2185" s="137"/>
      <c r="C2185" s="132" t="e">
        <f aca="false">IF(VLOOKUP(A2185,E:H,2,FALSE())="","",VLOOKUP(A2185,E:H,2,FALSE()))</f>
        <v>#N/A</v>
      </c>
    </row>
    <row r="2186" customFormat="false" ht="13.5" hidden="false" customHeight="false" outlineLevel="0" collapsed="false">
      <c r="A2186" s="136"/>
      <c r="B2186" s="137"/>
      <c r="C2186" s="132" t="e">
        <f aca="false">IF(VLOOKUP(A2186,E:H,2,FALSE())="","",VLOOKUP(A2186,E:H,2,FALSE()))</f>
        <v>#N/A</v>
      </c>
    </row>
    <row r="2187" customFormat="false" ht="13.5" hidden="false" customHeight="false" outlineLevel="0" collapsed="false">
      <c r="A2187" s="136"/>
      <c r="B2187" s="137"/>
      <c r="C2187" s="132" t="e">
        <f aca="false">IF(VLOOKUP(A2187,E:H,2,FALSE())="","",VLOOKUP(A2187,E:H,2,FALSE()))</f>
        <v>#N/A</v>
      </c>
    </row>
    <row r="2188" customFormat="false" ht="13.5" hidden="false" customHeight="false" outlineLevel="0" collapsed="false">
      <c r="A2188" s="136"/>
      <c r="B2188" s="137"/>
      <c r="C2188" s="132" t="e">
        <f aca="false">IF(VLOOKUP(A2188,E:H,2,FALSE())="","",VLOOKUP(A2188,E:H,2,FALSE()))</f>
        <v>#N/A</v>
      </c>
    </row>
    <row r="2189" customFormat="false" ht="13.5" hidden="false" customHeight="false" outlineLevel="0" collapsed="false">
      <c r="A2189" s="136"/>
      <c r="B2189" s="137"/>
      <c r="C2189" s="132" t="e">
        <f aca="false">IF(VLOOKUP(A2189,E:H,2,FALSE())="","",VLOOKUP(A2189,E:H,2,FALSE()))</f>
        <v>#N/A</v>
      </c>
    </row>
    <row r="2190" customFormat="false" ht="13.5" hidden="false" customHeight="false" outlineLevel="0" collapsed="false">
      <c r="A2190" s="136"/>
      <c r="B2190" s="137"/>
      <c r="C2190" s="132" t="e">
        <f aca="false">IF(VLOOKUP(A2190,E:H,2,FALSE())="","",VLOOKUP(A2190,E:H,2,FALSE()))</f>
        <v>#N/A</v>
      </c>
    </row>
    <row r="2191" customFormat="false" ht="13.5" hidden="false" customHeight="false" outlineLevel="0" collapsed="false">
      <c r="A2191" s="136"/>
      <c r="B2191" s="137"/>
      <c r="C2191" s="132" t="e">
        <f aca="false">IF(VLOOKUP(A2191,E:H,2,FALSE())="","",VLOOKUP(A2191,E:H,2,FALSE()))</f>
        <v>#N/A</v>
      </c>
    </row>
    <row r="2192" customFormat="false" ht="13.5" hidden="false" customHeight="false" outlineLevel="0" collapsed="false">
      <c r="A2192" s="136"/>
      <c r="B2192" s="137"/>
      <c r="C2192" s="132" t="e">
        <f aca="false">IF(VLOOKUP(A2192,E:H,2,FALSE())="","",VLOOKUP(A2192,E:H,2,FALSE()))</f>
        <v>#N/A</v>
      </c>
    </row>
    <row r="2193" customFormat="false" ht="13.5" hidden="false" customHeight="false" outlineLevel="0" collapsed="false">
      <c r="A2193" s="136"/>
      <c r="B2193" s="137"/>
      <c r="C2193" s="132" t="e">
        <f aca="false">IF(VLOOKUP(A2193,E:H,2,FALSE())="","",VLOOKUP(A2193,E:H,2,FALSE()))</f>
        <v>#N/A</v>
      </c>
    </row>
    <row r="2194" customFormat="false" ht="13.5" hidden="false" customHeight="false" outlineLevel="0" collapsed="false">
      <c r="A2194" s="136"/>
      <c r="B2194" s="137"/>
      <c r="C2194" s="132" t="e">
        <f aca="false">IF(VLOOKUP(A2194,E:H,2,FALSE())="","",VLOOKUP(A2194,E:H,2,FALSE()))</f>
        <v>#N/A</v>
      </c>
    </row>
    <row r="2195" customFormat="false" ht="13.5" hidden="false" customHeight="false" outlineLevel="0" collapsed="false">
      <c r="A2195" s="136"/>
      <c r="B2195" s="137"/>
      <c r="C2195" s="132" t="e">
        <f aca="false">IF(VLOOKUP(A2195,E:H,2,FALSE())="","",VLOOKUP(A2195,E:H,2,FALSE()))</f>
        <v>#N/A</v>
      </c>
    </row>
    <row r="2196" customFormat="false" ht="13.5" hidden="false" customHeight="false" outlineLevel="0" collapsed="false">
      <c r="A2196" s="136"/>
      <c r="B2196" s="137"/>
      <c r="C2196" s="132" t="e">
        <f aca="false">IF(VLOOKUP(A2196,E:H,2,FALSE())="","",VLOOKUP(A2196,E:H,2,FALSE()))</f>
        <v>#N/A</v>
      </c>
    </row>
    <row r="2197" customFormat="false" ht="13.5" hidden="false" customHeight="false" outlineLevel="0" collapsed="false">
      <c r="A2197" s="136"/>
      <c r="B2197" s="137"/>
      <c r="C2197" s="132" t="e">
        <f aca="false">IF(VLOOKUP(A2197,E:H,2,FALSE())="","",VLOOKUP(A2197,E:H,2,FALSE()))</f>
        <v>#N/A</v>
      </c>
    </row>
    <row r="2198" customFormat="false" ht="13.5" hidden="false" customHeight="false" outlineLevel="0" collapsed="false">
      <c r="A2198" s="136"/>
      <c r="B2198" s="137"/>
      <c r="C2198" s="132" t="e">
        <f aca="false">IF(VLOOKUP(A2198,E:H,2,FALSE())="","",VLOOKUP(A2198,E:H,2,FALSE()))</f>
        <v>#N/A</v>
      </c>
    </row>
    <row r="2199" customFormat="false" ht="13.5" hidden="false" customHeight="false" outlineLevel="0" collapsed="false">
      <c r="A2199" s="136"/>
      <c r="B2199" s="137"/>
      <c r="C2199" s="132" t="e">
        <f aca="false">IF(VLOOKUP(A2199,E:H,2,FALSE())="","",VLOOKUP(A2199,E:H,2,FALSE()))</f>
        <v>#N/A</v>
      </c>
    </row>
    <row r="2200" customFormat="false" ht="13.5" hidden="false" customHeight="false" outlineLevel="0" collapsed="false">
      <c r="A2200" s="136"/>
      <c r="B2200" s="137"/>
      <c r="C2200" s="132" t="e">
        <f aca="false">IF(VLOOKUP(A2200,E:H,2,FALSE())="","",VLOOKUP(A2200,E:H,2,FALSE()))</f>
        <v>#N/A</v>
      </c>
    </row>
    <row r="2201" customFormat="false" ht="13.5" hidden="false" customHeight="false" outlineLevel="0" collapsed="false">
      <c r="A2201" s="136"/>
      <c r="B2201" s="137"/>
      <c r="C2201" s="132" t="e">
        <f aca="false">IF(VLOOKUP(A2201,E:H,2,FALSE())="","",VLOOKUP(A2201,E:H,2,FALSE()))</f>
        <v>#N/A</v>
      </c>
    </row>
    <row r="2202" customFormat="false" ht="13.5" hidden="false" customHeight="false" outlineLevel="0" collapsed="false">
      <c r="A2202" s="136"/>
      <c r="B2202" s="137"/>
      <c r="C2202" s="132" t="e">
        <f aca="false">IF(VLOOKUP(A2202,E:H,2,FALSE())="","",VLOOKUP(A2202,E:H,2,FALSE()))</f>
        <v>#N/A</v>
      </c>
    </row>
    <row r="2203" customFormat="false" ht="13.5" hidden="false" customHeight="false" outlineLevel="0" collapsed="false">
      <c r="A2203" s="136"/>
      <c r="B2203" s="137"/>
      <c r="C2203" s="132" t="e">
        <f aca="false">IF(VLOOKUP(A2203,E:H,2,FALSE())="","",VLOOKUP(A2203,E:H,2,FALSE()))</f>
        <v>#N/A</v>
      </c>
    </row>
    <row r="2204" customFormat="false" ht="13.5" hidden="false" customHeight="false" outlineLevel="0" collapsed="false">
      <c r="A2204" s="136"/>
      <c r="B2204" s="137"/>
      <c r="C2204" s="132" t="e">
        <f aca="false">IF(VLOOKUP(A2204,E:H,2,FALSE())="","",VLOOKUP(A2204,E:H,2,FALSE()))</f>
        <v>#N/A</v>
      </c>
    </row>
    <row r="2205" customFormat="false" ht="13.5" hidden="false" customHeight="false" outlineLevel="0" collapsed="false">
      <c r="A2205" s="136"/>
      <c r="B2205" s="137"/>
      <c r="C2205" s="132" t="e">
        <f aca="false">IF(VLOOKUP(A2205,E:H,2,FALSE())="","",VLOOKUP(A2205,E:H,2,FALSE()))</f>
        <v>#N/A</v>
      </c>
    </row>
    <row r="2206" customFormat="false" ht="13.5" hidden="false" customHeight="false" outlineLevel="0" collapsed="false">
      <c r="A2206" s="136"/>
      <c r="B2206" s="137"/>
      <c r="C2206" s="132" t="e">
        <f aca="false">IF(VLOOKUP(A2206,E:H,2,FALSE())="","",VLOOKUP(A2206,E:H,2,FALSE()))</f>
        <v>#N/A</v>
      </c>
    </row>
    <row r="2207" customFormat="false" ht="13.5" hidden="false" customHeight="false" outlineLevel="0" collapsed="false">
      <c r="A2207" s="136"/>
      <c r="B2207" s="137"/>
      <c r="C2207" s="132" t="e">
        <f aca="false">IF(VLOOKUP(A2207,E:H,2,FALSE())="","",VLOOKUP(A2207,E:H,2,FALSE()))</f>
        <v>#N/A</v>
      </c>
    </row>
    <row r="2208" customFormat="false" ht="13.5" hidden="false" customHeight="false" outlineLevel="0" collapsed="false">
      <c r="A2208" s="136"/>
      <c r="B2208" s="137"/>
      <c r="C2208" s="132" t="e">
        <f aca="false">IF(VLOOKUP(A2208,E:H,2,FALSE())="","",VLOOKUP(A2208,E:H,2,FALSE()))</f>
        <v>#N/A</v>
      </c>
    </row>
    <row r="2209" customFormat="false" ht="13.5" hidden="false" customHeight="false" outlineLevel="0" collapsed="false">
      <c r="A2209" s="136"/>
      <c r="B2209" s="137"/>
      <c r="C2209" s="132" t="e">
        <f aca="false">IF(VLOOKUP(A2209,E:H,2,FALSE())="","",VLOOKUP(A2209,E:H,2,FALSE()))</f>
        <v>#N/A</v>
      </c>
    </row>
    <row r="2210" customFormat="false" ht="13.5" hidden="false" customHeight="false" outlineLevel="0" collapsed="false">
      <c r="A2210" s="136"/>
      <c r="B2210" s="137"/>
      <c r="C2210" s="132" t="e">
        <f aca="false">IF(VLOOKUP(A2210,E:H,2,FALSE())="","",VLOOKUP(A2210,E:H,2,FALSE()))</f>
        <v>#N/A</v>
      </c>
    </row>
    <row r="2211" customFormat="false" ht="13.5" hidden="false" customHeight="false" outlineLevel="0" collapsed="false">
      <c r="A2211" s="136"/>
      <c r="B2211" s="137"/>
      <c r="C2211" s="132" t="e">
        <f aca="false">IF(VLOOKUP(A2211,E:H,2,FALSE())="","",VLOOKUP(A2211,E:H,2,FALSE()))</f>
        <v>#N/A</v>
      </c>
    </row>
    <row r="2212" customFormat="false" ht="13.5" hidden="false" customHeight="false" outlineLevel="0" collapsed="false">
      <c r="A2212" s="136"/>
      <c r="B2212" s="137"/>
      <c r="C2212" s="132" t="e">
        <f aca="false">IF(VLOOKUP(A2212,E:H,2,FALSE())="","",VLOOKUP(A2212,E:H,2,FALSE()))</f>
        <v>#N/A</v>
      </c>
    </row>
    <row r="2213" customFormat="false" ht="13.5" hidden="false" customHeight="false" outlineLevel="0" collapsed="false">
      <c r="A2213" s="136"/>
      <c r="B2213" s="137"/>
      <c r="C2213" s="132" t="e">
        <f aca="false">IF(VLOOKUP(A2213,E:H,2,FALSE())="","",VLOOKUP(A2213,E:H,2,FALSE()))</f>
        <v>#N/A</v>
      </c>
    </row>
    <row r="2214" customFormat="false" ht="13.5" hidden="false" customHeight="false" outlineLevel="0" collapsed="false">
      <c r="A2214" s="136"/>
      <c r="B2214" s="137"/>
      <c r="C2214" s="132" t="e">
        <f aca="false">IF(VLOOKUP(A2214,E:H,2,FALSE())="","",VLOOKUP(A2214,E:H,2,FALSE()))</f>
        <v>#N/A</v>
      </c>
    </row>
    <row r="2215" customFormat="false" ht="13.5" hidden="false" customHeight="false" outlineLevel="0" collapsed="false">
      <c r="A2215" s="136"/>
      <c r="B2215" s="137"/>
      <c r="C2215" s="132" t="e">
        <f aca="false">IF(VLOOKUP(A2215,E:H,2,FALSE())="","",VLOOKUP(A2215,E:H,2,FALSE()))</f>
        <v>#N/A</v>
      </c>
    </row>
    <row r="2216" customFormat="false" ht="13.5" hidden="false" customHeight="false" outlineLevel="0" collapsed="false">
      <c r="A2216" s="136"/>
      <c r="B2216" s="137"/>
      <c r="C2216" s="132" t="e">
        <f aca="false">IF(VLOOKUP(A2216,E:H,2,FALSE())="","",VLOOKUP(A2216,E:H,2,FALSE()))</f>
        <v>#N/A</v>
      </c>
    </row>
    <row r="2217" customFormat="false" ht="13.5" hidden="false" customHeight="false" outlineLevel="0" collapsed="false">
      <c r="A2217" s="136"/>
      <c r="B2217" s="137"/>
      <c r="C2217" s="132" t="e">
        <f aca="false">IF(VLOOKUP(A2217,E:H,2,FALSE())="","",VLOOKUP(A2217,E:H,2,FALSE()))</f>
        <v>#N/A</v>
      </c>
    </row>
    <row r="2218" customFormat="false" ht="13.5" hidden="false" customHeight="false" outlineLevel="0" collapsed="false">
      <c r="A2218" s="136"/>
      <c r="B2218" s="137"/>
      <c r="C2218" s="132" t="e">
        <f aca="false">IF(VLOOKUP(A2218,E:H,2,FALSE())="","",VLOOKUP(A2218,E:H,2,FALSE()))</f>
        <v>#N/A</v>
      </c>
    </row>
    <row r="2219" customFormat="false" ht="13.5" hidden="false" customHeight="false" outlineLevel="0" collapsed="false">
      <c r="A2219" s="136"/>
      <c r="B2219" s="137"/>
      <c r="C2219" s="132" t="e">
        <f aca="false">IF(VLOOKUP(A2219,E:H,2,FALSE())="","",VLOOKUP(A2219,E:H,2,FALSE()))</f>
        <v>#N/A</v>
      </c>
    </row>
    <row r="2220" customFormat="false" ht="13.5" hidden="false" customHeight="false" outlineLevel="0" collapsed="false">
      <c r="A2220" s="136"/>
      <c r="B2220" s="137"/>
      <c r="C2220" s="132" t="e">
        <f aca="false">IF(VLOOKUP(A2220,E:H,2,FALSE())="","",VLOOKUP(A2220,E:H,2,FALSE()))</f>
        <v>#N/A</v>
      </c>
    </row>
    <row r="2221" customFormat="false" ht="13.5" hidden="false" customHeight="false" outlineLevel="0" collapsed="false">
      <c r="A2221" s="136"/>
      <c r="B2221" s="137"/>
      <c r="C2221" s="132" t="e">
        <f aca="false">IF(VLOOKUP(A2221,E:H,2,FALSE())="","",VLOOKUP(A2221,E:H,2,FALSE()))</f>
        <v>#N/A</v>
      </c>
    </row>
    <row r="2222" customFormat="false" ht="13.5" hidden="false" customHeight="false" outlineLevel="0" collapsed="false">
      <c r="A2222" s="136"/>
      <c r="B2222" s="137"/>
      <c r="C2222" s="132" t="e">
        <f aca="false">IF(VLOOKUP(A2222,E:H,2,FALSE())="","",VLOOKUP(A2222,E:H,2,FALSE()))</f>
        <v>#N/A</v>
      </c>
    </row>
    <row r="2223" customFormat="false" ht="13.5" hidden="false" customHeight="false" outlineLevel="0" collapsed="false">
      <c r="A2223" s="136"/>
      <c r="B2223" s="137"/>
      <c r="C2223" s="132" t="e">
        <f aca="false">IF(VLOOKUP(A2223,E:H,2,FALSE())="","",VLOOKUP(A2223,E:H,2,FALSE()))</f>
        <v>#N/A</v>
      </c>
    </row>
    <row r="2224" customFormat="false" ht="13.5" hidden="false" customHeight="false" outlineLevel="0" collapsed="false">
      <c r="A2224" s="136"/>
      <c r="B2224" s="137"/>
      <c r="C2224" s="132" t="e">
        <f aca="false">IF(VLOOKUP(A2224,E:H,2,FALSE())="","",VLOOKUP(A2224,E:H,2,FALSE()))</f>
        <v>#N/A</v>
      </c>
    </row>
    <row r="2225" customFormat="false" ht="13.5" hidden="false" customHeight="false" outlineLevel="0" collapsed="false">
      <c r="A2225" s="136"/>
      <c r="B2225" s="137"/>
      <c r="C2225" s="132" t="e">
        <f aca="false">IF(VLOOKUP(A2225,E:H,2,FALSE())="","",VLOOKUP(A2225,E:H,2,FALSE()))</f>
        <v>#N/A</v>
      </c>
    </row>
    <row r="2226" customFormat="false" ht="13.5" hidden="false" customHeight="false" outlineLevel="0" collapsed="false">
      <c r="A2226" s="136"/>
      <c r="B2226" s="137"/>
      <c r="C2226" s="132" t="e">
        <f aca="false">IF(VLOOKUP(A2226,E:H,2,FALSE())="","",VLOOKUP(A2226,E:H,2,FALSE()))</f>
        <v>#N/A</v>
      </c>
    </row>
    <row r="2227" customFormat="false" ht="13.5" hidden="false" customHeight="false" outlineLevel="0" collapsed="false">
      <c r="A2227" s="136"/>
      <c r="B2227" s="137"/>
      <c r="C2227" s="132" t="e">
        <f aca="false">IF(VLOOKUP(A2227,E:H,2,FALSE())="","",VLOOKUP(A2227,E:H,2,FALSE()))</f>
        <v>#N/A</v>
      </c>
    </row>
    <row r="2228" customFormat="false" ht="13.5" hidden="false" customHeight="false" outlineLevel="0" collapsed="false">
      <c r="A2228" s="136"/>
      <c r="B2228" s="137"/>
      <c r="C2228" s="132" t="e">
        <f aca="false">IF(VLOOKUP(A2228,E:H,2,FALSE())="","",VLOOKUP(A2228,E:H,2,FALSE()))</f>
        <v>#N/A</v>
      </c>
    </row>
    <row r="2229" customFormat="false" ht="13.5" hidden="false" customHeight="false" outlineLevel="0" collapsed="false">
      <c r="A2229" s="136"/>
      <c r="B2229" s="137"/>
      <c r="C2229" s="132" t="e">
        <f aca="false">IF(VLOOKUP(A2229,E:H,2,FALSE())="","",VLOOKUP(A2229,E:H,2,FALSE()))</f>
        <v>#N/A</v>
      </c>
    </row>
    <row r="2230" customFormat="false" ht="13.5" hidden="false" customHeight="false" outlineLevel="0" collapsed="false">
      <c r="A2230" s="136"/>
      <c r="B2230" s="137"/>
      <c r="C2230" s="132" t="e">
        <f aca="false">IF(VLOOKUP(A2230,E:H,2,FALSE())="","",VLOOKUP(A2230,E:H,2,FALSE()))</f>
        <v>#N/A</v>
      </c>
    </row>
    <row r="2231" customFormat="false" ht="13.5" hidden="false" customHeight="false" outlineLevel="0" collapsed="false">
      <c r="A2231" s="136"/>
      <c r="B2231" s="137"/>
      <c r="C2231" s="132" t="e">
        <f aca="false">IF(VLOOKUP(A2231,E:H,2,FALSE())="","",VLOOKUP(A2231,E:H,2,FALSE()))</f>
        <v>#N/A</v>
      </c>
    </row>
    <row r="2232" customFormat="false" ht="13.5" hidden="false" customHeight="false" outlineLevel="0" collapsed="false">
      <c r="A2232" s="136"/>
      <c r="B2232" s="137"/>
      <c r="C2232" s="132" t="e">
        <f aca="false">IF(VLOOKUP(A2232,E:H,2,FALSE())="","",VLOOKUP(A2232,E:H,2,FALSE()))</f>
        <v>#N/A</v>
      </c>
    </row>
    <row r="2233" customFormat="false" ht="13.5" hidden="false" customHeight="false" outlineLevel="0" collapsed="false">
      <c r="A2233" s="136"/>
      <c r="B2233" s="137"/>
      <c r="C2233" s="132" t="e">
        <f aca="false">IF(VLOOKUP(A2233,E:H,2,FALSE())="","",VLOOKUP(A2233,E:H,2,FALSE()))</f>
        <v>#N/A</v>
      </c>
    </row>
    <row r="2234" customFormat="false" ht="13.5" hidden="false" customHeight="false" outlineLevel="0" collapsed="false">
      <c r="A2234" s="136"/>
      <c r="B2234" s="137"/>
      <c r="C2234" s="132" t="e">
        <f aca="false">IF(VLOOKUP(A2234,E:H,2,FALSE())="","",VLOOKUP(A2234,E:H,2,FALSE()))</f>
        <v>#N/A</v>
      </c>
    </row>
    <row r="2235" customFormat="false" ht="13.5" hidden="false" customHeight="false" outlineLevel="0" collapsed="false">
      <c r="A2235" s="136"/>
      <c r="B2235" s="137"/>
      <c r="C2235" s="132" t="e">
        <f aca="false">IF(VLOOKUP(A2235,E:H,2,FALSE())="","",VLOOKUP(A2235,E:H,2,FALSE()))</f>
        <v>#N/A</v>
      </c>
    </row>
    <row r="2236" customFormat="false" ht="13.5" hidden="false" customHeight="false" outlineLevel="0" collapsed="false">
      <c r="A2236" s="136"/>
      <c r="B2236" s="137"/>
      <c r="C2236" s="132" t="e">
        <f aca="false">IF(VLOOKUP(A2236,E:H,2,FALSE())="","",VLOOKUP(A2236,E:H,2,FALSE()))</f>
        <v>#N/A</v>
      </c>
    </row>
    <row r="2237" customFormat="false" ht="13.5" hidden="false" customHeight="false" outlineLevel="0" collapsed="false">
      <c r="A2237" s="136"/>
      <c r="B2237" s="137"/>
      <c r="C2237" s="132" t="e">
        <f aca="false">IF(VLOOKUP(A2237,E:H,2,FALSE())="","",VLOOKUP(A2237,E:H,2,FALSE()))</f>
        <v>#N/A</v>
      </c>
    </row>
    <row r="2238" customFormat="false" ht="13.5" hidden="false" customHeight="false" outlineLevel="0" collapsed="false">
      <c r="A2238" s="136"/>
      <c r="B2238" s="137"/>
      <c r="C2238" s="132" t="e">
        <f aca="false">IF(VLOOKUP(A2238,E:H,2,FALSE())="","",VLOOKUP(A2238,E:H,2,FALSE()))</f>
        <v>#N/A</v>
      </c>
    </row>
    <row r="2239" customFormat="false" ht="13.5" hidden="false" customHeight="false" outlineLevel="0" collapsed="false">
      <c r="A2239" s="136"/>
      <c r="B2239" s="137"/>
      <c r="C2239" s="132" t="e">
        <f aca="false">IF(VLOOKUP(A2239,E:H,2,FALSE())="","",VLOOKUP(A2239,E:H,2,FALSE()))</f>
        <v>#N/A</v>
      </c>
    </row>
    <row r="2240" customFormat="false" ht="13.5" hidden="false" customHeight="false" outlineLevel="0" collapsed="false">
      <c r="A2240" s="136"/>
      <c r="B2240" s="137"/>
      <c r="C2240" s="132" t="e">
        <f aca="false">IF(VLOOKUP(A2240,E:H,2,FALSE())="","",VLOOKUP(A2240,E:H,2,FALSE()))</f>
        <v>#N/A</v>
      </c>
    </row>
    <row r="2241" customFormat="false" ht="13.5" hidden="false" customHeight="false" outlineLevel="0" collapsed="false">
      <c r="A2241" s="136"/>
      <c r="B2241" s="137"/>
      <c r="C2241" s="132" t="e">
        <f aca="false">IF(VLOOKUP(A2241,E:H,2,FALSE())="","",VLOOKUP(A2241,E:H,2,FALSE()))</f>
        <v>#N/A</v>
      </c>
    </row>
    <row r="2242" customFormat="false" ht="13.5" hidden="false" customHeight="false" outlineLevel="0" collapsed="false">
      <c r="A2242" s="136"/>
      <c r="B2242" s="137"/>
      <c r="C2242" s="132" t="e">
        <f aca="false">IF(VLOOKUP(A2242,E:H,2,FALSE())="","",VLOOKUP(A2242,E:H,2,FALSE()))</f>
        <v>#N/A</v>
      </c>
    </row>
    <row r="2243" customFormat="false" ht="13.5" hidden="false" customHeight="false" outlineLevel="0" collapsed="false">
      <c r="A2243" s="136"/>
      <c r="B2243" s="137"/>
      <c r="C2243" s="132" t="e">
        <f aca="false">IF(VLOOKUP(A2243,E:H,2,FALSE())="","",VLOOKUP(A2243,E:H,2,FALSE()))</f>
        <v>#N/A</v>
      </c>
    </row>
    <row r="2244" customFormat="false" ht="13.5" hidden="false" customHeight="false" outlineLevel="0" collapsed="false">
      <c r="A2244" s="136"/>
      <c r="B2244" s="137"/>
      <c r="C2244" s="132" t="e">
        <f aca="false">IF(VLOOKUP(A2244,E:H,2,FALSE())="","",VLOOKUP(A2244,E:H,2,FALSE()))</f>
        <v>#N/A</v>
      </c>
    </row>
    <row r="2245" customFormat="false" ht="13.5" hidden="false" customHeight="false" outlineLevel="0" collapsed="false">
      <c r="A2245" s="136"/>
      <c r="B2245" s="137"/>
      <c r="C2245" s="132" t="e">
        <f aca="false">IF(VLOOKUP(A2245,E:H,2,FALSE())="","",VLOOKUP(A2245,E:H,2,FALSE()))</f>
        <v>#N/A</v>
      </c>
    </row>
    <row r="2246" customFormat="false" ht="13.5" hidden="false" customHeight="false" outlineLevel="0" collapsed="false">
      <c r="A2246" s="136"/>
      <c r="B2246" s="137"/>
      <c r="C2246" s="132" t="e">
        <f aca="false">IF(VLOOKUP(A2246,E:H,2,FALSE())="","",VLOOKUP(A2246,E:H,2,FALSE()))</f>
        <v>#N/A</v>
      </c>
    </row>
    <row r="2247" customFormat="false" ht="13.5" hidden="false" customHeight="false" outlineLevel="0" collapsed="false">
      <c r="A2247" s="136"/>
      <c r="B2247" s="137"/>
      <c r="C2247" s="132" t="e">
        <f aca="false">IF(VLOOKUP(A2247,E:H,2,FALSE())="","",VLOOKUP(A2247,E:H,2,FALSE()))</f>
        <v>#N/A</v>
      </c>
    </row>
    <row r="2248" customFormat="false" ht="13.5" hidden="false" customHeight="false" outlineLevel="0" collapsed="false">
      <c r="A2248" s="136"/>
      <c r="B2248" s="137"/>
      <c r="C2248" s="132" t="e">
        <f aca="false">IF(VLOOKUP(A2248,E:H,2,FALSE())="","",VLOOKUP(A2248,E:H,2,FALSE()))</f>
        <v>#N/A</v>
      </c>
    </row>
    <row r="2249" customFormat="false" ht="13.5" hidden="false" customHeight="false" outlineLevel="0" collapsed="false">
      <c r="A2249" s="136"/>
      <c r="B2249" s="137"/>
      <c r="C2249" s="132" t="e">
        <f aca="false">IF(VLOOKUP(A2249,E:H,2,FALSE())="","",VLOOKUP(A2249,E:H,2,FALSE()))</f>
        <v>#N/A</v>
      </c>
    </row>
    <row r="2250" customFormat="false" ht="13.5" hidden="false" customHeight="false" outlineLevel="0" collapsed="false">
      <c r="A2250" s="136"/>
      <c r="B2250" s="137"/>
      <c r="C2250" s="132" t="e">
        <f aca="false">IF(VLOOKUP(A2250,E:H,2,FALSE())="","",VLOOKUP(A2250,E:H,2,FALSE()))</f>
        <v>#N/A</v>
      </c>
    </row>
    <row r="2251" customFormat="false" ht="13.5" hidden="false" customHeight="false" outlineLevel="0" collapsed="false">
      <c r="A2251" s="136"/>
      <c r="B2251" s="137"/>
      <c r="C2251" s="132" t="e">
        <f aca="false">IF(VLOOKUP(A2251,E:H,2,FALSE())="","",VLOOKUP(A2251,E:H,2,FALSE()))</f>
        <v>#N/A</v>
      </c>
    </row>
    <row r="2252" customFormat="false" ht="13.5" hidden="false" customHeight="false" outlineLevel="0" collapsed="false">
      <c r="A2252" s="136"/>
      <c r="B2252" s="137"/>
      <c r="C2252" s="132" t="e">
        <f aca="false">IF(VLOOKUP(A2252,E:H,2,FALSE())="","",VLOOKUP(A2252,E:H,2,FALSE()))</f>
        <v>#N/A</v>
      </c>
    </row>
    <row r="2253" customFormat="false" ht="13.5" hidden="false" customHeight="false" outlineLevel="0" collapsed="false">
      <c r="A2253" s="136"/>
      <c r="B2253" s="137"/>
      <c r="C2253" s="132" t="e">
        <f aca="false">IF(VLOOKUP(A2253,E:H,2,FALSE())="","",VLOOKUP(A2253,E:H,2,FALSE()))</f>
        <v>#N/A</v>
      </c>
    </row>
    <row r="2254" customFormat="false" ht="13.5" hidden="false" customHeight="false" outlineLevel="0" collapsed="false">
      <c r="A2254" s="136"/>
      <c r="B2254" s="137"/>
      <c r="C2254" s="132" t="e">
        <f aca="false">IF(VLOOKUP(A2254,E:H,2,FALSE())="","",VLOOKUP(A2254,E:H,2,FALSE()))</f>
        <v>#N/A</v>
      </c>
    </row>
    <row r="2255" customFormat="false" ht="13.5" hidden="false" customHeight="false" outlineLevel="0" collapsed="false">
      <c r="A2255" s="136"/>
      <c r="B2255" s="137"/>
      <c r="C2255" s="132" t="e">
        <f aca="false">IF(VLOOKUP(A2255,E:H,2,FALSE())="","",VLOOKUP(A2255,E:H,2,FALSE()))</f>
        <v>#N/A</v>
      </c>
    </row>
    <row r="2256" customFormat="false" ht="13.5" hidden="false" customHeight="false" outlineLevel="0" collapsed="false">
      <c r="A2256" s="136"/>
      <c r="B2256" s="137"/>
      <c r="C2256" s="132" t="e">
        <f aca="false">IF(VLOOKUP(A2256,E:H,2,FALSE())="","",VLOOKUP(A2256,E:H,2,FALSE()))</f>
        <v>#N/A</v>
      </c>
    </row>
    <row r="2257" customFormat="false" ht="13.5" hidden="false" customHeight="false" outlineLevel="0" collapsed="false">
      <c r="A2257" s="136"/>
      <c r="B2257" s="137"/>
      <c r="C2257" s="132" t="e">
        <f aca="false">IF(VLOOKUP(A2257,E:H,2,FALSE())="","",VLOOKUP(A2257,E:H,2,FALSE()))</f>
        <v>#N/A</v>
      </c>
    </row>
    <row r="2258" customFormat="false" ht="13.5" hidden="false" customHeight="false" outlineLevel="0" collapsed="false">
      <c r="A2258" s="136"/>
      <c r="B2258" s="137"/>
      <c r="C2258" s="132" t="e">
        <f aca="false">IF(VLOOKUP(A2258,E:H,2,FALSE())="","",VLOOKUP(A2258,E:H,2,FALSE()))</f>
        <v>#N/A</v>
      </c>
    </row>
    <row r="2259" customFormat="false" ht="13.5" hidden="false" customHeight="false" outlineLevel="0" collapsed="false">
      <c r="A2259" s="136"/>
      <c r="B2259" s="137"/>
      <c r="C2259" s="132" t="e">
        <f aca="false">IF(VLOOKUP(A2259,E:H,2,FALSE())="","",VLOOKUP(A2259,E:H,2,FALSE()))</f>
        <v>#N/A</v>
      </c>
    </row>
    <row r="2260" customFormat="false" ht="13.5" hidden="false" customHeight="false" outlineLevel="0" collapsed="false">
      <c r="A2260" s="136"/>
      <c r="B2260" s="137"/>
      <c r="C2260" s="132" t="e">
        <f aca="false">IF(VLOOKUP(A2260,E:H,2,FALSE())="","",VLOOKUP(A2260,E:H,2,FALSE()))</f>
        <v>#N/A</v>
      </c>
    </row>
    <row r="2261" customFormat="false" ht="13.5" hidden="false" customHeight="false" outlineLevel="0" collapsed="false">
      <c r="A2261" s="136"/>
      <c r="B2261" s="137"/>
      <c r="C2261" s="132" t="e">
        <f aca="false">IF(VLOOKUP(A2261,E:H,2,FALSE())="","",VLOOKUP(A2261,E:H,2,FALSE()))</f>
        <v>#N/A</v>
      </c>
    </row>
    <row r="2262" customFormat="false" ht="13.5" hidden="false" customHeight="false" outlineLevel="0" collapsed="false">
      <c r="A2262" s="136"/>
      <c r="B2262" s="137"/>
      <c r="C2262" s="132" t="e">
        <f aca="false">IF(VLOOKUP(A2262,E:H,2,FALSE())="","",VLOOKUP(A2262,E:H,2,FALSE()))</f>
        <v>#N/A</v>
      </c>
    </row>
    <row r="2263" customFormat="false" ht="13.5" hidden="false" customHeight="false" outlineLevel="0" collapsed="false">
      <c r="A2263" s="136"/>
      <c r="B2263" s="137"/>
      <c r="C2263" s="132" t="e">
        <f aca="false">IF(VLOOKUP(A2263,E:H,2,FALSE())="","",VLOOKUP(A2263,E:H,2,FALSE()))</f>
        <v>#N/A</v>
      </c>
    </row>
    <row r="2264" customFormat="false" ht="13.5" hidden="false" customHeight="false" outlineLevel="0" collapsed="false">
      <c r="A2264" s="136"/>
      <c r="B2264" s="137"/>
      <c r="C2264" s="132" t="e">
        <f aca="false">IF(VLOOKUP(A2264,E:H,2,FALSE())="","",VLOOKUP(A2264,E:H,2,FALSE()))</f>
        <v>#N/A</v>
      </c>
    </row>
    <row r="2265" customFormat="false" ht="13.5" hidden="false" customHeight="false" outlineLevel="0" collapsed="false">
      <c r="A2265" s="136"/>
      <c r="B2265" s="137"/>
      <c r="C2265" s="132" t="e">
        <f aca="false">IF(VLOOKUP(A2265,E:H,2,FALSE())="","",VLOOKUP(A2265,E:H,2,FALSE()))</f>
        <v>#N/A</v>
      </c>
    </row>
    <row r="2266" customFormat="false" ht="13.5" hidden="false" customHeight="false" outlineLevel="0" collapsed="false">
      <c r="A2266" s="136"/>
      <c r="B2266" s="137"/>
      <c r="C2266" s="132" t="e">
        <f aca="false">IF(VLOOKUP(A2266,E:H,2,FALSE())="","",VLOOKUP(A2266,E:H,2,FALSE()))</f>
        <v>#N/A</v>
      </c>
    </row>
    <row r="2267" customFormat="false" ht="13.5" hidden="false" customHeight="false" outlineLevel="0" collapsed="false">
      <c r="A2267" s="136"/>
      <c r="B2267" s="137"/>
      <c r="C2267" s="132" t="e">
        <f aca="false">IF(VLOOKUP(A2267,E:H,2,FALSE())="","",VLOOKUP(A2267,E:H,2,FALSE()))</f>
        <v>#N/A</v>
      </c>
    </row>
    <row r="2268" customFormat="false" ht="13.5" hidden="false" customHeight="false" outlineLevel="0" collapsed="false">
      <c r="A2268" s="136"/>
      <c r="B2268" s="137"/>
      <c r="C2268" s="132" t="e">
        <f aca="false">IF(VLOOKUP(A2268,E:H,2,FALSE())="","",VLOOKUP(A2268,E:H,2,FALSE()))</f>
        <v>#N/A</v>
      </c>
    </row>
    <row r="2269" customFormat="false" ht="13.5" hidden="false" customHeight="false" outlineLevel="0" collapsed="false">
      <c r="A2269" s="136"/>
      <c r="B2269" s="137"/>
      <c r="C2269" s="132" t="e">
        <f aca="false">IF(VLOOKUP(A2269,E:H,2,FALSE())="","",VLOOKUP(A2269,E:H,2,FALSE()))</f>
        <v>#N/A</v>
      </c>
    </row>
    <row r="2270" customFormat="false" ht="13.5" hidden="false" customHeight="false" outlineLevel="0" collapsed="false">
      <c r="A2270" s="136"/>
      <c r="B2270" s="137"/>
      <c r="C2270" s="132" t="e">
        <f aca="false">IF(VLOOKUP(A2270,E:H,2,FALSE())="","",VLOOKUP(A2270,E:H,2,FALSE()))</f>
        <v>#N/A</v>
      </c>
    </row>
    <row r="2271" customFormat="false" ht="13.5" hidden="false" customHeight="false" outlineLevel="0" collapsed="false">
      <c r="A2271" s="136"/>
      <c r="B2271" s="137"/>
      <c r="C2271" s="132" t="e">
        <f aca="false">IF(VLOOKUP(A2271,E:H,2,FALSE())="","",VLOOKUP(A2271,E:H,2,FALSE()))</f>
        <v>#N/A</v>
      </c>
    </row>
    <row r="2272" customFormat="false" ht="13.5" hidden="false" customHeight="false" outlineLevel="0" collapsed="false">
      <c r="A2272" s="136"/>
      <c r="B2272" s="137"/>
      <c r="C2272" s="132" t="e">
        <f aca="false">IF(VLOOKUP(A2272,E:H,2,FALSE())="","",VLOOKUP(A2272,E:H,2,FALSE()))</f>
        <v>#N/A</v>
      </c>
    </row>
    <row r="2273" customFormat="false" ht="13.5" hidden="false" customHeight="false" outlineLevel="0" collapsed="false">
      <c r="A2273" s="136"/>
      <c r="B2273" s="137"/>
      <c r="C2273" s="132" t="e">
        <f aca="false">IF(VLOOKUP(A2273,E:H,2,FALSE())="","",VLOOKUP(A2273,E:H,2,FALSE()))</f>
        <v>#N/A</v>
      </c>
    </row>
    <row r="2274" customFormat="false" ht="13.5" hidden="false" customHeight="false" outlineLevel="0" collapsed="false">
      <c r="A2274" s="136"/>
      <c r="B2274" s="137"/>
      <c r="C2274" s="132" t="e">
        <f aca="false">IF(VLOOKUP(A2274,E:H,2,FALSE())="","",VLOOKUP(A2274,E:H,2,FALSE()))</f>
        <v>#N/A</v>
      </c>
    </row>
    <row r="2275" customFormat="false" ht="13.5" hidden="false" customHeight="false" outlineLevel="0" collapsed="false">
      <c r="A2275" s="136"/>
      <c r="B2275" s="137"/>
      <c r="C2275" s="132" t="e">
        <f aca="false">IF(VLOOKUP(A2275,E:H,2,FALSE())="","",VLOOKUP(A2275,E:H,2,FALSE()))</f>
        <v>#N/A</v>
      </c>
    </row>
    <row r="2276" customFormat="false" ht="13.5" hidden="false" customHeight="false" outlineLevel="0" collapsed="false">
      <c r="A2276" s="136"/>
      <c r="B2276" s="137"/>
      <c r="C2276" s="132" t="e">
        <f aca="false">IF(VLOOKUP(A2276,E:H,2,FALSE())="","",VLOOKUP(A2276,E:H,2,FALSE()))</f>
        <v>#N/A</v>
      </c>
    </row>
    <row r="2277" customFormat="false" ht="13.5" hidden="false" customHeight="false" outlineLevel="0" collapsed="false">
      <c r="A2277" s="136"/>
      <c r="B2277" s="137"/>
      <c r="C2277" s="132" t="e">
        <f aca="false">IF(VLOOKUP(A2277,E:H,2,FALSE())="","",VLOOKUP(A2277,E:H,2,FALSE()))</f>
        <v>#N/A</v>
      </c>
    </row>
    <row r="2278" customFormat="false" ht="13.5" hidden="false" customHeight="false" outlineLevel="0" collapsed="false">
      <c r="A2278" s="136"/>
      <c r="B2278" s="137"/>
      <c r="C2278" s="132" t="e">
        <f aca="false">IF(VLOOKUP(A2278,E:H,2,FALSE())="","",VLOOKUP(A2278,E:H,2,FALSE()))</f>
        <v>#N/A</v>
      </c>
    </row>
    <row r="2279" customFormat="false" ht="13.5" hidden="false" customHeight="false" outlineLevel="0" collapsed="false">
      <c r="A2279" s="136"/>
      <c r="B2279" s="137"/>
      <c r="C2279" s="132" t="e">
        <f aca="false">IF(VLOOKUP(A2279,E:H,2,FALSE())="","",VLOOKUP(A2279,E:H,2,FALSE()))</f>
        <v>#N/A</v>
      </c>
    </row>
    <row r="2280" customFormat="false" ht="13.5" hidden="false" customHeight="false" outlineLevel="0" collapsed="false">
      <c r="A2280" s="136"/>
      <c r="B2280" s="137"/>
      <c r="C2280" s="132" t="e">
        <f aca="false">IF(VLOOKUP(A2280,E:H,2,FALSE())="","",VLOOKUP(A2280,E:H,2,FALSE()))</f>
        <v>#N/A</v>
      </c>
    </row>
    <row r="2281" customFormat="false" ht="13.5" hidden="false" customHeight="false" outlineLevel="0" collapsed="false">
      <c r="A2281" s="136"/>
      <c r="B2281" s="137"/>
      <c r="C2281" s="132" t="e">
        <f aca="false">IF(VLOOKUP(A2281,E:H,2,FALSE())="","",VLOOKUP(A2281,E:H,2,FALSE()))</f>
        <v>#N/A</v>
      </c>
    </row>
    <row r="2282" customFormat="false" ht="13.5" hidden="false" customHeight="false" outlineLevel="0" collapsed="false">
      <c r="A2282" s="136"/>
      <c r="B2282" s="137"/>
      <c r="C2282" s="132" t="e">
        <f aca="false">IF(VLOOKUP(A2282,E:H,2,FALSE())="","",VLOOKUP(A2282,E:H,2,FALSE()))</f>
        <v>#N/A</v>
      </c>
    </row>
    <row r="2283" customFormat="false" ht="13.5" hidden="false" customHeight="false" outlineLevel="0" collapsed="false">
      <c r="A2283" s="136"/>
      <c r="B2283" s="137"/>
      <c r="C2283" s="132" t="e">
        <f aca="false">IF(VLOOKUP(A2283,E:H,2,FALSE())="","",VLOOKUP(A2283,E:H,2,FALSE()))</f>
        <v>#N/A</v>
      </c>
    </row>
    <row r="2284" customFormat="false" ht="13.5" hidden="false" customHeight="false" outlineLevel="0" collapsed="false">
      <c r="A2284" s="136"/>
      <c r="B2284" s="137"/>
      <c r="C2284" s="132" t="e">
        <f aca="false">IF(VLOOKUP(A2284,E:H,2,FALSE())="","",VLOOKUP(A2284,E:H,2,FALSE()))</f>
        <v>#N/A</v>
      </c>
    </row>
    <row r="2285" customFormat="false" ht="13.5" hidden="false" customHeight="false" outlineLevel="0" collapsed="false">
      <c r="A2285" s="136"/>
      <c r="B2285" s="137"/>
      <c r="C2285" s="132" t="e">
        <f aca="false">IF(VLOOKUP(A2285,E:H,2,FALSE())="","",VLOOKUP(A2285,E:H,2,FALSE()))</f>
        <v>#N/A</v>
      </c>
    </row>
    <row r="2286" customFormat="false" ht="13.5" hidden="false" customHeight="false" outlineLevel="0" collapsed="false">
      <c r="A2286" s="136"/>
      <c r="B2286" s="137"/>
      <c r="C2286" s="132" t="e">
        <f aca="false">IF(VLOOKUP(A2286,E:H,2,FALSE())="","",VLOOKUP(A2286,E:H,2,FALSE()))</f>
        <v>#N/A</v>
      </c>
    </row>
    <row r="2287" customFormat="false" ht="13.5" hidden="false" customHeight="false" outlineLevel="0" collapsed="false">
      <c r="A2287" s="136"/>
      <c r="B2287" s="137"/>
      <c r="C2287" s="132" t="e">
        <f aca="false">IF(VLOOKUP(A2287,E:H,2,FALSE())="","",VLOOKUP(A2287,E:H,2,FALSE()))</f>
        <v>#N/A</v>
      </c>
    </row>
    <row r="2288" customFormat="false" ht="13.5" hidden="false" customHeight="false" outlineLevel="0" collapsed="false">
      <c r="A2288" s="136"/>
      <c r="B2288" s="137"/>
      <c r="C2288" s="132" t="e">
        <f aca="false">IF(VLOOKUP(A2288,E:H,2,FALSE())="","",VLOOKUP(A2288,E:H,2,FALSE()))</f>
        <v>#N/A</v>
      </c>
    </row>
    <row r="2289" customFormat="false" ht="13.5" hidden="false" customHeight="false" outlineLevel="0" collapsed="false">
      <c r="A2289" s="136"/>
      <c r="B2289" s="137"/>
      <c r="C2289" s="132" t="e">
        <f aca="false">IF(VLOOKUP(A2289,E:H,2,FALSE())="","",VLOOKUP(A2289,E:H,2,FALSE()))</f>
        <v>#N/A</v>
      </c>
    </row>
    <row r="2290" customFormat="false" ht="13.5" hidden="false" customHeight="false" outlineLevel="0" collapsed="false">
      <c r="A2290" s="136"/>
      <c r="B2290" s="137"/>
      <c r="C2290" s="132" t="e">
        <f aca="false">IF(VLOOKUP(A2290,E:H,2,FALSE())="","",VLOOKUP(A2290,E:H,2,FALSE()))</f>
        <v>#N/A</v>
      </c>
    </row>
    <row r="2291" customFormat="false" ht="13.5" hidden="false" customHeight="false" outlineLevel="0" collapsed="false">
      <c r="A2291" s="136"/>
      <c r="B2291" s="137"/>
      <c r="C2291" s="132" t="e">
        <f aca="false">IF(VLOOKUP(A2291,E:H,2,FALSE())="","",VLOOKUP(A2291,E:H,2,FALSE()))</f>
        <v>#N/A</v>
      </c>
    </row>
    <row r="2292" customFormat="false" ht="13.5" hidden="false" customHeight="false" outlineLevel="0" collapsed="false">
      <c r="A2292" s="136"/>
      <c r="B2292" s="137"/>
      <c r="C2292" s="132" t="e">
        <f aca="false">IF(VLOOKUP(A2292,E:H,2,FALSE())="","",VLOOKUP(A2292,E:H,2,FALSE()))</f>
        <v>#N/A</v>
      </c>
    </row>
    <row r="2293" customFormat="false" ht="13.5" hidden="false" customHeight="false" outlineLevel="0" collapsed="false">
      <c r="A2293" s="136"/>
      <c r="B2293" s="137"/>
      <c r="C2293" s="132" t="e">
        <f aca="false">IF(VLOOKUP(A2293,E:H,2,FALSE())="","",VLOOKUP(A2293,E:H,2,FALSE()))</f>
        <v>#N/A</v>
      </c>
    </row>
    <row r="2294" customFormat="false" ht="13.5" hidden="false" customHeight="false" outlineLevel="0" collapsed="false">
      <c r="A2294" s="136"/>
      <c r="B2294" s="137"/>
      <c r="C2294" s="132" t="e">
        <f aca="false">IF(VLOOKUP(A2294,E:H,2,FALSE())="","",VLOOKUP(A2294,E:H,2,FALSE()))</f>
        <v>#N/A</v>
      </c>
    </row>
    <row r="2295" customFormat="false" ht="13.5" hidden="false" customHeight="false" outlineLevel="0" collapsed="false">
      <c r="A2295" s="136"/>
      <c r="B2295" s="137"/>
      <c r="C2295" s="132" t="e">
        <f aca="false">IF(VLOOKUP(A2295,E:H,2,FALSE())="","",VLOOKUP(A2295,E:H,2,FALSE()))</f>
        <v>#N/A</v>
      </c>
    </row>
    <row r="2296" customFormat="false" ht="13.5" hidden="false" customHeight="false" outlineLevel="0" collapsed="false">
      <c r="A2296" s="136"/>
      <c r="B2296" s="137"/>
      <c r="C2296" s="132" t="e">
        <f aca="false">IF(VLOOKUP(A2296,E:H,2,FALSE())="","",VLOOKUP(A2296,E:H,2,FALSE()))</f>
        <v>#N/A</v>
      </c>
    </row>
    <row r="2297" customFormat="false" ht="13.5" hidden="false" customHeight="false" outlineLevel="0" collapsed="false">
      <c r="A2297" s="136"/>
      <c r="B2297" s="137"/>
      <c r="C2297" s="132" t="e">
        <f aca="false">IF(VLOOKUP(A2297,E:H,2,FALSE())="","",VLOOKUP(A2297,E:H,2,FALSE()))</f>
        <v>#N/A</v>
      </c>
    </row>
    <row r="2298" customFormat="false" ht="13.5" hidden="false" customHeight="false" outlineLevel="0" collapsed="false">
      <c r="A2298" s="136"/>
      <c r="B2298" s="137"/>
      <c r="C2298" s="132" t="e">
        <f aca="false">IF(VLOOKUP(A2298,E:H,2,FALSE())="","",VLOOKUP(A2298,E:H,2,FALSE()))</f>
        <v>#N/A</v>
      </c>
    </row>
    <row r="2299" customFormat="false" ht="13.5" hidden="false" customHeight="false" outlineLevel="0" collapsed="false">
      <c r="A2299" s="136"/>
      <c r="B2299" s="137"/>
      <c r="C2299" s="132" t="e">
        <f aca="false">IF(VLOOKUP(A2299,E:H,2,FALSE())="","",VLOOKUP(A2299,E:H,2,FALSE()))</f>
        <v>#N/A</v>
      </c>
    </row>
    <row r="2300" customFormat="false" ht="13.5" hidden="false" customHeight="false" outlineLevel="0" collapsed="false">
      <c r="A2300" s="136"/>
      <c r="B2300" s="137"/>
      <c r="C2300" s="132" t="e">
        <f aca="false">IF(VLOOKUP(A2300,E:H,2,FALSE())="","",VLOOKUP(A2300,E:H,2,FALSE()))</f>
        <v>#N/A</v>
      </c>
    </row>
    <row r="2301" customFormat="false" ht="13.5" hidden="false" customHeight="false" outlineLevel="0" collapsed="false">
      <c r="A2301" s="136"/>
      <c r="B2301" s="137"/>
      <c r="C2301" s="132" t="e">
        <f aca="false">IF(VLOOKUP(A2301,E:H,2,FALSE())="","",VLOOKUP(A2301,E:H,2,FALSE()))</f>
        <v>#N/A</v>
      </c>
    </row>
    <row r="2302" customFormat="false" ht="13.5" hidden="false" customHeight="false" outlineLevel="0" collapsed="false">
      <c r="A2302" s="136"/>
      <c r="B2302" s="137"/>
      <c r="C2302" s="132" t="e">
        <f aca="false">IF(VLOOKUP(A2302,E:H,2,FALSE())="","",VLOOKUP(A2302,E:H,2,FALSE()))</f>
        <v>#N/A</v>
      </c>
    </row>
    <row r="2303" customFormat="false" ht="13.5" hidden="false" customHeight="false" outlineLevel="0" collapsed="false">
      <c r="A2303" s="136"/>
      <c r="B2303" s="137"/>
      <c r="C2303" s="132" t="e">
        <f aca="false">IF(VLOOKUP(A2303,E:H,2,FALSE())="","",VLOOKUP(A2303,E:H,2,FALSE()))</f>
        <v>#N/A</v>
      </c>
    </row>
    <row r="2304" customFormat="false" ht="13.5" hidden="false" customHeight="false" outlineLevel="0" collapsed="false">
      <c r="A2304" s="136"/>
      <c r="B2304" s="137"/>
      <c r="C2304" s="132" t="e">
        <f aca="false">IF(VLOOKUP(A2304,E:H,2,FALSE())="","",VLOOKUP(A2304,E:H,2,FALSE()))</f>
        <v>#N/A</v>
      </c>
    </row>
    <row r="2305" customFormat="false" ht="13.5" hidden="false" customHeight="false" outlineLevel="0" collapsed="false">
      <c r="A2305" s="136"/>
      <c r="B2305" s="137"/>
      <c r="C2305" s="132" t="e">
        <f aca="false">IF(VLOOKUP(A2305,E:H,2,FALSE())="","",VLOOKUP(A2305,E:H,2,FALSE()))</f>
        <v>#N/A</v>
      </c>
    </row>
    <row r="2306" customFormat="false" ht="13.5" hidden="false" customHeight="false" outlineLevel="0" collapsed="false">
      <c r="A2306" s="136"/>
      <c r="B2306" s="137"/>
      <c r="C2306" s="132" t="e">
        <f aca="false">IF(VLOOKUP(A2306,E:H,2,FALSE())="","",VLOOKUP(A2306,E:H,2,FALSE()))</f>
        <v>#N/A</v>
      </c>
    </row>
    <row r="2307" customFormat="false" ht="13.5" hidden="false" customHeight="false" outlineLevel="0" collapsed="false">
      <c r="A2307" s="136"/>
      <c r="B2307" s="137"/>
      <c r="C2307" s="132" t="e">
        <f aca="false">IF(VLOOKUP(A2307,E:H,2,FALSE())="","",VLOOKUP(A2307,E:H,2,FALSE()))</f>
        <v>#N/A</v>
      </c>
    </row>
    <row r="2308" customFormat="false" ht="13.5" hidden="false" customHeight="false" outlineLevel="0" collapsed="false">
      <c r="A2308" s="136"/>
      <c r="B2308" s="137"/>
      <c r="C2308" s="132" t="e">
        <f aca="false">IF(VLOOKUP(A2308,E:H,2,FALSE())="","",VLOOKUP(A2308,E:H,2,FALSE()))</f>
        <v>#N/A</v>
      </c>
    </row>
    <row r="2309" customFormat="false" ht="13.5" hidden="false" customHeight="false" outlineLevel="0" collapsed="false">
      <c r="A2309" s="136"/>
      <c r="B2309" s="137"/>
      <c r="C2309" s="132" t="e">
        <f aca="false">IF(VLOOKUP(A2309,E:H,2,FALSE())="","",VLOOKUP(A2309,E:H,2,FALSE()))</f>
        <v>#N/A</v>
      </c>
    </row>
    <row r="2310" customFormat="false" ht="13.5" hidden="false" customHeight="false" outlineLevel="0" collapsed="false">
      <c r="A2310" s="136"/>
      <c r="B2310" s="137"/>
      <c r="C2310" s="132" t="e">
        <f aca="false">IF(VLOOKUP(A2310,E:H,2,FALSE())="","",VLOOKUP(A2310,E:H,2,FALSE()))</f>
        <v>#N/A</v>
      </c>
    </row>
    <row r="2311" customFormat="false" ht="13.5" hidden="false" customHeight="false" outlineLevel="0" collapsed="false">
      <c r="A2311" s="136"/>
      <c r="B2311" s="137"/>
      <c r="C2311" s="132" t="e">
        <f aca="false">IF(VLOOKUP(A2311,E:H,2,FALSE())="","",VLOOKUP(A2311,E:H,2,FALSE()))</f>
        <v>#N/A</v>
      </c>
    </row>
    <row r="2312" customFormat="false" ht="13.5" hidden="false" customHeight="false" outlineLevel="0" collapsed="false">
      <c r="A2312" s="136"/>
      <c r="B2312" s="137"/>
      <c r="C2312" s="132" t="e">
        <f aca="false">IF(VLOOKUP(A2312,E:H,2,FALSE())="","",VLOOKUP(A2312,E:H,2,FALSE()))</f>
        <v>#N/A</v>
      </c>
    </row>
    <row r="2313" customFormat="false" ht="13.5" hidden="false" customHeight="false" outlineLevel="0" collapsed="false">
      <c r="A2313" s="136"/>
      <c r="B2313" s="137"/>
      <c r="C2313" s="132" t="e">
        <f aca="false">IF(VLOOKUP(A2313,E:H,2,FALSE())="","",VLOOKUP(A2313,E:H,2,FALSE()))</f>
        <v>#N/A</v>
      </c>
    </row>
    <row r="2314" customFormat="false" ht="13.5" hidden="false" customHeight="false" outlineLevel="0" collapsed="false">
      <c r="A2314" s="136"/>
      <c r="B2314" s="137"/>
      <c r="C2314" s="132" t="e">
        <f aca="false">IF(VLOOKUP(A2314,E:H,2,FALSE())="","",VLOOKUP(A2314,E:H,2,FALSE()))</f>
        <v>#N/A</v>
      </c>
    </row>
    <row r="2315" customFormat="false" ht="13.5" hidden="false" customHeight="false" outlineLevel="0" collapsed="false">
      <c r="A2315" s="136"/>
      <c r="B2315" s="137"/>
      <c r="C2315" s="132" t="e">
        <f aca="false">IF(VLOOKUP(A2315,E:H,2,FALSE())="","",VLOOKUP(A2315,E:H,2,FALSE()))</f>
        <v>#N/A</v>
      </c>
    </row>
    <row r="2316" customFormat="false" ht="13.5" hidden="false" customHeight="false" outlineLevel="0" collapsed="false">
      <c r="A2316" s="136"/>
      <c r="B2316" s="137"/>
      <c r="C2316" s="132" t="e">
        <f aca="false">IF(VLOOKUP(A2316,E:H,2,FALSE())="","",VLOOKUP(A2316,E:H,2,FALSE()))</f>
        <v>#N/A</v>
      </c>
    </row>
    <row r="2317" customFormat="false" ht="13.5" hidden="false" customHeight="false" outlineLevel="0" collapsed="false">
      <c r="A2317" s="136"/>
      <c r="B2317" s="137"/>
      <c r="C2317" s="132" t="e">
        <f aca="false">IF(VLOOKUP(A2317,E:H,2,FALSE())="","",VLOOKUP(A2317,E:H,2,FALSE()))</f>
        <v>#N/A</v>
      </c>
    </row>
    <row r="2318" customFormat="false" ht="13.5" hidden="false" customHeight="false" outlineLevel="0" collapsed="false">
      <c r="A2318" s="136"/>
      <c r="B2318" s="137"/>
      <c r="C2318" s="132" t="e">
        <f aca="false">IF(VLOOKUP(A2318,E:H,2,FALSE())="","",VLOOKUP(A2318,E:H,2,FALSE()))</f>
        <v>#N/A</v>
      </c>
    </row>
    <row r="2319" customFormat="false" ht="13.5" hidden="false" customHeight="false" outlineLevel="0" collapsed="false">
      <c r="A2319" s="136"/>
      <c r="B2319" s="137"/>
      <c r="C2319" s="132" t="e">
        <f aca="false">IF(VLOOKUP(A2319,E:H,2,FALSE())="","",VLOOKUP(A2319,E:H,2,FALSE()))</f>
        <v>#N/A</v>
      </c>
    </row>
    <row r="2320" customFormat="false" ht="13.5" hidden="false" customHeight="false" outlineLevel="0" collapsed="false">
      <c r="A2320" s="136"/>
      <c r="B2320" s="137"/>
      <c r="C2320" s="132" t="e">
        <f aca="false">IF(VLOOKUP(A2320,E:H,2,FALSE())="","",VLOOKUP(A2320,E:H,2,FALSE()))</f>
        <v>#N/A</v>
      </c>
    </row>
    <row r="2321" customFormat="false" ht="13.5" hidden="false" customHeight="false" outlineLevel="0" collapsed="false">
      <c r="A2321" s="136"/>
      <c r="B2321" s="137"/>
      <c r="C2321" s="132" t="e">
        <f aca="false">IF(VLOOKUP(A2321,E:H,2,FALSE())="","",VLOOKUP(A2321,E:H,2,FALSE()))</f>
        <v>#N/A</v>
      </c>
    </row>
    <row r="2322" customFormat="false" ht="13.5" hidden="false" customHeight="false" outlineLevel="0" collapsed="false">
      <c r="A2322" s="136"/>
      <c r="B2322" s="137"/>
      <c r="C2322" s="132" t="e">
        <f aca="false">IF(VLOOKUP(A2322,E:H,2,FALSE())="","",VLOOKUP(A2322,E:H,2,FALSE()))</f>
        <v>#N/A</v>
      </c>
    </row>
    <row r="2323" customFormat="false" ht="13.5" hidden="false" customHeight="false" outlineLevel="0" collapsed="false">
      <c r="A2323" s="136"/>
      <c r="B2323" s="137"/>
      <c r="C2323" s="132" t="e">
        <f aca="false">IF(VLOOKUP(A2323,E:H,2,FALSE())="","",VLOOKUP(A2323,E:H,2,FALSE()))</f>
        <v>#N/A</v>
      </c>
    </row>
    <row r="2324" customFormat="false" ht="13.5" hidden="false" customHeight="false" outlineLevel="0" collapsed="false">
      <c r="A2324" s="136"/>
      <c r="B2324" s="137"/>
      <c r="C2324" s="132" t="e">
        <f aca="false">IF(VLOOKUP(A2324,E:H,2,FALSE())="","",VLOOKUP(A2324,E:H,2,FALSE()))</f>
        <v>#N/A</v>
      </c>
    </row>
    <row r="2325" customFormat="false" ht="13.5" hidden="false" customHeight="false" outlineLevel="0" collapsed="false">
      <c r="A2325" s="136"/>
      <c r="B2325" s="137"/>
      <c r="C2325" s="132" t="e">
        <f aca="false">IF(VLOOKUP(A2325,E:H,2,FALSE())="","",VLOOKUP(A2325,E:H,2,FALSE()))</f>
        <v>#N/A</v>
      </c>
    </row>
    <row r="2326" customFormat="false" ht="13.5" hidden="false" customHeight="false" outlineLevel="0" collapsed="false">
      <c r="A2326" s="136"/>
      <c r="B2326" s="137"/>
      <c r="C2326" s="132" t="e">
        <f aca="false">IF(VLOOKUP(A2326,E:H,2,FALSE())="","",VLOOKUP(A2326,E:H,2,FALSE()))</f>
        <v>#N/A</v>
      </c>
    </row>
    <row r="2327" customFormat="false" ht="13.5" hidden="false" customHeight="false" outlineLevel="0" collapsed="false">
      <c r="A2327" s="136"/>
      <c r="B2327" s="137"/>
      <c r="C2327" s="132" t="e">
        <f aca="false">IF(VLOOKUP(A2327,E:H,2,FALSE())="","",VLOOKUP(A2327,E:H,2,FALSE()))</f>
        <v>#N/A</v>
      </c>
    </row>
    <row r="2328" customFormat="false" ht="13.5" hidden="false" customHeight="false" outlineLevel="0" collapsed="false">
      <c r="A2328" s="136"/>
      <c r="B2328" s="137"/>
      <c r="C2328" s="132" t="e">
        <f aca="false">IF(VLOOKUP(A2328,E:H,2,FALSE())="","",VLOOKUP(A2328,E:H,2,FALSE()))</f>
        <v>#N/A</v>
      </c>
    </row>
    <row r="2329" customFormat="false" ht="13.5" hidden="false" customHeight="false" outlineLevel="0" collapsed="false">
      <c r="A2329" s="136"/>
      <c r="B2329" s="137"/>
      <c r="C2329" s="132" t="e">
        <f aca="false">IF(VLOOKUP(A2329,E:H,2,FALSE())="","",VLOOKUP(A2329,E:H,2,FALSE()))</f>
        <v>#N/A</v>
      </c>
    </row>
    <row r="2330" customFormat="false" ht="13.5" hidden="false" customHeight="false" outlineLevel="0" collapsed="false">
      <c r="A2330" s="136"/>
      <c r="B2330" s="137"/>
      <c r="C2330" s="132" t="e">
        <f aca="false">IF(VLOOKUP(A2330,E:H,2,FALSE())="","",VLOOKUP(A2330,E:H,2,FALSE()))</f>
        <v>#N/A</v>
      </c>
    </row>
    <row r="2331" customFormat="false" ht="13.5" hidden="false" customHeight="false" outlineLevel="0" collapsed="false">
      <c r="A2331" s="136"/>
      <c r="B2331" s="137"/>
      <c r="C2331" s="132" t="e">
        <f aca="false">IF(VLOOKUP(A2331,E:H,2,FALSE())="","",VLOOKUP(A2331,E:H,2,FALSE()))</f>
        <v>#N/A</v>
      </c>
    </row>
    <row r="2332" customFormat="false" ht="13.5" hidden="false" customHeight="false" outlineLevel="0" collapsed="false">
      <c r="A2332" s="136"/>
      <c r="B2332" s="137"/>
      <c r="C2332" s="132" t="e">
        <f aca="false">IF(VLOOKUP(A2332,E:H,2,FALSE())="","",VLOOKUP(A2332,E:H,2,FALSE()))</f>
        <v>#N/A</v>
      </c>
    </row>
    <row r="2333" customFormat="false" ht="13.5" hidden="false" customHeight="false" outlineLevel="0" collapsed="false">
      <c r="A2333" s="136"/>
      <c r="B2333" s="137"/>
      <c r="C2333" s="132" t="e">
        <f aca="false">IF(VLOOKUP(A2333,E:H,2,FALSE())="","",VLOOKUP(A2333,E:H,2,FALSE()))</f>
        <v>#N/A</v>
      </c>
    </row>
    <row r="2334" customFormat="false" ht="13.5" hidden="false" customHeight="false" outlineLevel="0" collapsed="false">
      <c r="A2334" s="136"/>
      <c r="B2334" s="137"/>
      <c r="C2334" s="132" t="e">
        <f aca="false">IF(VLOOKUP(A2334,E:H,2,FALSE())="","",VLOOKUP(A2334,E:H,2,FALSE()))</f>
        <v>#N/A</v>
      </c>
    </row>
    <row r="2335" customFormat="false" ht="13.5" hidden="false" customHeight="false" outlineLevel="0" collapsed="false">
      <c r="A2335" s="136"/>
      <c r="B2335" s="137"/>
      <c r="C2335" s="132" t="e">
        <f aca="false">IF(VLOOKUP(A2335,E:H,2,FALSE())="","",VLOOKUP(A2335,E:H,2,FALSE()))</f>
        <v>#N/A</v>
      </c>
    </row>
    <row r="2336" customFormat="false" ht="13.5" hidden="false" customHeight="false" outlineLevel="0" collapsed="false">
      <c r="A2336" s="136"/>
      <c r="B2336" s="137"/>
      <c r="C2336" s="132" t="e">
        <f aca="false">IF(VLOOKUP(A2336,E:H,2,FALSE())="","",VLOOKUP(A2336,E:H,2,FALSE()))</f>
        <v>#N/A</v>
      </c>
    </row>
    <row r="2337" customFormat="false" ht="13.5" hidden="false" customHeight="false" outlineLevel="0" collapsed="false">
      <c r="A2337" s="136"/>
      <c r="B2337" s="137"/>
      <c r="C2337" s="132" t="e">
        <f aca="false">IF(VLOOKUP(A2337,E:H,2,FALSE())="","",VLOOKUP(A2337,E:H,2,FALSE()))</f>
        <v>#N/A</v>
      </c>
    </row>
    <row r="2338" customFormat="false" ht="13.5" hidden="false" customHeight="false" outlineLevel="0" collapsed="false">
      <c r="A2338" s="136"/>
      <c r="B2338" s="137"/>
      <c r="C2338" s="132" t="e">
        <f aca="false">IF(VLOOKUP(A2338,E:H,2,FALSE())="","",VLOOKUP(A2338,E:H,2,FALSE()))</f>
        <v>#N/A</v>
      </c>
    </row>
    <row r="2339" customFormat="false" ht="13.5" hidden="false" customHeight="false" outlineLevel="0" collapsed="false">
      <c r="A2339" s="136"/>
      <c r="B2339" s="137"/>
      <c r="C2339" s="132" t="e">
        <f aca="false">IF(VLOOKUP(A2339,E:H,2,FALSE())="","",VLOOKUP(A2339,E:H,2,FALSE()))</f>
        <v>#N/A</v>
      </c>
    </row>
    <row r="2340" customFormat="false" ht="13.5" hidden="false" customHeight="false" outlineLevel="0" collapsed="false">
      <c r="A2340" s="136"/>
      <c r="B2340" s="137"/>
      <c r="C2340" s="132" t="e">
        <f aca="false">IF(VLOOKUP(A2340,E:H,2,FALSE())="","",VLOOKUP(A2340,E:H,2,FALSE()))</f>
        <v>#N/A</v>
      </c>
    </row>
    <row r="2341" customFormat="false" ht="13.5" hidden="false" customHeight="false" outlineLevel="0" collapsed="false">
      <c r="A2341" s="136"/>
      <c r="B2341" s="137"/>
      <c r="C2341" s="132" t="e">
        <f aca="false">IF(VLOOKUP(A2341,E:H,2,FALSE())="","",VLOOKUP(A2341,E:H,2,FALSE()))</f>
        <v>#N/A</v>
      </c>
    </row>
    <row r="2342" customFormat="false" ht="13.5" hidden="false" customHeight="false" outlineLevel="0" collapsed="false">
      <c r="A2342" s="136"/>
      <c r="B2342" s="137"/>
      <c r="C2342" s="132" t="e">
        <f aca="false">IF(VLOOKUP(A2342,E:H,2,FALSE())="","",VLOOKUP(A2342,E:H,2,FALSE()))</f>
        <v>#N/A</v>
      </c>
    </row>
    <row r="2343" customFormat="false" ht="13.5" hidden="false" customHeight="false" outlineLevel="0" collapsed="false">
      <c r="A2343" s="136"/>
      <c r="B2343" s="137"/>
      <c r="C2343" s="132" t="e">
        <f aca="false">IF(VLOOKUP(A2343,E:H,2,FALSE())="","",VLOOKUP(A2343,E:H,2,FALSE()))</f>
        <v>#N/A</v>
      </c>
    </row>
    <row r="2344" customFormat="false" ht="13.5" hidden="false" customHeight="false" outlineLevel="0" collapsed="false">
      <c r="A2344" s="136"/>
      <c r="B2344" s="137"/>
      <c r="C2344" s="132" t="e">
        <f aca="false">IF(VLOOKUP(A2344,E:H,2,FALSE())="","",VLOOKUP(A2344,E:H,2,FALSE()))</f>
        <v>#N/A</v>
      </c>
    </row>
    <row r="2345" customFormat="false" ht="13.5" hidden="false" customHeight="false" outlineLevel="0" collapsed="false">
      <c r="A2345" s="136"/>
      <c r="B2345" s="137"/>
      <c r="C2345" s="132" t="e">
        <f aca="false">IF(VLOOKUP(A2345,E:H,2,FALSE())="","",VLOOKUP(A2345,E:H,2,FALSE()))</f>
        <v>#N/A</v>
      </c>
    </row>
    <row r="2346" customFormat="false" ht="13.5" hidden="false" customHeight="false" outlineLevel="0" collapsed="false">
      <c r="A2346" s="136"/>
      <c r="B2346" s="137"/>
      <c r="C2346" s="132" t="e">
        <f aca="false">IF(VLOOKUP(A2346,E:H,2,FALSE())="","",VLOOKUP(A2346,E:H,2,FALSE()))</f>
        <v>#N/A</v>
      </c>
    </row>
    <row r="2347" customFormat="false" ht="13.5" hidden="false" customHeight="false" outlineLevel="0" collapsed="false">
      <c r="A2347" s="136"/>
      <c r="B2347" s="137"/>
      <c r="C2347" s="132" t="e">
        <f aca="false">IF(VLOOKUP(A2347,E:H,2,FALSE())="","",VLOOKUP(A2347,E:H,2,FALSE()))</f>
        <v>#N/A</v>
      </c>
    </row>
    <row r="2348" customFormat="false" ht="13.5" hidden="false" customHeight="false" outlineLevel="0" collapsed="false">
      <c r="A2348" s="136"/>
      <c r="B2348" s="137"/>
      <c r="C2348" s="132" t="e">
        <f aca="false">IF(VLOOKUP(A2348,E:H,2,FALSE())="","",VLOOKUP(A2348,E:H,2,FALSE()))</f>
        <v>#N/A</v>
      </c>
    </row>
    <row r="2349" customFormat="false" ht="13.5" hidden="false" customHeight="false" outlineLevel="0" collapsed="false">
      <c r="A2349" s="136"/>
      <c r="B2349" s="137"/>
      <c r="C2349" s="132" t="e">
        <f aca="false">IF(VLOOKUP(A2349,E:H,2,FALSE())="","",VLOOKUP(A2349,E:H,2,FALSE()))</f>
        <v>#N/A</v>
      </c>
    </row>
    <row r="2350" customFormat="false" ht="13.5" hidden="false" customHeight="false" outlineLevel="0" collapsed="false">
      <c r="A2350" s="136"/>
      <c r="B2350" s="137"/>
      <c r="C2350" s="132" t="e">
        <f aca="false">IF(VLOOKUP(A2350,E:H,2,FALSE())="","",VLOOKUP(A2350,E:H,2,FALSE()))</f>
        <v>#N/A</v>
      </c>
    </row>
    <row r="2351" customFormat="false" ht="13.5" hidden="false" customHeight="false" outlineLevel="0" collapsed="false">
      <c r="A2351" s="136"/>
      <c r="B2351" s="137"/>
      <c r="C2351" s="132" t="e">
        <f aca="false">IF(VLOOKUP(A2351,E:H,2,FALSE())="","",VLOOKUP(A2351,E:H,2,FALSE()))</f>
        <v>#N/A</v>
      </c>
    </row>
    <row r="2352" customFormat="false" ht="13.5" hidden="false" customHeight="false" outlineLevel="0" collapsed="false">
      <c r="A2352" s="136"/>
      <c r="B2352" s="137"/>
      <c r="C2352" s="132" t="e">
        <f aca="false">IF(VLOOKUP(A2352,E:H,2,FALSE())="","",VLOOKUP(A2352,E:H,2,FALSE()))</f>
        <v>#N/A</v>
      </c>
    </row>
    <row r="2353" customFormat="false" ht="13.5" hidden="false" customHeight="false" outlineLevel="0" collapsed="false">
      <c r="A2353" s="136"/>
      <c r="B2353" s="137"/>
      <c r="C2353" s="132" t="e">
        <f aca="false">IF(VLOOKUP(A2353,E:H,2,FALSE())="","",VLOOKUP(A2353,E:H,2,FALSE()))</f>
        <v>#N/A</v>
      </c>
    </row>
    <row r="2354" customFormat="false" ht="13.5" hidden="false" customHeight="false" outlineLevel="0" collapsed="false">
      <c r="A2354" s="136"/>
      <c r="B2354" s="137"/>
      <c r="C2354" s="132" t="e">
        <f aca="false">IF(VLOOKUP(A2354,E:H,2,FALSE())="","",VLOOKUP(A2354,E:H,2,FALSE()))</f>
        <v>#N/A</v>
      </c>
    </row>
    <row r="2355" customFormat="false" ht="13.5" hidden="false" customHeight="false" outlineLevel="0" collapsed="false">
      <c r="A2355" s="136"/>
      <c r="B2355" s="137"/>
      <c r="C2355" s="132" t="e">
        <f aca="false">IF(VLOOKUP(A2355,E:H,2,FALSE())="","",VLOOKUP(A2355,E:H,2,FALSE()))</f>
        <v>#N/A</v>
      </c>
    </row>
    <row r="2356" customFormat="false" ht="13.5" hidden="false" customHeight="false" outlineLevel="0" collapsed="false">
      <c r="A2356" s="136"/>
      <c r="B2356" s="137"/>
      <c r="C2356" s="132" t="e">
        <f aca="false">IF(VLOOKUP(A2356,E:H,2,FALSE())="","",VLOOKUP(A2356,E:H,2,FALSE()))</f>
        <v>#N/A</v>
      </c>
    </row>
    <row r="2357" customFormat="false" ht="13.5" hidden="false" customHeight="false" outlineLevel="0" collapsed="false">
      <c r="A2357" s="136"/>
      <c r="B2357" s="137"/>
      <c r="C2357" s="132" t="e">
        <f aca="false">IF(VLOOKUP(A2357,E:H,2,FALSE())="","",VLOOKUP(A2357,E:H,2,FALSE()))</f>
        <v>#N/A</v>
      </c>
    </row>
    <row r="2358" customFormat="false" ht="13.5" hidden="false" customHeight="false" outlineLevel="0" collapsed="false">
      <c r="A2358" s="136"/>
      <c r="B2358" s="137"/>
      <c r="C2358" s="132" t="e">
        <f aca="false">IF(VLOOKUP(A2358,E:H,2,FALSE())="","",VLOOKUP(A2358,E:H,2,FALSE()))</f>
        <v>#N/A</v>
      </c>
    </row>
    <row r="2359" customFormat="false" ht="13.5" hidden="false" customHeight="false" outlineLevel="0" collapsed="false">
      <c r="A2359" s="136"/>
      <c r="B2359" s="137"/>
      <c r="C2359" s="132" t="e">
        <f aca="false">IF(VLOOKUP(A2359,E:H,2,FALSE())="","",VLOOKUP(A2359,E:H,2,FALSE()))</f>
        <v>#N/A</v>
      </c>
    </row>
    <row r="2360" customFormat="false" ht="13.5" hidden="false" customHeight="false" outlineLevel="0" collapsed="false">
      <c r="A2360" s="136"/>
      <c r="B2360" s="137"/>
      <c r="C2360" s="132" t="e">
        <f aca="false">IF(VLOOKUP(A2360,E:H,2,FALSE())="","",VLOOKUP(A2360,E:H,2,FALSE()))</f>
        <v>#N/A</v>
      </c>
    </row>
    <row r="2361" customFormat="false" ht="13.5" hidden="false" customHeight="false" outlineLevel="0" collapsed="false">
      <c r="A2361" s="136"/>
      <c r="B2361" s="137"/>
      <c r="C2361" s="132" t="e">
        <f aca="false">IF(VLOOKUP(A2361,E:H,2,FALSE())="","",VLOOKUP(A2361,E:H,2,FALSE()))</f>
        <v>#N/A</v>
      </c>
    </row>
    <row r="2362" customFormat="false" ht="13.5" hidden="false" customHeight="false" outlineLevel="0" collapsed="false">
      <c r="A2362" s="136"/>
      <c r="B2362" s="137"/>
      <c r="C2362" s="132" t="e">
        <f aca="false">IF(VLOOKUP(A2362,E:H,2,FALSE())="","",VLOOKUP(A2362,E:H,2,FALSE()))</f>
        <v>#N/A</v>
      </c>
    </row>
    <row r="2363" customFormat="false" ht="13.5" hidden="false" customHeight="false" outlineLevel="0" collapsed="false">
      <c r="A2363" s="136"/>
      <c r="B2363" s="137"/>
      <c r="C2363" s="132" t="e">
        <f aca="false">IF(VLOOKUP(A2363,E:H,2,FALSE())="","",VLOOKUP(A2363,E:H,2,FALSE()))</f>
        <v>#N/A</v>
      </c>
    </row>
    <row r="2364" customFormat="false" ht="13.5" hidden="false" customHeight="false" outlineLevel="0" collapsed="false">
      <c r="A2364" s="136"/>
      <c r="B2364" s="137"/>
      <c r="C2364" s="132" t="e">
        <f aca="false">IF(VLOOKUP(A2364,E:H,2,FALSE())="","",VLOOKUP(A2364,E:H,2,FALSE()))</f>
        <v>#N/A</v>
      </c>
    </row>
    <row r="2365" customFormat="false" ht="13.5" hidden="false" customHeight="false" outlineLevel="0" collapsed="false">
      <c r="A2365" s="136"/>
      <c r="B2365" s="137"/>
      <c r="C2365" s="132" t="e">
        <f aca="false">IF(VLOOKUP(A2365,E:H,2,FALSE())="","",VLOOKUP(A2365,E:H,2,FALSE()))</f>
        <v>#N/A</v>
      </c>
    </row>
    <row r="2366" customFormat="false" ht="13.5" hidden="false" customHeight="false" outlineLevel="0" collapsed="false">
      <c r="A2366" s="136"/>
      <c r="B2366" s="137"/>
      <c r="C2366" s="132" t="e">
        <f aca="false">IF(VLOOKUP(A2366,E:H,2,FALSE())="","",VLOOKUP(A2366,E:H,2,FALSE()))</f>
        <v>#N/A</v>
      </c>
    </row>
    <row r="2367" customFormat="false" ht="13.5" hidden="false" customHeight="false" outlineLevel="0" collapsed="false">
      <c r="A2367" s="136"/>
      <c r="B2367" s="137"/>
      <c r="C2367" s="132" t="e">
        <f aca="false">IF(VLOOKUP(A2367,E:H,2,FALSE())="","",VLOOKUP(A2367,E:H,2,FALSE()))</f>
        <v>#N/A</v>
      </c>
    </row>
    <row r="2368" customFormat="false" ht="13.5" hidden="false" customHeight="false" outlineLevel="0" collapsed="false">
      <c r="A2368" s="136"/>
      <c r="B2368" s="137"/>
      <c r="C2368" s="132" t="e">
        <f aca="false">IF(VLOOKUP(A2368,E:H,2,FALSE())="","",VLOOKUP(A2368,E:H,2,FALSE()))</f>
        <v>#N/A</v>
      </c>
    </row>
    <row r="2369" customFormat="false" ht="13.5" hidden="false" customHeight="false" outlineLevel="0" collapsed="false">
      <c r="A2369" s="136"/>
      <c r="B2369" s="137"/>
      <c r="C2369" s="132" t="e">
        <f aca="false">IF(VLOOKUP(A2369,E:H,2,FALSE())="","",VLOOKUP(A2369,E:H,2,FALSE()))</f>
        <v>#N/A</v>
      </c>
    </row>
    <row r="2370" customFormat="false" ht="13.5" hidden="false" customHeight="false" outlineLevel="0" collapsed="false">
      <c r="A2370" s="136"/>
      <c r="B2370" s="137"/>
      <c r="C2370" s="132" t="e">
        <f aca="false">IF(VLOOKUP(A2370,E:H,2,FALSE())="","",VLOOKUP(A2370,E:H,2,FALSE()))</f>
        <v>#N/A</v>
      </c>
    </row>
    <row r="2371" customFormat="false" ht="13.5" hidden="false" customHeight="false" outlineLevel="0" collapsed="false">
      <c r="A2371" s="136"/>
      <c r="B2371" s="137"/>
      <c r="C2371" s="132" t="e">
        <f aca="false">IF(VLOOKUP(A2371,E:H,2,FALSE())="","",VLOOKUP(A2371,E:H,2,FALSE()))</f>
        <v>#N/A</v>
      </c>
    </row>
    <row r="2372" customFormat="false" ht="13.5" hidden="false" customHeight="false" outlineLevel="0" collapsed="false">
      <c r="A2372" s="136"/>
      <c r="B2372" s="137"/>
      <c r="C2372" s="132" t="e">
        <f aca="false">IF(VLOOKUP(A2372,E:H,2,FALSE())="","",VLOOKUP(A2372,E:H,2,FALSE()))</f>
        <v>#N/A</v>
      </c>
    </row>
    <row r="2373" customFormat="false" ht="13.5" hidden="false" customHeight="false" outlineLevel="0" collapsed="false">
      <c r="A2373" s="136"/>
      <c r="B2373" s="137"/>
      <c r="C2373" s="132" t="e">
        <f aca="false">IF(VLOOKUP(A2373,E:H,2,FALSE())="","",VLOOKUP(A2373,E:H,2,FALSE()))</f>
        <v>#N/A</v>
      </c>
    </row>
    <row r="2374" customFormat="false" ht="13.5" hidden="false" customHeight="false" outlineLevel="0" collapsed="false">
      <c r="A2374" s="136"/>
      <c r="B2374" s="137"/>
      <c r="C2374" s="132" t="e">
        <f aca="false">IF(VLOOKUP(A2374,E:H,2,FALSE())="","",VLOOKUP(A2374,E:H,2,FALSE()))</f>
        <v>#N/A</v>
      </c>
    </row>
    <row r="2375" customFormat="false" ht="13.5" hidden="false" customHeight="false" outlineLevel="0" collapsed="false">
      <c r="A2375" s="136"/>
      <c r="B2375" s="137"/>
      <c r="C2375" s="132" t="e">
        <f aca="false">IF(VLOOKUP(A2375,E:H,2,FALSE())="","",VLOOKUP(A2375,E:H,2,FALSE()))</f>
        <v>#N/A</v>
      </c>
    </row>
    <row r="2376" customFormat="false" ht="13.5" hidden="false" customHeight="false" outlineLevel="0" collapsed="false">
      <c r="A2376" s="136"/>
      <c r="B2376" s="137"/>
      <c r="C2376" s="132" t="e">
        <f aca="false">IF(VLOOKUP(A2376,E:H,2,FALSE())="","",VLOOKUP(A2376,E:H,2,FALSE()))</f>
        <v>#N/A</v>
      </c>
    </row>
    <row r="2377" customFormat="false" ht="13.5" hidden="false" customHeight="false" outlineLevel="0" collapsed="false">
      <c r="A2377" s="136"/>
      <c r="B2377" s="137"/>
      <c r="C2377" s="132" t="e">
        <f aca="false">IF(VLOOKUP(A2377,E:H,2,FALSE())="","",VLOOKUP(A2377,E:H,2,FALSE()))</f>
        <v>#N/A</v>
      </c>
    </row>
    <row r="2378" customFormat="false" ht="13.5" hidden="false" customHeight="false" outlineLevel="0" collapsed="false">
      <c r="A2378" s="136"/>
      <c r="B2378" s="137"/>
      <c r="C2378" s="132" t="e">
        <f aca="false">IF(VLOOKUP(A2378,E:H,2,FALSE())="","",VLOOKUP(A2378,E:H,2,FALSE()))</f>
        <v>#N/A</v>
      </c>
    </row>
    <row r="2379" customFormat="false" ht="13.5" hidden="false" customHeight="false" outlineLevel="0" collapsed="false">
      <c r="A2379" s="136"/>
      <c r="B2379" s="137"/>
      <c r="C2379" s="132" t="e">
        <f aca="false">IF(VLOOKUP(A2379,E:H,2,FALSE())="","",VLOOKUP(A2379,E:H,2,FALSE()))</f>
        <v>#N/A</v>
      </c>
    </row>
    <row r="2380" customFormat="false" ht="13.5" hidden="false" customHeight="false" outlineLevel="0" collapsed="false">
      <c r="A2380" s="136"/>
      <c r="B2380" s="137"/>
      <c r="C2380" s="132" t="e">
        <f aca="false">IF(VLOOKUP(A2380,E:H,2,FALSE())="","",VLOOKUP(A2380,E:H,2,FALSE()))</f>
        <v>#N/A</v>
      </c>
    </row>
    <row r="2381" customFormat="false" ht="13.5" hidden="false" customHeight="false" outlineLevel="0" collapsed="false">
      <c r="A2381" s="136"/>
      <c r="B2381" s="137"/>
      <c r="C2381" s="132" t="e">
        <f aca="false">IF(VLOOKUP(A2381,E:H,2,FALSE())="","",VLOOKUP(A2381,E:H,2,FALSE()))</f>
        <v>#N/A</v>
      </c>
    </row>
    <row r="2382" customFormat="false" ht="13.5" hidden="false" customHeight="false" outlineLevel="0" collapsed="false">
      <c r="A2382" s="136"/>
      <c r="B2382" s="137"/>
      <c r="C2382" s="132" t="e">
        <f aca="false">IF(VLOOKUP(A2382,E:H,2,FALSE())="","",VLOOKUP(A2382,E:H,2,FALSE()))</f>
        <v>#N/A</v>
      </c>
    </row>
    <row r="2383" customFormat="false" ht="13.5" hidden="false" customHeight="false" outlineLevel="0" collapsed="false">
      <c r="A2383" s="136"/>
      <c r="B2383" s="137"/>
      <c r="C2383" s="132" t="e">
        <f aca="false">IF(VLOOKUP(A2383,E:H,2,FALSE())="","",VLOOKUP(A2383,E:H,2,FALSE()))</f>
        <v>#N/A</v>
      </c>
    </row>
    <row r="2384" customFormat="false" ht="13.5" hidden="false" customHeight="false" outlineLevel="0" collapsed="false">
      <c r="A2384" s="136"/>
      <c r="B2384" s="137"/>
      <c r="C2384" s="132" t="e">
        <f aca="false">IF(VLOOKUP(A2384,E:H,2,FALSE())="","",VLOOKUP(A2384,E:H,2,FALSE()))</f>
        <v>#N/A</v>
      </c>
    </row>
    <row r="2385" customFormat="false" ht="13.5" hidden="false" customHeight="false" outlineLevel="0" collapsed="false">
      <c r="A2385" s="136"/>
      <c r="B2385" s="137"/>
      <c r="C2385" s="132" t="e">
        <f aca="false">IF(VLOOKUP(A2385,E:H,2,FALSE())="","",VLOOKUP(A2385,E:H,2,FALSE()))</f>
        <v>#N/A</v>
      </c>
    </row>
    <row r="2386" customFormat="false" ht="13.5" hidden="false" customHeight="false" outlineLevel="0" collapsed="false">
      <c r="A2386" s="136"/>
      <c r="B2386" s="137"/>
      <c r="C2386" s="132" t="e">
        <f aca="false">IF(VLOOKUP(A2386,E:H,2,FALSE())="","",VLOOKUP(A2386,E:H,2,FALSE()))</f>
        <v>#N/A</v>
      </c>
    </row>
    <row r="2387" customFormat="false" ht="13.5" hidden="false" customHeight="false" outlineLevel="0" collapsed="false">
      <c r="A2387" s="136"/>
      <c r="B2387" s="137"/>
      <c r="C2387" s="132" t="e">
        <f aca="false">IF(VLOOKUP(A2387,E:H,2,FALSE())="","",VLOOKUP(A2387,E:H,2,FALSE()))</f>
        <v>#N/A</v>
      </c>
    </row>
    <row r="2388" customFormat="false" ht="13.5" hidden="false" customHeight="false" outlineLevel="0" collapsed="false">
      <c r="A2388" s="136"/>
      <c r="B2388" s="137"/>
      <c r="C2388" s="132" t="e">
        <f aca="false">IF(VLOOKUP(A2388,E:H,2,FALSE())="","",VLOOKUP(A2388,E:H,2,FALSE()))</f>
        <v>#N/A</v>
      </c>
    </row>
    <row r="2389" customFormat="false" ht="13.5" hidden="false" customHeight="false" outlineLevel="0" collapsed="false">
      <c r="A2389" s="136"/>
      <c r="B2389" s="137"/>
      <c r="C2389" s="132" t="e">
        <f aca="false">IF(VLOOKUP(A2389,E:H,2,FALSE())="","",VLOOKUP(A2389,E:H,2,FALSE()))</f>
        <v>#N/A</v>
      </c>
    </row>
    <row r="2390" customFormat="false" ht="13.5" hidden="false" customHeight="false" outlineLevel="0" collapsed="false">
      <c r="A2390" s="136"/>
      <c r="B2390" s="137"/>
      <c r="C2390" s="132" t="e">
        <f aca="false">IF(VLOOKUP(A2390,E:H,2,FALSE())="","",VLOOKUP(A2390,E:H,2,FALSE()))</f>
        <v>#N/A</v>
      </c>
    </row>
    <row r="2391" customFormat="false" ht="13.5" hidden="false" customHeight="false" outlineLevel="0" collapsed="false">
      <c r="A2391" s="136"/>
      <c r="B2391" s="137"/>
      <c r="C2391" s="132" t="e">
        <f aca="false">IF(VLOOKUP(A2391,E:H,2,FALSE())="","",VLOOKUP(A2391,E:H,2,FALSE()))</f>
        <v>#N/A</v>
      </c>
    </row>
    <row r="2392" customFormat="false" ht="13.5" hidden="false" customHeight="false" outlineLevel="0" collapsed="false">
      <c r="A2392" s="136"/>
      <c r="B2392" s="137"/>
      <c r="C2392" s="132" t="e">
        <f aca="false">IF(VLOOKUP(A2392,E:H,2,FALSE())="","",VLOOKUP(A2392,E:H,2,FALSE()))</f>
        <v>#N/A</v>
      </c>
    </row>
    <row r="2393" customFormat="false" ht="13.5" hidden="false" customHeight="false" outlineLevel="0" collapsed="false">
      <c r="A2393" s="136"/>
      <c r="B2393" s="137"/>
      <c r="C2393" s="132" t="e">
        <f aca="false">IF(VLOOKUP(A2393,E:H,2,FALSE())="","",VLOOKUP(A2393,E:H,2,FALSE()))</f>
        <v>#N/A</v>
      </c>
    </row>
    <row r="2394" customFormat="false" ht="13.5" hidden="false" customHeight="false" outlineLevel="0" collapsed="false">
      <c r="A2394" s="136"/>
      <c r="B2394" s="137"/>
      <c r="C2394" s="132" t="e">
        <f aca="false">IF(VLOOKUP(A2394,E:H,2,FALSE())="","",VLOOKUP(A2394,E:H,2,FALSE()))</f>
        <v>#N/A</v>
      </c>
    </row>
    <row r="2395" customFormat="false" ht="13.5" hidden="false" customHeight="false" outlineLevel="0" collapsed="false">
      <c r="A2395" s="136"/>
      <c r="B2395" s="137"/>
      <c r="C2395" s="132" t="e">
        <f aca="false">IF(VLOOKUP(A2395,E:H,2,FALSE())="","",VLOOKUP(A2395,E:H,2,FALSE()))</f>
        <v>#N/A</v>
      </c>
    </row>
    <row r="2396" customFormat="false" ht="13.5" hidden="false" customHeight="false" outlineLevel="0" collapsed="false">
      <c r="A2396" s="136"/>
      <c r="B2396" s="137"/>
      <c r="C2396" s="132" t="e">
        <f aca="false">IF(VLOOKUP(A2396,E:H,2,FALSE())="","",VLOOKUP(A2396,E:H,2,FALSE()))</f>
        <v>#N/A</v>
      </c>
    </row>
    <row r="2397" customFormat="false" ht="13.5" hidden="false" customHeight="false" outlineLevel="0" collapsed="false">
      <c r="A2397" s="136"/>
      <c r="B2397" s="137"/>
      <c r="C2397" s="132" t="e">
        <f aca="false">IF(VLOOKUP(A2397,E:H,2,FALSE())="","",VLOOKUP(A2397,E:H,2,FALSE()))</f>
        <v>#N/A</v>
      </c>
    </row>
    <row r="2398" customFormat="false" ht="13.5" hidden="false" customHeight="false" outlineLevel="0" collapsed="false">
      <c r="A2398" s="136"/>
      <c r="B2398" s="137"/>
      <c r="C2398" s="132" t="e">
        <f aca="false">IF(VLOOKUP(A2398,E:H,2,FALSE())="","",VLOOKUP(A2398,E:H,2,FALSE()))</f>
        <v>#N/A</v>
      </c>
    </row>
    <row r="2399" customFormat="false" ht="13.5" hidden="false" customHeight="false" outlineLevel="0" collapsed="false">
      <c r="A2399" s="136"/>
      <c r="B2399" s="137"/>
      <c r="C2399" s="132" t="e">
        <f aca="false">IF(VLOOKUP(A2399,E:H,2,FALSE())="","",VLOOKUP(A2399,E:H,2,FALSE()))</f>
        <v>#N/A</v>
      </c>
    </row>
    <row r="2400" customFormat="false" ht="13.5" hidden="false" customHeight="false" outlineLevel="0" collapsed="false">
      <c r="A2400" s="136"/>
      <c r="B2400" s="137"/>
      <c r="C2400" s="132" t="e">
        <f aca="false">IF(VLOOKUP(A2400,E:H,2,FALSE())="","",VLOOKUP(A2400,E:H,2,FALSE()))</f>
        <v>#N/A</v>
      </c>
    </row>
    <row r="2401" customFormat="false" ht="13.5" hidden="false" customHeight="false" outlineLevel="0" collapsed="false">
      <c r="A2401" s="136"/>
      <c r="B2401" s="137"/>
      <c r="C2401" s="132" t="e">
        <f aca="false">IF(VLOOKUP(A2401,E:H,2,FALSE())="","",VLOOKUP(A2401,E:H,2,FALSE()))</f>
        <v>#N/A</v>
      </c>
    </row>
    <row r="2402" customFormat="false" ht="13.5" hidden="false" customHeight="false" outlineLevel="0" collapsed="false">
      <c r="A2402" s="136"/>
      <c r="B2402" s="137"/>
      <c r="C2402" s="132" t="e">
        <f aca="false">IF(VLOOKUP(A2402,E:H,2,FALSE())="","",VLOOKUP(A2402,E:H,2,FALSE()))</f>
        <v>#N/A</v>
      </c>
    </row>
    <row r="2403" customFormat="false" ht="13.5" hidden="false" customHeight="false" outlineLevel="0" collapsed="false">
      <c r="A2403" s="136"/>
      <c r="B2403" s="137"/>
      <c r="C2403" s="132" t="e">
        <f aca="false">IF(VLOOKUP(A2403,E:H,2,FALSE())="","",VLOOKUP(A2403,E:H,2,FALSE()))</f>
        <v>#N/A</v>
      </c>
    </row>
    <row r="2404" customFormat="false" ht="13.5" hidden="false" customHeight="false" outlineLevel="0" collapsed="false">
      <c r="A2404" s="136"/>
      <c r="B2404" s="137"/>
      <c r="C2404" s="132" t="e">
        <f aca="false">IF(VLOOKUP(A2404,E:H,2,FALSE())="","",VLOOKUP(A2404,E:H,2,FALSE()))</f>
        <v>#N/A</v>
      </c>
    </row>
    <row r="2405" customFormat="false" ht="13.5" hidden="false" customHeight="false" outlineLevel="0" collapsed="false">
      <c r="A2405" s="136"/>
      <c r="B2405" s="137"/>
      <c r="C2405" s="132" t="e">
        <f aca="false">IF(VLOOKUP(A2405,E:H,2,FALSE())="","",VLOOKUP(A2405,E:H,2,FALSE()))</f>
        <v>#N/A</v>
      </c>
    </row>
    <row r="2406" customFormat="false" ht="13.5" hidden="false" customHeight="false" outlineLevel="0" collapsed="false">
      <c r="A2406" s="136"/>
      <c r="B2406" s="137"/>
      <c r="C2406" s="132" t="e">
        <f aca="false">IF(VLOOKUP(A2406,E:H,2,FALSE())="","",VLOOKUP(A2406,E:H,2,FALSE()))</f>
        <v>#N/A</v>
      </c>
    </row>
    <row r="2407" customFormat="false" ht="13.5" hidden="false" customHeight="false" outlineLevel="0" collapsed="false">
      <c r="A2407" s="136"/>
      <c r="B2407" s="137"/>
      <c r="C2407" s="132" t="e">
        <f aca="false">IF(VLOOKUP(A2407,E:H,2,FALSE())="","",VLOOKUP(A2407,E:H,2,FALSE()))</f>
        <v>#N/A</v>
      </c>
    </row>
    <row r="2408" customFormat="false" ht="13.5" hidden="false" customHeight="false" outlineLevel="0" collapsed="false">
      <c r="A2408" s="136"/>
      <c r="B2408" s="137"/>
      <c r="C2408" s="132" t="e">
        <f aca="false">IF(VLOOKUP(A2408,E:H,2,FALSE())="","",VLOOKUP(A2408,E:H,2,FALSE()))</f>
        <v>#N/A</v>
      </c>
    </row>
    <row r="2409" customFormat="false" ht="13.5" hidden="false" customHeight="false" outlineLevel="0" collapsed="false">
      <c r="A2409" s="136"/>
      <c r="B2409" s="137"/>
      <c r="C2409" s="132" t="e">
        <f aca="false">IF(VLOOKUP(A2409,E:H,2,FALSE())="","",VLOOKUP(A2409,E:H,2,FALSE()))</f>
        <v>#N/A</v>
      </c>
    </row>
    <row r="2410" customFormat="false" ht="13.5" hidden="false" customHeight="false" outlineLevel="0" collapsed="false">
      <c r="A2410" s="136"/>
      <c r="B2410" s="137"/>
      <c r="C2410" s="132" t="e">
        <f aca="false">IF(VLOOKUP(A2410,E:H,2,FALSE())="","",VLOOKUP(A2410,E:H,2,FALSE()))</f>
        <v>#N/A</v>
      </c>
    </row>
    <row r="2411" customFormat="false" ht="13.5" hidden="false" customHeight="false" outlineLevel="0" collapsed="false">
      <c r="A2411" s="136"/>
      <c r="B2411" s="137"/>
      <c r="C2411" s="132" t="e">
        <f aca="false">IF(VLOOKUP(A2411,E:H,2,FALSE())="","",VLOOKUP(A2411,E:H,2,FALSE()))</f>
        <v>#N/A</v>
      </c>
    </row>
    <row r="2412" customFormat="false" ht="13.5" hidden="false" customHeight="false" outlineLevel="0" collapsed="false">
      <c r="A2412" s="136"/>
      <c r="B2412" s="137"/>
      <c r="C2412" s="132" t="e">
        <f aca="false">IF(VLOOKUP(A2412,E:H,2,FALSE())="","",VLOOKUP(A2412,E:H,2,FALSE()))</f>
        <v>#N/A</v>
      </c>
    </row>
    <row r="2413" customFormat="false" ht="13.5" hidden="false" customHeight="false" outlineLevel="0" collapsed="false">
      <c r="A2413" s="136"/>
      <c r="B2413" s="137"/>
      <c r="C2413" s="132" t="e">
        <f aca="false">IF(VLOOKUP(A2413,E:H,2,FALSE())="","",VLOOKUP(A2413,E:H,2,FALSE()))</f>
        <v>#N/A</v>
      </c>
    </row>
    <row r="2414" customFormat="false" ht="13.5" hidden="false" customHeight="false" outlineLevel="0" collapsed="false">
      <c r="A2414" s="136"/>
      <c r="B2414" s="137"/>
      <c r="C2414" s="132" t="e">
        <f aca="false">IF(VLOOKUP(A2414,E:H,2,FALSE())="","",VLOOKUP(A2414,E:H,2,FALSE()))</f>
        <v>#N/A</v>
      </c>
    </row>
    <row r="2415" customFormat="false" ht="13.5" hidden="false" customHeight="false" outlineLevel="0" collapsed="false">
      <c r="A2415" s="136"/>
      <c r="B2415" s="137"/>
      <c r="C2415" s="132" t="e">
        <f aca="false">IF(VLOOKUP(A2415,E:H,2,FALSE())="","",VLOOKUP(A2415,E:H,2,FALSE()))</f>
        <v>#N/A</v>
      </c>
    </row>
    <row r="2416" customFormat="false" ht="13.5" hidden="false" customHeight="false" outlineLevel="0" collapsed="false">
      <c r="A2416" s="136"/>
      <c r="B2416" s="137"/>
      <c r="C2416" s="132" t="e">
        <f aca="false">IF(VLOOKUP(A2416,E:H,2,FALSE())="","",VLOOKUP(A2416,E:H,2,FALSE()))</f>
        <v>#N/A</v>
      </c>
    </row>
    <row r="2417" customFormat="false" ht="13.5" hidden="false" customHeight="false" outlineLevel="0" collapsed="false">
      <c r="A2417" s="136"/>
      <c r="B2417" s="137"/>
      <c r="C2417" s="132" t="e">
        <f aca="false">IF(VLOOKUP(A2417,E:H,2,FALSE())="","",VLOOKUP(A2417,E:H,2,FALSE()))</f>
        <v>#N/A</v>
      </c>
    </row>
    <row r="2418" customFormat="false" ht="13.5" hidden="false" customHeight="false" outlineLevel="0" collapsed="false">
      <c r="A2418" s="136"/>
      <c r="B2418" s="137"/>
      <c r="C2418" s="132" t="e">
        <f aca="false">IF(VLOOKUP(A2418,E:H,2,FALSE())="","",VLOOKUP(A2418,E:H,2,FALSE()))</f>
        <v>#N/A</v>
      </c>
    </row>
    <row r="2419" customFormat="false" ht="13.5" hidden="false" customHeight="false" outlineLevel="0" collapsed="false">
      <c r="A2419" s="136"/>
      <c r="B2419" s="137"/>
      <c r="C2419" s="132" t="e">
        <f aca="false">IF(VLOOKUP(A2419,E:H,2,FALSE())="","",VLOOKUP(A2419,E:H,2,FALSE()))</f>
        <v>#N/A</v>
      </c>
    </row>
    <row r="2420" customFormat="false" ht="13.5" hidden="false" customHeight="false" outlineLevel="0" collapsed="false">
      <c r="A2420" s="136"/>
      <c r="B2420" s="137"/>
      <c r="C2420" s="132" t="e">
        <f aca="false">IF(VLOOKUP(A2420,E:H,2,FALSE())="","",VLOOKUP(A2420,E:H,2,FALSE()))</f>
        <v>#N/A</v>
      </c>
    </row>
    <row r="2421" customFormat="false" ht="13.5" hidden="false" customHeight="false" outlineLevel="0" collapsed="false">
      <c r="A2421" s="136"/>
      <c r="B2421" s="137"/>
      <c r="C2421" s="132" t="e">
        <f aca="false">IF(VLOOKUP(A2421,E:H,2,FALSE())="","",VLOOKUP(A2421,E:H,2,FALSE()))</f>
        <v>#N/A</v>
      </c>
    </row>
    <row r="2422" customFormat="false" ht="13.5" hidden="false" customHeight="false" outlineLevel="0" collapsed="false">
      <c r="A2422" s="136"/>
      <c r="B2422" s="137"/>
      <c r="C2422" s="132" t="e">
        <f aca="false">IF(VLOOKUP(A2422,E:H,2,FALSE())="","",VLOOKUP(A2422,E:H,2,FALSE()))</f>
        <v>#N/A</v>
      </c>
    </row>
    <row r="2423" customFormat="false" ht="13.5" hidden="false" customHeight="false" outlineLevel="0" collapsed="false">
      <c r="A2423" s="136"/>
      <c r="B2423" s="137"/>
      <c r="C2423" s="132" t="e">
        <f aca="false">IF(VLOOKUP(A2423,E:H,2,FALSE())="","",VLOOKUP(A2423,E:H,2,FALSE()))</f>
        <v>#N/A</v>
      </c>
    </row>
    <row r="2424" customFormat="false" ht="13.5" hidden="false" customHeight="false" outlineLevel="0" collapsed="false">
      <c r="A2424" s="136"/>
      <c r="B2424" s="137"/>
      <c r="C2424" s="132" t="e">
        <f aca="false">IF(VLOOKUP(A2424,E:H,2,FALSE())="","",VLOOKUP(A2424,E:H,2,FALSE()))</f>
        <v>#N/A</v>
      </c>
    </row>
    <row r="2425" customFormat="false" ht="13.5" hidden="false" customHeight="false" outlineLevel="0" collapsed="false">
      <c r="A2425" s="136"/>
      <c r="B2425" s="137"/>
      <c r="C2425" s="132" t="e">
        <f aca="false">IF(VLOOKUP(A2425,E:H,2,FALSE())="","",VLOOKUP(A2425,E:H,2,FALSE()))</f>
        <v>#N/A</v>
      </c>
    </row>
    <row r="2426" customFormat="false" ht="13.5" hidden="false" customHeight="false" outlineLevel="0" collapsed="false">
      <c r="A2426" s="136"/>
      <c r="B2426" s="137"/>
      <c r="C2426" s="132" t="e">
        <f aca="false">IF(VLOOKUP(A2426,E:H,2,FALSE())="","",VLOOKUP(A2426,E:H,2,FALSE()))</f>
        <v>#N/A</v>
      </c>
    </row>
    <row r="2427" customFormat="false" ht="13.5" hidden="false" customHeight="false" outlineLevel="0" collapsed="false">
      <c r="A2427" s="136"/>
      <c r="B2427" s="137"/>
      <c r="C2427" s="132" t="e">
        <f aca="false">IF(VLOOKUP(A2427,E:H,2,FALSE())="","",VLOOKUP(A2427,E:H,2,FALSE()))</f>
        <v>#N/A</v>
      </c>
    </row>
    <row r="2428" customFormat="false" ht="13.5" hidden="false" customHeight="false" outlineLevel="0" collapsed="false">
      <c r="A2428" s="136"/>
      <c r="B2428" s="137"/>
      <c r="C2428" s="132" t="e">
        <f aca="false">IF(VLOOKUP(A2428,E:H,2,FALSE())="","",VLOOKUP(A2428,E:H,2,FALSE()))</f>
        <v>#N/A</v>
      </c>
    </row>
    <row r="2429" customFormat="false" ht="13.5" hidden="false" customHeight="false" outlineLevel="0" collapsed="false">
      <c r="A2429" s="136"/>
      <c r="B2429" s="137"/>
      <c r="C2429" s="132" t="e">
        <f aca="false">IF(VLOOKUP(A2429,E:H,2,FALSE())="","",VLOOKUP(A2429,E:H,2,FALSE()))</f>
        <v>#N/A</v>
      </c>
    </row>
    <row r="2430" customFormat="false" ht="13.5" hidden="false" customHeight="false" outlineLevel="0" collapsed="false">
      <c r="A2430" s="136"/>
      <c r="B2430" s="137"/>
      <c r="C2430" s="132" t="e">
        <f aca="false">IF(VLOOKUP(A2430,E:H,2,FALSE())="","",VLOOKUP(A2430,E:H,2,FALSE()))</f>
        <v>#N/A</v>
      </c>
    </row>
    <row r="2431" customFormat="false" ht="13.5" hidden="false" customHeight="false" outlineLevel="0" collapsed="false">
      <c r="A2431" s="136"/>
      <c r="B2431" s="137"/>
      <c r="C2431" s="132" t="e">
        <f aca="false">IF(VLOOKUP(A2431,E:H,2,FALSE())="","",VLOOKUP(A2431,E:H,2,FALSE()))</f>
        <v>#N/A</v>
      </c>
    </row>
    <row r="2432" customFormat="false" ht="13.5" hidden="false" customHeight="false" outlineLevel="0" collapsed="false">
      <c r="A2432" s="136"/>
      <c r="B2432" s="137"/>
      <c r="C2432" s="132" t="e">
        <f aca="false">IF(VLOOKUP(A2432,E:H,2,FALSE())="","",VLOOKUP(A2432,E:H,2,FALSE()))</f>
        <v>#N/A</v>
      </c>
    </row>
    <row r="2433" customFormat="false" ht="13.5" hidden="false" customHeight="false" outlineLevel="0" collapsed="false">
      <c r="A2433" s="136"/>
      <c r="B2433" s="137"/>
      <c r="C2433" s="132" t="e">
        <f aca="false">IF(VLOOKUP(A2433,E:H,2,FALSE())="","",VLOOKUP(A2433,E:H,2,FALSE()))</f>
        <v>#N/A</v>
      </c>
    </row>
    <row r="2434" customFormat="false" ht="13.5" hidden="false" customHeight="false" outlineLevel="0" collapsed="false">
      <c r="A2434" s="136"/>
      <c r="B2434" s="137"/>
      <c r="C2434" s="132" t="e">
        <f aca="false">IF(VLOOKUP(A2434,E:H,2,FALSE())="","",VLOOKUP(A2434,E:H,2,FALSE()))</f>
        <v>#N/A</v>
      </c>
    </row>
    <row r="2435" customFormat="false" ht="13.5" hidden="false" customHeight="false" outlineLevel="0" collapsed="false">
      <c r="A2435" s="136"/>
      <c r="B2435" s="137"/>
      <c r="C2435" s="132" t="e">
        <f aca="false">IF(VLOOKUP(A2435,E:H,2,FALSE())="","",VLOOKUP(A2435,E:H,2,FALSE()))</f>
        <v>#N/A</v>
      </c>
    </row>
    <row r="2436" customFormat="false" ht="13.5" hidden="false" customHeight="false" outlineLevel="0" collapsed="false">
      <c r="A2436" s="136"/>
      <c r="B2436" s="137"/>
      <c r="C2436" s="132" t="e">
        <f aca="false">IF(VLOOKUP(A2436,E:H,2,FALSE())="","",VLOOKUP(A2436,E:H,2,FALSE()))</f>
        <v>#N/A</v>
      </c>
    </row>
    <row r="2437" customFormat="false" ht="13.5" hidden="false" customHeight="false" outlineLevel="0" collapsed="false">
      <c r="A2437" s="136"/>
      <c r="B2437" s="137"/>
      <c r="C2437" s="132" t="e">
        <f aca="false">IF(VLOOKUP(A2437,E:H,2,FALSE())="","",VLOOKUP(A2437,E:H,2,FALSE()))</f>
        <v>#N/A</v>
      </c>
    </row>
    <row r="2438" customFormat="false" ht="13.5" hidden="false" customHeight="false" outlineLevel="0" collapsed="false">
      <c r="A2438" s="136"/>
      <c r="B2438" s="137"/>
      <c r="C2438" s="132" t="e">
        <f aca="false">IF(VLOOKUP(A2438,E:H,2,FALSE())="","",VLOOKUP(A2438,E:H,2,FALSE()))</f>
        <v>#N/A</v>
      </c>
    </row>
    <row r="2439" customFormat="false" ht="13.5" hidden="false" customHeight="false" outlineLevel="0" collapsed="false">
      <c r="A2439" s="136"/>
      <c r="B2439" s="137"/>
      <c r="C2439" s="132" t="e">
        <f aca="false">IF(VLOOKUP(A2439,E:H,2,FALSE())="","",VLOOKUP(A2439,E:H,2,FALSE()))</f>
        <v>#N/A</v>
      </c>
    </row>
    <row r="2440" customFormat="false" ht="13.5" hidden="false" customHeight="false" outlineLevel="0" collapsed="false">
      <c r="A2440" s="136"/>
      <c r="B2440" s="137"/>
      <c r="C2440" s="132" t="e">
        <f aca="false">IF(VLOOKUP(A2440,E:H,2,FALSE())="","",VLOOKUP(A2440,E:H,2,FALSE()))</f>
        <v>#N/A</v>
      </c>
    </row>
    <row r="2441" customFormat="false" ht="13.5" hidden="false" customHeight="false" outlineLevel="0" collapsed="false">
      <c r="A2441" s="136"/>
      <c r="B2441" s="137"/>
      <c r="C2441" s="132" t="e">
        <f aca="false">IF(VLOOKUP(A2441,E:H,2,FALSE())="","",VLOOKUP(A2441,E:H,2,FALSE()))</f>
        <v>#N/A</v>
      </c>
    </row>
    <row r="2442" customFormat="false" ht="13.5" hidden="false" customHeight="false" outlineLevel="0" collapsed="false">
      <c r="A2442" s="136"/>
      <c r="B2442" s="137"/>
      <c r="C2442" s="132" t="e">
        <f aca="false">IF(VLOOKUP(A2442,E:H,2,FALSE())="","",VLOOKUP(A2442,E:H,2,FALSE()))</f>
        <v>#N/A</v>
      </c>
    </row>
    <row r="2443" customFormat="false" ht="13.5" hidden="false" customHeight="false" outlineLevel="0" collapsed="false">
      <c r="A2443" s="136"/>
      <c r="B2443" s="137"/>
      <c r="C2443" s="132" t="e">
        <f aca="false">IF(VLOOKUP(A2443,E:H,2,FALSE())="","",VLOOKUP(A2443,E:H,2,FALSE()))</f>
        <v>#N/A</v>
      </c>
    </row>
    <row r="2444" customFormat="false" ht="13.5" hidden="false" customHeight="false" outlineLevel="0" collapsed="false">
      <c r="A2444" s="136"/>
      <c r="B2444" s="137"/>
      <c r="C2444" s="132" t="e">
        <f aca="false">IF(VLOOKUP(A2444,E:H,2,FALSE())="","",VLOOKUP(A2444,E:H,2,FALSE()))</f>
        <v>#N/A</v>
      </c>
    </row>
    <row r="2445" customFormat="false" ht="13.5" hidden="false" customHeight="false" outlineLevel="0" collapsed="false">
      <c r="A2445" s="136"/>
      <c r="B2445" s="137"/>
      <c r="C2445" s="132" t="e">
        <f aca="false">IF(VLOOKUP(A2445,E:H,2,FALSE())="","",VLOOKUP(A2445,E:H,2,FALSE()))</f>
        <v>#N/A</v>
      </c>
    </row>
    <row r="2446" customFormat="false" ht="13.5" hidden="false" customHeight="false" outlineLevel="0" collapsed="false">
      <c r="A2446" s="136"/>
      <c r="B2446" s="137"/>
      <c r="C2446" s="132" t="e">
        <f aca="false">IF(VLOOKUP(A2446,E:H,2,FALSE())="","",VLOOKUP(A2446,E:H,2,FALSE()))</f>
        <v>#N/A</v>
      </c>
    </row>
    <row r="2447" customFormat="false" ht="13.5" hidden="false" customHeight="false" outlineLevel="0" collapsed="false">
      <c r="A2447" s="136"/>
      <c r="B2447" s="137"/>
      <c r="C2447" s="132" t="e">
        <f aca="false">IF(VLOOKUP(A2447,E:H,2,FALSE())="","",VLOOKUP(A2447,E:H,2,FALSE()))</f>
        <v>#N/A</v>
      </c>
    </row>
    <row r="2448" customFormat="false" ht="13.5" hidden="false" customHeight="false" outlineLevel="0" collapsed="false">
      <c r="A2448" s="136"/>
      <c r="B2448" s="137"/>
      <c r="C2448" s="132" t="e">
        <f aca="false">IF(VLOOKUP(A2448,E:H,2,FALSE())="","",VLOOKUP(A2448,E:H,2,FALSE()))</f>
        <v>#N/A</v>
      </c>
    </row>
    <row r="2449" customFormat="false" ht="13.5" hidden="false" customHeight="false" outlineLevel="0" collapsed="false">
      <c r="A2449" s="136"/>
      <c r="B2449" s="137"/>
      <c r="C2449" s="132" t="e">
        <f aca="false">IF(VLOOKUP(A2449,E:H,2,FALSE())="","",VLOOKUP(A2449,E:H,2,FALSE()))</f>
        <v>#N/A</v>
      </c>
    </row>
    <row r="2450" customFormat="false" ht="13.5" hidden="false" customHeight="false" outlineLevel="0" collapsed="false">
      <c r="A2450" s="136"/>
      <c r="B2450" s="137"/>
      <c r="C2450" s="132" t="e">
        <f aca="false">IF(VLOOKUP(A2450,E:H,2,FALSE())="","",VLOOKUP(A2450,E:H,2,FALSE()))</f>
        <v>#N/A</v>
      </c>
    </row>
    <row r="2451" customFormat="false" ht="13.5" hidden="false" customHeight="false" outlineLevel="0" collapsed="false">
      <c r="A2451" s="136"/>
      <c r="B2451" s="137"/>
      <c r="C2451" s="132" t="e">
        <f aca="false">IF(VLOOKUP(A2451,E:H,2,FALSE())="","",VLOOKUP(A2451,E:H,2,FALSE()))</f>
        <v>#N/A</v>
      </c>
    </row>
    <row r="2452" customFormat="false" ht="13.5" hidden="false" customHeight="false" outlineLevel="0" collapsed="false">
      <c r="A2452" s="136"/>
      <c r="B2452" s="137"/>
      <c r="C2452" s="132" t="e">
        <f aca="false">IF(VLOOKUP(A2452,E:H,2,FALSE())="","",VLOOKUP(A2452,E:H,2,FALSE()))</f>
        <v>#N/A</v>
      </c>
    </row>
    <row r="2453" customFormat="false" ht="13.5" hidden="false" customHeight="false" outlineLevel="0" collapsed="false">
      <c r="A2453" s="136"/>
      <c r="B2453" s="137"/>
      <c r="C2453" s="132" t="e">
        <f aca="false">IF(VLOOKUP(A2453,E:H,2,FALSE())="","",VLOOKUP(A2453,E:H,2,FALSE()))</f>
        <v>#N/A</v>
      </c>
    </row>
    <row r="2454" customFormat="false" ht="13.5" hidden="false" customHeight="false" outlineLevel="0" collapsed="false">
      <c r="A2454" s="136"/>
      <c r="B2454" s="137"/>
      <c r="C2454" s="132" t="e">
        <f aca="false">IF(VLOOKUP(A2454,E:H,2,FALSE())="","",VLOOKUP(A2454,E:H,2,FALSE()))</f>
        <v>#N/A</v>
      </c>
    </row>
    <row r="2455" customFormat="false" ht="13.5" hidden="false" customHeight="false" outlineLevel="0" collapsed="false">
      <c r="A2455" s="136"/>
      <c r="B2455" s="137"/>
      <c r="C2455" s="132" t="e">
        <f aca="false">IF(VLOOKUP(A2455,E:H,2,FALSE())="","",VLOOKUP(A2455,E:H,2,FALSE()))</f>
        <v>#N/A</v>
      </c>
    </row>
    <row r="2456" customFormat="false" ht="13.5" hidden="false" customHeight="false" outlineLevel="0" collapsed="false">
      <c r="A2456" s="136"/>
      <c r="B2456" s="137"/>
      <c r="C2456" s="132" t="e">
        <f aca="false">IF(VLOOKUP(A2456,E:H,2,FALSE())="","",VLOOKUP(A2456,E:H,2,FALSE()))</f>
        <v>#N/A</v>
      </c>
    </row>
    <row r="2457" customFormat="false" ht="13.5" hidden="false" customHeight="false" outlineLevel="0" collapsed="false">
      <c r="A2457" s="136"/>
      <c r="B2457" s="137"/>
      <c r="C2457" s="132" t="e">
        <f aca="false">IF(VLOOKUP(A2457,E:H,2,FALSE())="","",VLOOKUP(A2457,E:H,2,FALSE()))</f>
        <v>#N/A</v>
      </c>
    </row>
    <row r="2458" customFormat="false" ht="13.5" hidden="false" customHeight="false" outlineLevel="0" collapsed="false">
      <c r="A2458" s="136"/>
      <c r="B2458" s="137"/>
      <c r="C2458" s="132" t="e">
        <f aca="false">IF(VLOOKUP(A2458,E:H,2,FALSE())="","",VLOOKUP(A2458,E:H,2,FALSE()))</f>
        <v>#N/A</v>
      </c>
    </row>
    <row r="2459" customFormat="false" ht="13.5" hidden="false" customHeight="false" outlineLevel="0" collapsed="false">
      <c r="A2459" s="136"/>
      <c r="B2459" s="137"/>
      <c r="C2459" s="132" t="e">
        <f aca="false">IF(VLOOKUP(A2459,E:H,2,FALSE())="","",VLOOKUP(A2459,E:H,2,FALSE()))</f>
        <v>#N/A</v>
      </c>
    </row>
    <row r="2460" customFormat="false" ht="13.5" hidden="false" customHeight="false" outlineLevel="0" collapsed="false">
      <c r="A2460" s="136"/>
      <c r="B2460" s="137"/>
      <c r="C2460" s="132" t="e">
        <f aca="false">IF(VLOOKUP(A2460,E:H,2,FALSE())="","",VLOOKUP(A2460,E:H,2,FALSE()))</f>
        <v>#N/A</v>
      </c>
    </row>
    <row r="2461" customFormat="false" ht="13.5" hidden="false" customHeight="false" outlineLevel="0" collapsed="false">
      <c r="A2461" s="136"/>
      <c r="B2461" s="137"/>
      <c r="C2461" s="132" t="e">
        <f aca="false">IF(VLOOKUP(A2461,E:H,2,FALSE())="","",VLOOKUP(A2461,E:H,2,FALSE()))</f>
        <v>#N/A</v>
      </c>
    </row>
    <row r="2462" customFormat="false" ht="13.5" hidden="false" customHeight="false" outlineLevel="0" collapsed="false">
      <c r="A2462" s="136"/>
      <c r="B2462" s="137"/>
      <c r="C2462" s="132" t="e">
        <f aca="false">IF(VLOOKUP(A2462,E:H,2,FALSE())="","",VLOOKUP(A2462,E:H,2,FALSE()))</f>
        <v>#N/A</v>
      </c>
    </row>
    <row r="2463" customFormat="false" ht="13.5" hidden="false" customHeight="false" outlineLevel="0" collapsed="false">
      <c r="A2463" s="136"/>
      <c r="B2463" s="137"/>
      <c r="C2463" s="132" t="e">
        <f aca="false">IF(VLOOKUP(A2463,E:H,2,FALSE())="","",VLOOKUP(A2463,E:H,2,FALSE()))</f>
        <v>#N/A</v>
      </c>
    </row>
    <row r="2464" customFormat="false" ht="13.5" hidden="false" customHeight="false" outlineLevel="0" collapsed="false">
      <c r="A2464" s="136"/>
      <c r="B2464" s="137"/>
      <c r="C2464" s="132" t="e">
        <f aca="false">IF(VLOOKUP(A2464,E:H,2,FALSE())="","",VLOOKUP(A2464,E:H,2,FALSE()))</f>
        <v>#N/A</v>
      </c>
    </row>
    <row r="2465" customFormat="false" ht="13.5" hidden="false" customHeight="false" outlineLevel="0" collapsed="false">
      <c r="A2465" s="136"/>
      <c r="B2465" s="137"/>
      <c r="C2465" s="132" t="e">
        <f aca="false">IF(VLOOKUP(A2465,E:H,2,FALSE())="","",VLOOKUP(A2465,E:H,2,FALSE()))</f>
        <v>#N/A</v>
      </c>
    </row>
    <row r="2466" customFormat="false" ht="13.5" hidden="false" customHeight="false" outlineLevel="0" collapsed="false">
      <c r="A2466" s="136"/>
      <c r="B2466" s="137"/>
      <c r="C2466" s="132" t="e">
        <f aca="false">IF(VLOOKUP(A2466,E:H,2,FALSE())="","",VLOOKUP(A2466,E:H,2,FALSE()))</f>
        <v>#N/A</v>
      </c>
    </row>
    <row r="2467" customFormat="false" ht="13.5" hidden="false" customHeight="false" outlineLevel="0" collapsed="false">
      <c r="A2467" s="136"/>
      <c r="B2467" s="137"/>
      <c r="C2467" s="132" t="e">
        <f aca="false">IF(VLOOKUP(A2467,E:H,2,FALSE())="","",VLOOKUP(A2467,E:H,2,FALSE()))</f>
        <v>#N/A</v>
      </c>
    </row>
    <row r="2468" customFormat="false" ht="13.5" hidden="false" customHeight="false" outlineLevel="0" collapsed="false">
      <c r="A2468" s="136"/>
      <c r="B2468" s="137"/>
      <c r="C2468" s="132" t="e">
        <f aca="false">IF(VLOOKUP(A2468,E:H,2,FALSE())="","",VLOOKUP(A2468,E:H,2,FALSE()))</f>
        <v>#N/A</v>
      </c>
    </row>
    <row r="2469" customFormat="false" ht="13.5" hidden="false" customHeight="false" outlineLevel="0" collapsed="false">
      <c r="A2469" s="136"/>
      <c r="B2469" s="137"/>
      <c r="C2469" s="132" t="e">
        <f aca="false">IF(VLOOKUP(A2469,E:H,2,FALSE())="","",VLOOKUP(A2469,E:H,2,FALSE()))</f>
        <v>#N/A</v>
      </c>
    </row>
    <row r="2470" customFormat="false" ht="13.5" hidden="false" customHeight="false" outlineLevel="0" collapsed="false">
      <c r="A2470" s="136"/>
      <c r="B2470" s="137"/>
      <c r="C2470" s="132" t="e">
        <f aca="false">IF(VLOOKUP(A2470,E:H,2,FALSE())="","",VLOOKUP(A2470,E:H,2,FALSE()))</f>
        <v>#N/A</v>
      </c>
    </row>
    <row r="2471" customFormat="false" ht="13.5" hidden="false" customHeight="false" outlineLevel="0" collapsed="false">
      <c r="A2471" s="136"/>
      <c r="B2471" s="137"/>
      <c r="C2471" s="132" t="e">
        <f aca="false">IF(VLOOKUP(A2471,E:H,2,FALSE())="","",VLOOKUP(A2471,E:H,2,FALSE()))</f>
        <v>#N/A</v>
      </c>
    </row>
    <row r="2472" customFormat="false" ht="13.5" hidden="false" customHeight="false" outlineLevel="0" collapsed="false">
      <c r="A2472" s="136"/>
      <c r="B2472" s="137"/>
      <c r="C2472" s="132" t="e">
        <f aca="false">IF(VLOOKUP(A2472,E:H,2,FALSE())="","",VLOOKUP(A2472,E:H,2,FALSE()))</f>
        <v>#N/A</v>
      </c>
    </row>
    <row r="2473" customFormat="false" ht="13.5" hidden="false" customHeight="false" outlineLevel="0" collapsed="false">
      <c r="A2473" s="136"/>
      <c r="B2473" s="137"/>
      <c r="C2473" s="132" t="e">
        <f aca="false">IF(VLOOKUP(A2473,E:H,2,FALSE())="","",VLOOKUP(A2473,E:H,2,FALSE()))</f>
        <v>#N/A</v>
      </c>
    </row>
    <row r="2474" customFormat="false" ht="13.5" hidden="false" customHeight="false" outlineLevel="0" collapsed="false">
      <c r="A2474" s="136"/>
      <c r="B2474" s="137"/>
      <c r="C2474" s="132" t="e">
        <f aca="false">IF(VLOOKUP(A2474,E:H,2,FALSE())="","",VLOOKUP(A2474,E:H,2,FALSE()))</f>
        <v>#N/A</v>
      </c>
    </row>
    <row r="2475" customFormat="false" ht="13.5" hidden="false" customHeight="false" outlineLevel="0" collapsed="false">
      <c r="A2475" s="136"/>
      <c r="B2475" s="137"/>
      <c r="C2475" s="132" t="e">
        <f aca="false">IF(VLOOKUP(A2475,E:H,2,FALSE())="","",VLOOKUP(A2475,E:H,2,FALSE()))</f>
        <v>#N/A</v>
      </c>
    </row>
    <row r="2476" customFormat="false" ht="13.5" hidden="false" customHeight="false" outlineLevel="0" collapsed="false">
      <c r="A2476" s="136"/>
      <c r="B2476" s="137"/>
      <c r="C2476" s="132" t="e">
        <f aca="false">IF(VLOOKUP(A2476,E:H,2,FALSE())="","",VLOOKUP(A2476,E:H,2,FALSE()))</f>
        <v>#N/A</v>
      </c>
    </row>
    <row r="2477" customFormat="false" ht="13.5" hidden="false" customHeight="false" outlineLevel="0" collapsed="false">
      <c r="A2477" s="136"/>
      <c r="B2477" s="137"/>
      <c r="C2477" s="132" t="e">
        <f aca="false">IF(VLOOKUP(A2477,E:H,2,FALSE())="","",VLOOKUP(A2477,E:H,2,FALSE()))</f>
        <v>#N/A</v>
      </c>
    </row>
    <row r="2478" customFormat="false" ht="13.5" hidden="false" customHeight="false" outlineLevel="0" collapsed="false">
      <c r="A2478" s="136"/>
      <c r="B2478" s="137"/>
      <c r="C2478" s="132" t="e">
        <f aca="false">IF(VLOOKUP(A2478,E:H,2,FALSE())="","",VLOOKUP(A2478,E:H,2,FALSE()))</f>
        <v>#N/A</v>
      </c>
    </row>
    <row r="2479" customFormat="false" ht="13.5" hidden="false" customHeight="false" outlineLevel="0" collapsed="false">
      <c r="A2479" s="136"/>
      <c r="B2479" s="137"/>
      <c r="C2479" s="132" t="e">
        <f aca="false">IF(VLOOKUP(A2479,E:H,2,FALSE())="","",VLOOKUP(A2479,E:H,2,FALSE()))</f>
        <v>#N/A</v>
      </c>
    </row>
    <row r="2480" customFormat="false" ht="13.5" hidden="false" customHeight="false" outlineLevel="0" collapsed="false">
      <c r="A2480" s="136"/>
      <c r="B2480" s="137"/>
      <c r="C2480" s="132" t="e">
        <f aca="false">IF(VLOOKUP(A2480,E:H,2,FALSE())="","",VLOOKUP(A2480,E:H,2,FALSE()))</f>
        <v>#N/A</v>
      </c>
    </row>
    <row r="2481" customFormat="false" ht="13.5" hidden="false" customHeight="false" outlineLevel="0" collapsed="false">
      <c r="A2481" s="136"/>
      <c r="B2481" s="137"/>
      <c r="C2481" s="132" t="e">
        <f aca="false">IF(VLOOKUP(A2481,E:H,2,FALSE())="","",VLOOKUP(A2481,E:H,2,FALSE()))</f>
        <v>#N/A</v>
      </c>
    </row>
    <row r="2482" customFormat="false" ht="13.5" hidden="false" customHeight="false" outlineLevel="0" collapsed="false">
      <c r="A2482" s="136"/>
      <c r="B2482" s="137"/>
      <c r="C2482" s="132" t="e">
        <f aca="false">IF(VLOOKUP(A2482,E:H,2,FALSE())="","",VLOOKUP(A2482,E:H,2,FALSE()))</f>
        <v>#N/A</v>
      </c>
    </row>
    <row r="2483" customFormat="false" ht="13.5" hidden="false" customHeight="false" outlineLevel="0" collapsed="false">
      <c r="A2483" s="136"/>
      <c r="B2483" s="137"/>
      <c r="C2483" s="132" t="e">
        <f aca="false">IF(VLOOKUP(A2483,E:H,2,FALSE())="","",VLOOKUP(A2483,E:H,2,FALSE()))</f>
        <v>#N/A</v>
      </c>
    </row>
    <row r="2484" customFormat="false" ht="13.5" hidden="false" customHeight="false" outlineLevel="0" collapsed="false">
      <c r="A2484" s="136"/>
      <c r="B2484" s="137"/>
      <c r="C2484" s="132" t="e">
        <f aca="false">IF(VLOOKUP(A2484,E:H,2,FALSE())="","",VLOOKUP(A2484,E:H,2,FALSE()))</f>
        <v>#N/A</v>
      </c>
    </row>
    <row r="2485" customFormat="false" ht="13.5" hidden="false" customHeight="false" outlineLevel="0" collapsed="false">
      <c r="A2485" s="136"/>
      <c r="B2485" s="137"/>
      <c r="C2485" s="132" t="e">
        <f aca="false">IF(VLOOKUP(A2485,E:H,2,FALSE())="","",VLOOKUP(A2485,E:H,2,FALSE()))</f>
        <v>#N/A</v>
      </c>
    </row>
    <row r="2486" customFormat="false" ht="13.5" hidden="false" customHeight="false" outlineLevel="0" collapsed="false">
      <c r="A2486" s="136"/>
      <c r="B2486" s="137"/>
      <c r="C2486" s="132" t="e">
        <f aca="false">IF(VLOOKUP(A2486,E:H,2,FALSE())="","",VLOOKUP(A2486,E:H,2,FALSE()))</f>
        <v>#N/A</v>
      </c>
    </row>
    <row r="2487" customFormat="false" ht="13.5" hidden="false" customHeight="false" outlineLevel="0" collapsed="false">
      <c r="A2487" s="136"/>
      <c r="B2487" s="137"/>
      <c r="C2487" s="132" t="e">
        <f aca="false">IF(VLOOKUP(A2487,E:H,2,FALSE())="","",VLOOKUP(A2487,E:H,2,FALSE()))</f>
        <v>#N/A</v>
      </c>
    </row>
    <row r="2488" customFormat="false" ht="13.5" hidden="false" customHeight="false" outlineLevel="0" collapsed="false">
      <c r="A2488" s="136"/>
      <c r="B2488" s="137"/>
      <c r="C2488" s="132" t="e">
        <f aca="false">IF(VLOOKUP(A2488,E:H,2,FALSE())="","",VLOOKUP(A2488,E:H,2,FALSE()))</f>
        <v>#N/A</v>
      </c>
    </row>
    <row r="2489" customFormat="false" ht="13.5" hidden="false" customHeight="false" outlineLevel="0" collapsed="false">
      <c r="A2489" s="136"/>
      <c r="B2489" s="137"/>
      <c r="C2489" s="132" t="e">
        <f aca="false">IF(VLOOKUP(A2489,E:H,2,FALSE())="","",VLOOKUP(A2489,E:H,2,FALSE()))</f>
        <v>#N/A</v>
      </c>
    </row>
    <row r="2490" customFormat="false" ht="13.5" hidden="false" customHeight="false" outlineLevel="0" collapsed="false">
      <c r="A2490" s="136"/>
      <c r="B2490" s="137"/>
      <c r="C2490" s="132" t="e">
        <f aca="false">IF(VLOOKUP(A2490,E:H,2,FALSE())="","",VLOOKUP(A2490,E:H,2,FALSE()))</f>
        <v>#N/A</v>
      </c>
    </row>
    <row r="2491" customFormat="false" ht="13.5" hidden="false" customHeight="false" outlineLevel="0" collapsed="false">
      <c r="A2491" s="136"/>
      <c r="B2491" s="137"/>
      <c r="C2491" s="132" t="e">
        <f aca="false">IF(VLOOKUP(A2491,E:H,2,FALSE())="","",VLOOKUP(A2491,E:H,2,FALSE()))</f>
        <v>#N/A</v>
      </c>
    </row>
    <row r="2492" customFormat="false" ht="13.5" hidden="false" customHeight="false" outlineLevel="0" collapsed="false">
      <c r="A2492" s="136"/>
      <c r="B2492" s="137"/>
      <c r="C2492" s="132" t="e">
        <f aca="false">IF(VLOOKUP(A2492,E:H,2,FALSE())="","",VLOOKUP(A2492,E:H,2,FALSE()))</f>
        <v>#N/A</v>
      </c>
    </row>
    <row r="2493" customFormat="false" ht="13.5" hidden="false" customHeight="false" outlineLevel="0" collapsed="false">
      <c r="A2493" s="136"/>
      <c r="B2493" s="137"/>
      <c r="C2493" s="132" t="e">
        <f aca="false">IF(VLOOKUP(A2493,E:H,2,FALSE())="","",VLOOKUP(A2493,E:H,2,FALSE()))</f>
        <v>#N/A</v>
      </c>
    </row>
    <row r="2494" customFormat="false" ht="13.5" hidden="false" customHeight="false" outlineLevel="0" collapsed="false">
      <c r="A2494" s="136"/>
      <c r="B2494" s="137"/>
      <c r="C2494" s="132" t="e">
        <f aca="false">IF(VLOOKUP(A2494,E:H,2,FALSE())="","",VLOOKUP(A2494,E:H,2,FALSE()))</f>
        <v>#N/A</v>
      </c>
    </row>
    <row r="2495" customFormat="false" ht="13.5" hidden="false" customHeight="false" outlineLevel="0" collapsed="false">
      <c r="A2495" s="136"/>
      <c r="B2495" s="137"/>
      <c r="C2495" s="132" t="e">
        <f aca="false">IF(VLOOKUP(A2495,E:H,2,FALSE())="","",VLOOKUP(A2495,E:H,2,FALSE()))</f>
        <v>#N/A</v>
      </c>
    </row>
    <row r="2496" customFormat="false" ht="13.5" hidden="false" customHeight="false" outlineLevel="0" collapsed="false">
      <c r="A2496" s="136"/>
      <c r="B2496" s="137"/>
      <c r="C2496" s="132" t="e">
        <f aca="false">IF(VLOOKUP(A2496,E:H,2,FALSE())="","",VLOOKUP(A2496,E:H,2,FALSE()))</f>
        <v>#N/A</v>
      </c>
    </row>
    <row r="2497" customFormat="false" ht="13.5" hidden="false" customHeight="false" outlineLevel="0" collapsed="false">
      <c r="A2497" s="136"/>
      <c r="B2497" s="137"/>
      <c r="C2497" s="132" t="e">
        <f aca="false">IF(VLOOKUP(A2497,E:H,2,FALSE())="","",VLOOKUP(A2497,E:H,2,FALSE()))</f>
        <v>#N/A</v>
      </c>
    </row>
    <row r="2498" customFormat="false" ht="13.5" hidden="false" customHeight="false" outlineLevel="0" collapsed="false">
      <c r="A2498" s="136"/>
      <c r="B2498" s="137"/>
      <c r="C2498" s="132" t="e">
        <f aca="false">IF(VLOOKUP(A2498,E:H,2,FALSE())="","",VLOOKUP(A2498,E:H,2,FALSE()))</f>
        <v>#N/A</v>
      </c>
    </row>
    <row r="2499" customFormat="false" ht="13.5" hidden="false" customHeight="false" outlineLevel="0" collapsed="false">
      <c r="A2499" s="136"/>
      <c r="B2499" s="137"/>
      <c r="C2499" s="132" t="e">
        <f aca="false">IF(VLOOKUP(A2499,E:H,2,FALSE())="","",VLOOKUP(A2499,E:H,2,FALSE()))</f>
        <v>#N/A</v>
      </c>
    </row>
    <row r="2500" customFormat="false" ht="13.5" hidden="false" customHeight="false" outlineLevel="0" collapsed="false">
      <c r="A2500" s="136"/>
      <c r="B2500" s="137"/>
      <c r="C2500" s="132" t="e">
        <f aca="false">IF(VLOOKUP(A2500,E:H,2,FALSE())="","",VLOOKUP(A2500,E:H,2,FALSE()))</f>
        <v>#N/A</v>
      </c>
    </row>
    <row r="2501" customFormat="false" ht="13.5" hidden="false" customHeight="false" outlineLevel="0" collapsed="false">
      <c r="A2501" s="136"/>
      <c r="B2501" s="137"/>
      <c r="C2501" s="132" t="e">
        <f aca="false">IF(VLOOKUP(A2501,E:H,2,FALSE())="","",VLOOKUP(A2501,E:H,2,FALSE()))</f>
        <v>#N/A</v>
      </c>
    </row>
    <row r="2502" customFormat="false" ht="13.5" hidden="false" customHeight="false" outlineLevel="0" collapsed="false">
      <c r="A2502" s="136"/>
      <c r="B2502" s="137"/>
      <c r="C2502" s="132" t="e">
        <f aca="false">IF(VLOOKUP(A2502,E:H,2,FALSE())="","",VLOOKUP(A2502,E:H,2,FALSE()))</f>
        <v>#N/A</v>
      </c>
    </row>
    <row r="2503" customFormat="false" ht="13.5" hidden="false" customHeight="false" outlineLevel="0" collapsed="false">
      <c r="A2503" s="136"/>
      <c r="B2503" s="137"/>
      <c r="C2503" s="132" t="e">
        <f aca="false">IF(VLOOKUP(A2503,E:H,2,FALSE())="","",VLOOKUP(A2503,E:H,2,FALSE()))</f>
        <v>#N/A</v>
      </c>
    </row>
    <row r="2504" customFormat="false" ht="13.5" hidden="false" customHeight="false" outlineLevel="0" collapsed="false">
      <c r="A2504" s="136"/>
      <c r="B2504" s="137"/>
      <c r="C2504" s="132" t="e">
        <f aca="false">IF(VLOOKUP(A2504,E:H,2,FALSE())="","",VLOOKUP(A2504,E:H,2,FALSE()))</f>
        <v>#N/A</v>
      </c>
    </row>
    <row r="2505" customFormat="false" ht="13.5" hidden="false" customHeight="false" outlineLevel="0" collapsed="false">
      <c r="A2505" s="136"/>
      <c r="B2505" s="137"/>
      <c r="C2505" s="132" t="e">
        <f aca="false">IF(VLOOKUP(A2505,E:H,2,FALSE())="","",VLOOKUP(A2505,E:H,2,FALSE()))</f>
        <v>#N/A</v>
      </c>
    </row>
    <row r="2506" customFormat="false" ht="13.5" hidden="false" customHeight="false" outlineLevel="0" collapsed="false">
      <c r="A2506" s="136"/>
      <c r="B2506" s="137"/>
      <c r="C2506" s="132" t="e">
        <f aca="false">IF(VLOOKUP(A2506,E:H,2,FALSE())="","",VLOOKUP(A2506,E:H,2,FALSE()))</f>
        <v>#N/A</v>
      </c>
    </row>
    <row r="2507" customFormat="false" ht="13.5" hidden="false" customHeight="false" outlineLevel="0" collapsed="false">
      <c r="A2507" s="136"/>
      <c r="B2507" s="137"/>
      <c r="C2507" s="132" t="e">
        <f aca="false">IF(VLOOKUP(A2507,E:H,2,FALSE())="","",VLOOKUP(A2507,E:H,2,FALSE()))</f>
        <v>#N/A</v>
      </c>
    </row>
    <row r="2508" customFormat="false" ht="13.5" hidden="false" customHeight="false" outlineLevel="0" collapsed="false">
      <c r="A2508" s="136"/>
      <c r="B2508" s="137"/>
      <c r="C2508" s="132" t="e">
        <f aca="false">IF(VLOOKUP(A2508,E:H,2,FALSE())="","",VLOOKUP(A2508,E:H,2,FALSE()))</f>
        <v>#N/A</v>
      </c>
    </row>
    <row r="2509" customFormat="false" ht="13.5" hidden="false" customHeight="false" outlineLevel="0" collapsed="false">
      <c r="A2509" s="136"/>
      <c r="B2509" s="137"/>
      <c r="C2509" s="132" t="e">
        <f aca="false">IF(VLOOKUP(A2509,E:H,2,FALSE())="","",VLOOKUP(A2509,E:H,2,FALSE()))</f>
        <v>#N/A</v>
      </c>
    </row>
    <row r="2510" customFormat="false" ht="13.5" hidden="false" customHeight="false" outlineLevel="0" collapsed="false">
      <c r="A2510" s="136"/>
      <c r="B2510" s="137"/>
      <c r="C2510" s="132" t="e">
        <f aca="false">IF(VLOOKUP(A2510,E:H,2,FALSE())="","",VLOOKUP(A2510,E:H,2,FALSE()))</f>
        <v>#N/A</v>
      </c>
    </row>
    <row r="2511" customFormat="false" ht="13.5" hidden="false" customHeight="false" outlineLevel="0" collapsed="false">
      <c r="A2511" s="136"/>
      <c r="B2511" s="137"/>
      <c r="C2511" s="132" t="e">
        <f aca="false">IF(VLOOKUP(A2511,E:H,2,FALSE())="","",VLOOKUP(A2511,E:H,2,FALSE()))</f>
        <v>#N/A</v>
      </c>
    </row>
    <row r="2512" customFormat="false" ht="13.5" hidden="false" customHeight="false" outlineLevel="0" collapsed="false">
      <c r="A2512" s="136"/>
      <c r="B2512" s="137"/>
      <c r="C2512" s="132" t="e">
        <f aca="false">IF(VLOOKUP(A2512,E:H,2,FALSE())="","",VLOOKUP(A2512,E:H,2,FALSE()))</f>
        <v>#N/A</v>
      </c>
    </row>
    <row r="2513" customFormat="false" ht="13.5" hidden="false" customHeight="false" outlineLevel="0" collapsed="false">
      <c r="A2513" s="136"/>
      <c r="B2513" s="137"/>
      <c r="C2513" s="132" t="e">
        <f aca="false">IF(VLOOKUP(A2513,E:H,2,FALSE())="","",VLOOKUP(A2513,E:H,2,FALSE()))</f>
        <v>#N/A</v>
      </c>
    </row>
    <row r="2514" customFormat="false" ht="13.5" hidden="false" customHeight="false" outlineLevel="0" collapsed="false">
      <c r="A2514" s="136"/>
      <c r="B2514" s="137"/>
      <c r="C2514" s="132" t="e">
        <f aca="false">IF(VLOOKUP(A2514,E:H,2,FALSE())="","",VLOOKUP(A2514,E:H,2,FALSE()))</f>
        <v>#N/A</v>
      </c>
    </row>
    <row r="2515" customFormat="false" ht="13.5" hidden="false" customHeight="false" outlineLevel="0" collapsed="false">
      <c r="A2515" s="136"/>
      <c r="B2515" s="137"/>
      <c r="C2515" s="132" t="e">
        <f aca="false">IF(VLOOKUP(A2515,E:H,2,FALSE())="","",VLOOKUP(A2515,E:H,2,FALSE()))</f>
        <v>#N/A</v>
      </c>
    </row>
    <row r="2516" customFormat="false" ht="13.5" hidden="false" customHeight="false" outlineLevel="0" collapsed="false">
      <c r="A2516" s="136"/>
      <c r="B2516" s="137"/>
      <c r="C2516" s="132" t="e">
        <f aca="false">IF(VLOOKUP(A2516,E:H,2,FALSE())="","",VLOOKUP(A2516,E:H,2,FALSE()))</f>
        <v>#N/A</v>
      </c>
    </row>
    <row r="2517" customFormat="false" ht="13.5" hidden="false" customHeight="false" outlineLevel="0" collapsed="false">
      <c r="A2517" s="136"/>
      <c r="B2517" s="137"/>
      <c r="C2517" s="132" t="e">
        <f aca="false">IF(VLOOKUP(A2517,E:H,2,FALSE())="","",VLOOKUP(A2517,E:H,2,FALSE()))</f>
        <v>#N/A</v>
      </c>
    </row>
    <row r="2518" customFormat="false" ht="13.5" hidden="false" customHeight="false" outlineLevel="0" collapsed="false">
      <c r="A2518" s="136"/>
      <c r="B2518" s="137"/>
      <c r="C2518" s="132" t="e">
        <f aca="false">IF(VLOOKUP(A2518,E:H,2,FALSE())="","",VLOOKUP(A2518,E:H,2,FALSE()))</f>
        <v>#N/A</v>
      </c>
    </row>
    <row r="2519" customFormat="false" ht="13.5" hidden="false" customHeight="false" outlineLevel="0" collapsed="false">
      <c r="A2519" s="136"/>
      <c r="B2519" s="137"/>
      <c r="C2519" s="132" t="e">
        <f aca="false">IF(VLOOKUP(A2519,E:H,2,FALSE())="","",VLOOKUP(A2519,E:H,2,FALSE()))</f>
        <v>#N/A</v>
      </c>
    </row>
    <row r="2520" customFormat="false" ht="13.5" hidden="false" customHeight="false" outlineLevel="0" collapsed="false">
      <c r="A2520" s="136"/>
      <c r="B2520" s="137"/>
      <c r="C2520" s="132" t="e">
        <f aca="false">IF(VLOOKUP(A2520,E:H,2,FALSE())="","",VLOOKUP(A2520,E:H,2,FALSE()))</f>
        <v>#N/A</v>
      </c>
    </row>
    <row r="2521" customFormat="false" ht="13.5" hidden="false" customHeight="false" outlineLevel="0" collapsed="false">
      <c r="A2521" s="136"/>
      <c r="B2521" s="137"/>
      <c r="C2521" s="132" t="e">
        <f aca="false">IF(VLOOKUP(A2521,E:H,2,FALSE())="","",VLOOKUP(A2521,E:H,2,FALSE()))</f>
        <v>#N/A</v>
      </c>
    </row>
    <row r="2522" customFormat="false" ht="13.5" hidden="false" customHeight="false" outlineLevel="0" collapsed="false">
      <c r="A2522" s="136"/>
      <c r="B2522" s="137"/>
      <c r="C2522" s="132" t="e">
        <f aca="false">IF(VLOOKUP(A2522,E:H,2,FALSE())="","",VLOOKUP(A2522,E:H,2,FALSE()))</f>
        <v>#N/A</v>
      </c>
    </row>
    <row r="2523" customFormat="false" ht="13.5" hidden="false" customHeight="false" outlineLevel="0" collapsed="false">
      <c r="A2523" s="136"/>
      <c r="B2523" s="137"/>
      <c r="C2523" s="132" t="e">
        <f aca="false">IF(VLOOKUP(A2523,E:H,2,FALSE())="","",VLOOKUP(A2523,E:H,2,FALSE()))</f>
        <v>#N/A</v>
      </c>
    </row>
    <row r="2524" customFormat="false" ht="13.5" hidden="false" customHeight="false" outlineLevel="0" collapsed="false">
      <c r="A2524" s="136"/>
      <c r="B2524" s="137"/>
      <c r="C2524" s="132" t="e">
        <f aca="false">IF(VLOOKUP(A2524,E:H,2,FALSE())="","",VLOOKUP(A2524,E:H,2,FALSE()))</f>
        <v>#N/A</v>
      </c>
    </row>
    <row r="2525" customFormat="false" ht="13.5" hidden="false" customHeight="false" outlineLevel="0" collapsed="false">
      <c r="A2525" s="136"/>
      <c r="B2525" s="137"/>
      <c r="C2525" s="132" t="e">
        <f aca="false">IF(VLOOKUP(A2525,E:H,2,FALSE())="","",VLOOKUP(A2525,E:H,2,FALSE()))</f>
        <v>#N/A</v>
      </c>
    </row>
    <row r="2526" customFormat="false" ht="13.5" hidden="false" customHeight="false" outlineLevel="0" collapsed="false">
      <c r="A2526" s="136"/>
      <c r="B2526" s="137"/>
      <c r="C2526" s="132" t="e">
        <f aca="false">IF(VLOOKUP(A2526,E:H,2,FALSE())="","",VLOOKUP(A2526,E:H,2,FALSE()))</f>
        <v>#N/A</v>
      </c>
    </row>
    <row r="2527" customFormat="false" ht="13.5" hidden="false" customHeight="false" outlineLevel="0" collapsed="false">
      <c r="A2527" s="136"/>
      <c r="B2527" s="137"/>
      <c r="C2527" s="132" t="e">
        <f aca="false">IF(VLOOKUP(A2527,E:H,2,FALSE())="","",VLOOKUP(A2527,E:H,2,FALSE()))</f>
        <v>#N/A</v>
      </c>
    </row>
    <row r="2528" customFormat="false" ht="13.5" hidden="false" customHeight="false" outlineLevel="0" collapsed="false">
      <c r="A2528" s="136"/>
      <c r="B2528" s="137"/>
      <c r="C2528" s="132" t="e">
        <f aca="false">IF(VLOOKUP(A2528,E:H,2,FALSE())="","",VLOOKUP(A2528,E:H,2,FALSE()))</f>
        <v>#N/A</v>
      </c>
    </row>
    <row r="2529" customFormat="false" ht="13.5" hidden="false" customHeight="false" outlineLevel="0" collapsed="false">
      <c r="A2529" s="136"/>
      <c r="B2529" s="137"/>
      <c r="C2529" s="132" t="e">
        <f aca="false">IF(VLOOKUP(A2529,E:H,2,FALSE())="","",VLOOKUP(A2529,E:H,2,FALSE()))</f>
        <v>#N/A</v>
      </c>
    </row>
    <row r="2530" customFormat="false" ht="13.5" hidden="false" customHeight="false" outlineLevel="0" collapsed="false">
      <c r="A2530" s="136"/>
      <c r="B2530" s="137"/>
      <c r="C2530" s="132" t="e">
        <f aca="false">IF(VLOOKUP(A2530,E:H,2,FALSE())="","",VLOOKUP(A2530,E:H,2,FALSE()))</f>
        <v>#N/A</v>
      </c>
    </row>
    <row r="2531" customFormat="false" ht="13.5" hidden="false" customHeight="false" outlineLevel="0" collapsed="false">
      <c r="A2531" s="136"/>
      <c r="B2531" s="137"/>
      <c r="C2531" s="132" t="e">
        <f aca="false">IF(VLOOKUP(A2531,E:H,2,FALSE())="","",VLOOKUP(A2531,E:H,2,FALSE()))</f>
        <v>#N/A</v>
      </c>
    </row>
    <row r="2532" customFormat="false" ht="13.5" hidden="false" customHeight="false" outlineLevel="0" collapsed="false">
      <c r="A2532" s="136"/>
      <c r="B2532" s="137"/>
      <c r="C2532" s="132" t="e">
        <f aca="false">IF(VLOOKUP(A2532,E:H,2,FALSE())="","",VLOOKUP(A2532,E:H,2,FALSE()))</f>
        <v>#N/A</v>
      </c>
    </row>
    <row r="2533" customFormat="false" ht="13.5" hidden="false" customHeight="false" outlineLevel="0" collapsed="false">
      <c r="A2533" s="136"/>
      <c r="B2533" s="137"/>
      <c r="C2533" s="132" t="e">
        <f aca="false">IF(VLOOKUP(A2533,E:H,2,FALSE())="","",VLOOKUP(A2533,E:H,2,FALSE()))</f>
        <v>#N/A</v>
      </c>
    </row>
    <row r="2534" customFormat="false" ht="13.5" hidden="false" customHeight="false" outlineLevel="0" collapsed="false">
      <c r="A2534" s="136"/>
      <c r="B2534" s="137"/>
      <c r="C2534" s="132" t="e">
        <f aca="false">IF(VLOOKUP(A2534,E:H,2,FALSE())="","",VLOOKUP(A2534,E:H,2,FALSE()))</f>
        <v>#N/A</v>
      </c>
    </row>
    <row r="2535" customFormat="false" ht="13.5" hidden="false" customHeight="false" outlineLevel="0" collapsed="false">
      <c r="A2535" s="136"/>
      <c r="B2535" s="137"/>
      <c r="C2535" s="132" t="e">
        <f aca="false">IF(VLOOKUP(A2535,E:H,2,FALSE())="","",VLOOKUP(A2535,E:H,2,FALSE()))</f>
        <v>#N/A</v>
      </c>
    </row>
    <row r="2536" customFormat="false" ht="13.5" hidden="false" customHeight="false" outlineLevel="0" collapsed="false">
      <c r="A2536" s="136"/>
      <c r="B2536" s="137"/>
      <c r="C2536" s="132" t="e">
        <f aca="false">IF(VLOOKUP(A2536,E:H,2,FALSE())="","",VLOOKUP(A2536,E:H,2,FALSE()))</f>
        <v>#N/A</v>
      </c>
    </row>
    <row r="2537" customFormat="false" ht="13.5" hidden="false" customHeight="false" outlineLevel="0" collapsed="false">
      <c r="A2537" s="136"/>
      <c r="B2537" s="137"/>
      <c r="C2537" s="132" t="e">
        <f aca="false">IF(VLOOKUP(A2537,E:H,2,FALSE())="","",VLOOKUP(A2537,E:H,2,FALSE()))</f>
        <v>#N/A</v>
      </c>
    </row>
    <row r="2538" customFormat="false" ht="13.5" hidden="false" customHeight="false" outlineLevel="0" collapsed="false">
      <c r="A2538" s="136"/>
      <c r="B2538" s="137"/>
      <c r="C2538" s="132" t="e">
        <f aca="false">IF(VLOOKUP(A2538,E:H,2,FALSE())="","",VLOOKUP(A2538,E:H,2,FALSE()))</f>
        <v>#N/A</v>
      </c>
    </row>
    <row r="2539" customFormat="false" ht="13.5" hidden="false" customHeight="false" outlineLevel="0" collapsed="false">
      <c r="A2539" s="136"/>
      <c r="B2539" s="137"/>
      <c r="C2539" s="132" t="e">
        <f aca="false">IF(VLOOKUP(A2539,E:H,2,FALSE())="","",VLOOKUP(A2539,E:H,2,FALSE()))</f>
        <v>#N/A</v>
      </c>
    </row>
    <row r="2540" customFormat="false" ht="13.5" hidden="false" customHeight="false" outlineLevel="0" collapsed="false">
      <c r="A2540" s="136"/>
      <c r="B2540" s="137"/>
      <c r="C2540" s="132" t="e">
        <f aca="false">IF(VLOOKUP(A2540,E:H,2,FALSE())="","",VLOOKUP(A2540,E:H,2,FALSE()))</f>
        <v>#N/A</v>
      </c>
    </row>
    <row r="2541" customFormat="false" ht="13.5" hidden="false" customHeight="false" outlineLevel="0" collapsed="false">
      <c r="A2541" s="136"/>
      <c r="B2541" s="137"/>
      <c r="C2541" s="132" t="e">
        <f aca="false">IF(VLOOKUP(A2541,E:H,2,FALSE())="","",VLOOKUP(A2541,E:H,2,FALSE()))</f>
        <v>#N/A</v>
      </c>
    </row>
    <row r="2542" customFormat="false" ht="13.5" hidden="false" customHeight="false" outlineLevel="0" collapsed="false">
      <c r="A2542" s="136"/>
      <c r="B2542" s="137"/>
      <c r="C2542" s="132" t="e">
        <f aca="false">IF(VLOOKUP(A2542,E:H,2,FALSE())="","",VLOOKUP(A2542,E:H,2,FALSE()))</f>
        <v>#N/A</v>
      </c>
    </row>
    <row r="2543" customFormat="false" ht="13.5" hidden="false" customHeight="false" outlineLevel="0" collapsed="false">
      <c r="A2543" s="136"/>
      <c r="B2543" s="137"/>
      <c r="C2543" s="132" t="e">
        <f aca="false">IF(VLOOKUP(A2543,E:H,2,FALSE())="","",VLOOKUP(A2543,E:H,2,FALSE()))</f>
        <v>#N/A</v>
      </c>
    </row>
    <row r="2544" customFormat="false" ht="13.5" hidden="false" customHeight="false" outlineLevel="0" collapsed="false">
      <c r="A2544" s="136"/>
      <c r="B2544" s="137"/>
      <c r="C2544" s="132" t="e">
        <f aca="false">IF(VLOOKUP(A2544,E:H,2,FALSE())="","",VLOOKUP(A2544,E:H,2,FALSE()))</f>
        <v>#N/A</v>
      </c>
    </row>
    <row r="2545" customFormat="false" ht="13.5" hidden="false" customHeight="false" outlineLevel="0" collapsed="false">
      <c r="A2545" s="136"/>
      <c r="B2545" s="137"/>
      <c r="C2545" s="132" t="e">
        <f aca="false">IF(VLOOKUP(A2545,E:H,2,FALSE())="","",VLOOKUP(A2545,E:H,2,FALSE()))</f>
        <v>#N/A</v>
      </c>
    </row>
    <row r="2546" customFormat="false" ht="13.5" hidden="false" customHeight="false" outlineLevel="0" collapsed="false">
      <c r="A2546" s="136"/>
      <c r="B2546" s="137"/>
      <c r="C2546" s="132" t="e">
        <f aca="false">IF(VLOOKUP(A2546,E:H,2,FALSE())="","",VLOOKUP(A2546,E:H,2,FALSE()))</f>
        <v>#N/A</v>
      </c>
    </row>
    <row r="2547" customFormat="false" ht="13.5" hidden="false" customHeight="false" outlineLevel="0" collapsed="false">
      <c r="A2547" s="136"/>
      <c r="B2547" s="137"/>
      <c r="C2547" s="132" t="e">
        <f aca="false">IF(VLOOKUP(A2547,E:H,2,FALSE())="","",VLOOKUP(A2547,E:H,2,FALSE()))</f>
        <v>#N/A</v>
      </c>
    </row>
    <row r="2548" customFormat="false" ht="13.5" hidden="false" customHeight="false" outlineLevel="0" collapsed="false">
      <c r="A2548" s="136"/>
      <c r="B2548" s="137"/>
      <c r="C2548" s="132" t="e">
        <f aca="false">IF(VLOOKUP(A2548,E:H,2,FALSE())="","",VLOOKUP(A2548,E:H,2,FALSE()))</f>
        <v>#N/A</v>
      </c>
    </row>
    <row r="2549" customFormat="false" ht="13.5" hidden="false" customHeight="false" outlineLevel="0" collapsed="false">
      <c r="A2549" s="136"/>
      <c r="B2549" s="137"/>
      <c r="C2549" s="132" t="e">
        <f aca="false">IF(VLOOKUP(A2549,E:H,2,FALSE())="","",VLOOKUP(A2549,E:H,2,FALSE()))</f>
        <v>#N/A</v>
      </c>
    </row>
    <row r="2550" customFormat="false" ht="13.5" hidden="false" customHeight="false" outlineLevel="0" collapsed="false">
      <c r="A2550" s="136"/>
      <c r="B2550" s="137"/>
      <c r="C2550" s="132" t="e">
        <f aca="false">IF(VLOOKUP(A2550,E:H,2,FALSE())="","",VLOOKUP(A2550,E:H,2,FALSE()))</f>
        <v>#N/A</v>
      </c>
    </row>
    <row r="2551" customFormat="false" ht="13.5" hidden="false" customHeight="false" outlineLevel="0" collapsed="false">
      <c r="A2551" s="136"/>
      <c r="B2551" s="137"/>
      <c r="C2551" s="132" t="e">
        <f aca="false">IF(VLOOKUP(A2551,E:H,2,FALSE())="","",VLOOKUP(A2551,E:H,2,FALSE()))</f>
        <v>#N/A</v>
      </c>
    </row>
    <row r="2552" customFormat="false" ht="13.5" hidden="false" customHeight="false" outlineLevel="0" collapsed="false">
      <c r="A2552" s="136"/>
      <c r="B2552" s="137"/>
      <c r="C2552" s="132" t="e">
        <f aca="false">IF(VLOOKUP(A2552,E:H,2,FALSE())="","",VLOOKUP(A2552,E:H,2,FALSE()))</f>
        <v>#N/A</v>
      </c>
    </row>
    <row r="2553" customFormat="false" ht="13.5" hidden="false" customHeight="false" outlineLevel="0" collapsed="false">
      <c r="A2553" s="136"/>
      <c r="B2553" s="137"/>
      <c r="C2553" s="132" t="e">
        <f aca="false">IF(VLOOKUP(A2553,E:H,2,FALSE())="","",VLOOKUP(A2553,E:H,2,FALSE()))</f>
        <v>#N/A</v>
      </c>
    </row>
    <row r="2554" customFormat="false" ht="13.5" hidden="false" customHeight="false" outlineLevel="0" collapsed="false">
      <c r="A2554" s="136"/>
      <c r="B2554" s="137"/>
      <c r="C2554" s="132" t="e">
        <f aca="false">IF(VLOOKUP(A2554,E:H,2,FALSE())="","",VLOOKUP(A2554,E:H,2,FALSE()))</f>
        <v>#N/A</v>
      </c>
    </row>
    <row r="2555" customFormat="false" ht="13.5" hidden="false" customHeight="false" outlineLevel="0" collapsed="false">
      <c r="A2555" s="136"/>
      <c r="B2555" s="137"/>
      <c r="C2555" s="132" t="e">
        <f aca="false">IF(VLOOKUP(A2555,E:H,2,FALSE())="","",VLOOKUP(A2555,E:H,2,FALSE()))</f>
        <v>#N/A</v>
      </c>
    </row>
    <row r="2556" customFormat="false" ht="13.5" hidden="false" customHeight="false" outlineLevel="0" collapsed="false">
      <c r="A2556" s="136"/>
      <c r="B2556" s="137"/>
      <c r="C2556" s="132" t="e">
        <f aca="false">IF(VLOOKUP(A2556,E:H,2,FALSE())="","",VLOOKUP(A2556,E:H,2,FALSE()))</f>
        <v>#N/A</v>
      </c>
    </row>
    <row r="2557" customFormat="false" ht="13.5" hidden="false" customHeight="false" outlineLevel="0" collapsed="false">
      <c r="A2557" s="136"/>
      <c r="B2557" s="137"/>
      <c r="C2557" s="132" t="e">
        <f aca="false">IF(VLOOKUP(A2557,E:H,2,FALSE())="","",VLOOKUP(A2557,E:H,2,FALSE()))</f>
        <v>#N/A</v>
      </c>
    </row>
    <row r="2558" customFormat="false" ht="13.5" hidden="false" customHeight="false" outlineLevel="0" collapsed="false">
      <c r="A2558" s="136"/>
      <c r="B2558" s="137"/>
      <c r="C2558" s="132" t="e">
        <f aca="false">IF(VLOOKUP(A2558,E:H,2,FALSE())="","",VLOOKUP(A2558,E:H,2,FALSE()))</f>
        <v>#N/A</v>
      </c>
    </row>
    <row r="2559" customFormat="false" ht="13.5" hidden="false" customHeight="false" outlineLevel="0" collapsed="false">
      <c r="A2559" s="136"/>
      <c r="B2559" s="137"/>
      <c r="C2559" s="132" t="e">
        <f aca="false">IF(VLOOKUP(A2559,E:H,2,FALSE())="","",VLOOKUP(A2559,E:H,2,FALSE()))</f>
        <v>#N/A</v>
      </c>
    </row>
    <row r="2560" customFormat="false" ht="13.5" hidden="false" customHeight="false" outlineLevel="0" collapsed="false">
      <c r="A2560" s="136"/>
      <c r="B2560" s="137"/>
      <c r="C2560" s="132" t="e">
        <f aca="false">IF(VLOOKUP(A2560,E:H,2,FALSE())="","",VLOOKUP(A2560,E:H,2,FALSE()))</f>
        <v>#N/A</v>
      </c>
    </row>
    <row r="2561" customFormat="false" ht="13.5" hidden="false" customHeight="false" outlineLevel="0" collapsed="false">
      <c r="A2561" s="136"/>
      <c r="B2561" s="137"/>
      <c r="C2561" s="132" t="e">
        <f aca="false">IF(VLOOKUP(A2561,E:H,2,FALSE())="","",VLOOKUP(A2561,E:H,2,FALSE()))</f>
        <v>#N/A</v>
      </c>
    </row>
    <row r="2562" customFormat="false" ht="13.5" hidden="false" customHeight="false" outlineLevel="0" collapsed="false">
      <c r="A2562" s="136"/>
      <c r="B2562" s="137"/>
      <c r="C2562" s="132" t="e">
        <f aca="false">IF(VLOOKUP(A2562,E:H,2,FALSE())="","",VLOOKUP(A2562,E:H,2,FALSE()))</f>
        <v>#N/A</v>
      </c>
    </row>
    <row r="2563" customFormat="false" ht="13.5" hidden="false" customHeight="false" outlineLevel="0" collapsed="false">
      <c r="A2563" s="136"/>
      <c r="B2563" s="137"/>
      <c r="C2563" s="132" t="e">
        <f aca="false">IF(VLOOKUP(A2563,E:H,2,FALSE())="","",VLOOKUP(A2563,E:H,2,FALSE()))</f>
        <v>#N/A</v>
      </c>
    </row>
    <row r="2564" customFormat="false" ht="13.5" hidden="false" customHeight="false" outlineLevel="0" collapsed="false">
      <c r="A2564" s="136"/>
      <c r="B2564" s="137"/>
      <c r="C2564" s="132" t="e">
        <f aca="false">IF(VLOOKUP(A2564,E:H,2,FALSE())="","",VLOOKUP(A2564,E:H,2,FALSE()))</f>
        <v>#N/A</v>
      </c>
    </row>
    <row r="2565" customFormat="false" ht="13.5" hidden="false" customHeight="false" outlineLevel="0" collapsed="false">
      <c r="A2565" s="136"/>
      <c r="B2565" s="137"/>
      <c r="C2565" s="132" t="e">
        <f aca="false">IF(VLOOKUP(A2565,E:H,2,FALSE())="","",VLOOKUP(A2565,E:H,2,FALSE()))</f>
        <v>#N/A</v>
      </c>
    </row>
    <row r="2566" customFormat="false" ht="13.5" hidden="false" customHeight="false" outlineLevel="0" collapsed="false">
      <c r="A2566" s="136"/>
      <c r="B2566" s="137"/>
      <c r="C2566" s="132" t="e">
        <f aca="false">IF(VLOOKUP(A2566,E:H,2,FALSE())="","",VLOOKUP(A2566,E:H,2,FALSE()))</f>
        <v>#N/A</v>
      </c>
    </row>
    <row r="2567" customFormat="false" ht="13.5" hidden="false" customHeight="false" outlineLevel="0" collapsed="false">
      <c r="A2567" s="136"/>
      <c r="B2567" s="137"/>
      <c r="C2567" s="132" t="e">
        <f aca="false">IF(VLOOKUP(A2567,E:H,2,FALSE())="","",VLOOKUP(A2567,E:H,2,FALSE()))</f>
        <v>#N/A</v>
      </c>
    </row>
    <row r="2568" customFormat="false" ht="13.5" hidden="false" customHeight="false" outlineLevel="0" collapsed="false">
      <c r="A2568" s="136"/>
      <c r="B2568" s="137"/>
      <c r="C2568" s="132" t="e">
        <f aca="false">IF(VLOOKUP(A2568,E:H,2,FALSE())="","",VLOOKUP(A2568,E:H,2,FALSE()))</f>
        <v>#N/A</v>
      </c>
    </row>
    <row r="2569" customFormat="false" ht="13.5" hidden="false" customHeight="false" outlineLevel="0" collapsed="false">
      <c r="A2569" s="136"/>
      <c r="B2569" s="137"/>
      <c r="C2569" s="132" t="e">
        <f aca="false">IF(VLOOKUP(A2569,E:H,2,FALSE())="","",VLOOKUP(A2569,E:H,2,FALSE()))</f>
        <v>#N/A</v>
      </c>
    </row>
    <row r="2570" customFormat="false" ht="13.5" hidden="false" customHeight="false" outlineLevel="0" collapsed="false">
      <c r="A2570" s="136"/>
      <c r="B2570" s="137"/>
      <c r="C2570" s="132" t="e">
        <f aca="false">IF(VLOOKUP(A2570,E:H,2,FALSE())="","",VLOOKUP(A2570,E:H,2,FALSE()))</f>
        <v>#N/A</v>
      </c>
    </row>
    <row r="2571" customFormat="false" ht="13.5" hidden="false" customHeight="false" outlineLevel="0" collapsed="false">
      <c r="A2571" s="136"/>
      <c r="B2571" s="137"/>
      <c r="C2571" s="132" t="e">
        <f aca="false">IF(VLOOKUP(A2571,E:H,2,FALSE())="","",VLOOKUP(A2571,E:H,2,FALSE()))</f>
        <v>#N/A</v>
      </c>
    </row>
    <row r="2572" customFormat="false" ht="13.5" hidden="false" customHeight="false" outlineLevel="0" collapsed="false">
      <c r="A2572" s="136"/>
      <c r="B2572" s="137"/>
      <c r="C2572" s="132" t="e">
        <f aca="false">IF(VLOOKUP(A2572,E:H,2,FALSE())="","",VLOOKUP(A2572,E:H,2,FALSE()))</f>
        <v>#N/A</v>
      </c>
    </row>
    <row r="2573" customFormat="false" ht="13.5" hidden="false" customHeight="false" outlineLevel="0" collapsed="false">
      <c r="A2573" s="136"/>
      <c r="B2573" s="137"/>
      <c r="C2573" s="132" t="e">
        <f aca="false">IF(VLOOKUP(A2573,E:H,2,FALSE())="","",VLOOKUP(A2573,E:H,2,FALSE()))</f>
        <v>#N/A</v>
      </c>
    </row>
    <row r="2574" customFormat="false" ht="13.5" hidden="false" customHeight="false" outlineLevel="0" collapsed="false">
      <c r="A2574" s="136"/>
      <c r="B2574" s="137"/>
      <c r="C2574" s="132" t="e">
        <f aca="false">IF(VLOOKUP(A2574,E:H,2,FALSE())="","",VLOOKUP(A2574,E:H,2,FALSE()))</f>
        <v>#N/A</v>
      </c>
    </row>
    <row r="2575" customFormat="false" ht="13.5" hidden="false" customHeight="false" outlineLevel="0" collapsed="false">
      <c r="A2575" s="136"/>
      <c r="B2575" s="137"/>
      <c r="C2575" s="132" t="e">
        <f aca="false">IF(VLOOKUP(A2575,E:H,2,FALSE())="","",VLOOKUP(A2575,E:H,2,FALSE()))</f>
        <v>#N/A</v>
      </c>
    </row>
    <row r="2576" customFormat="false" ht="13.5" hidden="false" customHeight="false" outlineLevel="0" collapsed="false">
      <c r="A2576" s="136"/>
      <c r="B2576" s="137"/>
      <c r="C2576" s="132" t="e">
        <f aca="false">IF(VLOOKUP(A2576,E:H,2,FALSE())="","",VLOOKUP(A2576,E:H,2,FALSE()))</f>
        <v>#N/A</v>
      </c>
    </row>
    <row r="2577" customFormat="false" ht="13.5" hidden="false" customHeight="false" outlineLevel="0" collapsed="false">
      <c r="A2577" s="136"/>
      <c r="B2577" s="137"/>
      <c r="C2577" s="132" t="e">
        <f aca="false">IF(VLOOKUP(A2577,E:H,2,FALSE())="","",VLOOKUP(A2577,E:H,2,FALSE()))</f>
        <v>#N/A</v>
      </c>
    </row>
    <row r="2578" customFormat="false" ht="13.5" hidden="false" customHeight="false" outlineLevel="0" collapsed="false">
      <c r="A2578" s="136"/>
      <c r="B2578" s="137"/>
      <c r="C2578" s="132" t="e">
        <f aca="false">IF(VLOOKUP(A2578,E:H,2,FALSE())="","",VLOOKUP(A2578,E:H,2,FALSE()))</f>
        <v>#N/A</v>
      </c>
    </row>
    <row r="2579" customFormat="false" ht="13.5" hidden="false" customHeight="false" outlineLevel="0" collapsed="false">
      <c r="A2579" s="136"/>
      <c r="B2579" s="137"/>
      <c r="C2579" s="132" t="e">
        <f aca="false">IF(VLOOKUP(A2579,E:H,2,FALSE())="","",VLOOKUP(A2579,E:H,2,FALSE()))</f>
        <v>#N/A</v>
      </c>
    </row>
    <row r="2580" customFormat="false" ht="13.5" hidden="false" customHeight="false" outlineLevel="0" collapsed="false">
      <c r="A2580" s="136"/>
      <c r="B2580" s="137"/>
      <c r="C2580" s="132" t="e">
        <f aca="false">IF(VLOOKUP(A2580,E:H,2,FALSE())="","",VLOOKUP(A2580,E:H,2,FALSE()))</f>
        <v>#N/A</v>
      </c>
    </row>
    <row r="2581" customFormat="false" ht="13.5" hidden="false" customHeight="false" outlineLevel="0" collapsed="false">
      <c r="A2581" s="136"/>
      <c r="B2581" s="137"/>
      <c r="C2581" s="132" t="e">
        <f aca="false">IF(VLOOKUP(A2581,E:H,2,FALSE())="","",VLOOKUP(A2581,E:H,2,FALSE()))</f>
        <v>#N/A</v>
      </c>
    </row>
    <row r="2582" customFormat="false" ht="13.5" hidden="false" customHeight="false" outlineLevel="0" collapsed="false">
      <c r="A2582" s="136"/>
      <c r="B2582" s="137"/>
      <c r="C2582" s="132" t="e">
        <f aca="false">IF(VLOOKUP(A2582,E:H,2,FALSE())="","",VLOOKUP(A2582,E:H,2,FALSE()))</f>
        <v>#N/A</v>
      </c>
    </row>
    <row r="2583" customFormat="false" ht="13.5" hidden="false" customHeight="false" outlineLevel="0" collapsed="false">
      <c r="A2583" s="136"/>
      <c r="B2583" s="137"/>
      <c r="C2583" s="132" t="e">
        <f aca="false">IF(VLOOKUP(A2583,E:H,2,FALSE())="","",VLOOKUP(A2583,E:H,2,FALSE()))</f>
        <v>#N/A</v>
      </c>
    </row>
    <row r="2584" customFormat="false" ht="13.5" hidden="false" customHeight="false" outlineLevel="0" collapsed="false">
      <c r="A2584" s="136"/>
      <c r="B2584" s="137"/>
      <c r="C2584" s="132" t="e">
        <f aca="false">IF(VLOOKUP(A2584,E:H,2,FALSE())="","",VLOOKUP(A2584,E:H,2,FALSE()))</f>
        <v>#N/A</v>
      </c>
    </row>
    <row r="2585" customFormat="false" ht="13.5" hidden="false" customHeight="false" outlineLevel="0" collapsed="false">
      <c r="A2585" s="136"/>
      <c r="B2585" s="137"/>
      <c r="C2585" s="132" t="e">
        <f aca="false">IF(VLOOKUP(A2585,E:H,2,FALSE())="","",VLOOKUP(A2585,E:H,2,FALSE()))</f>
        <v>#N/A</v>
      </c>
    </row>
    <row r="2586" customFormat="false" ht="13.5" hidden="false" customHeight="false" outlineLevel="0" collapsed="false">
      <c r="A2586" s="136"/>
      <c r="B2586" s="137"/>
      <c r="C2586" s="132" t="e">
        <f aca="false">IF(VLOOKUP(A2586,E:H,2,FALSE())="","",VLOOKUP(A2586,E:H,2,FALSE()))</f>
        <v>#N/A</v>
      </c>
    </row>
    <row r="2587" customFormat="false" ht="13.5" hidden="false" customHeight="false" outlineLevel="0" collapsed="false">
      <c r="A2587" s="136"/>
      <c r="B2587" s="137"/>
      <c r="C2587" s="132" t="e">
        <f aca="false">IF(VLOOKUP(A2587,E:H,2,FALSE())="","",VLOOKUP(A2587,E:H,2,FALSE()))</f>
        <v>#N/A</v>
      </c>
    </row>
    <row r="2588" customFormat="false" ht="13.5" hidden="false" customHeight="false" outlineLevel="0" collapsed="false">
      <c r="A2588" s="136"/>
      <c r="B2588" s="137"/>
      <c r="C2588" s="132" t="e">
        <f aca="false">IF(VLOOKUP(A2588,E:H,2,FALSE())="","",VLOOKUP(A2588,E:H,2,FALSE()))</f>
        <v>#N/A</v>
      </c>
    </row>
    <row r="2589" customFormat="false" ht="13.5" hidden="false" customHeight="false" outlineLevel="0" collapsed="false">
      <c r="A2589" s="136"/>
      <c r="B2589" s="137"/>
      <c r="C2589" s="132" t="e">
        <f aca="false">IF(VLOOKUP(A2589,E:H,2,FALSE())="","",VLOOKUP(A2589,E:H,2,FALSE()))</f>
        <v>#N/A</v>
      </c>
    </row>
    <row r="2590" customFormat="false" ht="13.5" hidden="false" customHeight="false" outlineLevel="0" collapsed="false">
      <c r="A2590" s="136"/>
      <c r="B2590" s="137"/>
      <c r="C2590" s="132" t="e">
        <f aca="false">IF(VLOOKUP(A2590,E:H,2,FALSE())="","",VLOOKUP(A2590,E:H,2,FALSE()))</f>
        <v>#N/A</v>
      </c>
    </row>
    <row r="2591" customFormat="false" ht="13.5" hidden="false" customHeight="false" outlineLevel="0" collapsed="false">
      <c r="A2591" s="136"/>
      <c r="B2591" s="137"/>
      <c r="C2591" s="132" t="e">
        <f aca="false">IF(VLOOKUP(A2591,E:H,2,FALSE())="","",VLOOKUP(A2591,E:H,2,FALSE()))</f>
        <v>#N/A</v>
      </c>
    </row>
    <row r="2592" customFormat="false" ht="13.5" hidden="false" customHeight="false" outlineLevel="0" collapsed="false">
      <c r="A2592" s="136"/>
      <c r="B2592" s="137"/>
      <c r="C2592" s="132" t="e">
        <f aca="false">IF(VLOOKUP(A2592,E:H,2,FALSE())="","",VLOOKUP(A2592,E:H,2,FALSE()))</f>
        <v>#N/A</v>
      </c>
    </row>
    <row r="2593" customFormat="false" ht="13.5" hidden="false" customHeight="false" outlineLevel="0" collapsed="false">
      <c r="A2593" s="136"/>
      <c r="B2593" s="137"/>
      <c r="C2593" s="132" t="e">
        <f aca="false">IF(VLOOKUP(A2593,E:H,2,FALSE())="","",VLOOKUP(A2593,E:H,2,FALSE()))</f>
        <v>#N/A</v>
      </c>
    </row>
    <row r="2594" customFormat="false" ht="13.5" hidden="false" customHeight="false" outlineLevel="0" collapsed="false">
      <c r="A2594" s="136"/>
      <c r="B2594" s="137"/>
      <c r="C2594" s="132" t="e">
        <f aca="false">IF(VLOOKUP(A2594,E:H,2,FALSE())="","",VLOOKUP(A2594,E:H,2,FALSE()))</f>
        <v>#N/A</v>
      </c>
    </row>
    <row r="2595" customFormat="false" ht="13.5" hidden="false" customHeight="false" outlineLevel="0" collapsed="false">
      <c r="A2595" s="136"/>
      <c r="B2595" s="137"/>
      <c r="C2595" s="132" t="e">
        <f aca="false">IF(VLOOKUP(A2595,E:H,2,FALSE())="","",VLOOKUP(A2595,E:H,2,FALSE()))</f>
        <v>#N/A</v>
      </c>
    </row>
    <row r="2596" customFormat="false" ht="13.5" hidden="false" customHeight="false" outlineLevel="0" collapsed="false">
      <c r="A2596" s="136"/>
      <c r="B2596" s="137"/>
      <c r="C2596" s="132" t="e">
        <f aca="false">IF(VLOOKUP(A2596,E:H,2,FALSE())="","",VLOOKUP(A2596,E:H,2,FALSE()))</f>
        <v>#N/A</v>
      </c>
    </row>
    <row r="2597" customFormat="false" ht="13.5" hidden="false" customHeight="false" outlineLevel="0" collapsed="false">
      <c r="A2597" s="136"/>
      <c r="B2597" s="137"/>
      <c r="C2597" s="132" t="e">
        <f aca="false">IF(VLOOKUP(A2597,E:H,2,FALSE())="","",VLOOKUP(A2597,E:H,2,FALSE()))</f>
        <v>#N/A</v>
      </c>
    </row>
    <row r="2598" customFormat="false" ht="13.5" hidden="false" customHeight="false" outlineLevel="0" collapsed="false">
      <c r="A2598" s="136"/>
      <c r="B2598" s="137"/>
      <c r="C2598" s="132" t="e">
        <f aca="false">IF(VLOOKUP(A2598,E:H,2,FALSE())="","",VLOOKUP(A2598,E:H,2,FALSE()))</f>
        <v>#N/A</v>
      </c>
    </row>
    <row r="2599" customFormat="false" ht="13.5" hidden="false" customHeight="false" outlineLevel="0" collapsed="false">
      <c r="A2599" s="136"/>
      <c r="B2599" s="137"/>
      <c r="C2599" s="132" t="e">
        <f aca="false">IF(VLOOKUP(A2599,E:H,2,FALSE())="","",VLOOKUP(A2599,E:H,2,FALSE()))</f>
        <v>#N/A</v>
      </c>
    </row>
    <row r="2600" customFormat="false" ht="13.5" hidden="false" customHeight="false" outlineLevel="0" collapsed="false">
      <c r="A2600" s="136"/>
      <c r="B2600" s="137"/>
      <c r="C2600" s="132" t="e">
        <f aca="false">IF(VLOOKUP(A2600,E:H,2,FALSE())="","",VLOOKUP(A2600,E:H,2,FALSE()))</f>
        <v>#N/A</v>
      </c>
    </row>
    <row r="2601" customFormat="false" ht="13.5" hidden="false" customHeight="false" outlineLevel="0" collapsed="false">
      <c r="A2601" s="136"/>
      <c r="B2601" s="137"/>
      <c r="C2601" s="132" t="e">
        <f aca="false">IF(VLOOKUP(A2601,E:H,2,FALSE())="","",VLOOKUP(A2601,E:H,2,FALSE()))</f>
        <v>#N/A</v>
      </c>
    </row>
    <row r="2602" customFormat="false" ht="13.5" hidden="false" customHeight="false" outlineLevel="0" collapsed="false">
      <c r="A2602" s="136"/>
      <c r="B2602" s="137"/>
      <c r="C2602" s="132" t="e">
        <f aca="false">IF(VLOOKUP(A2602,E:H,2,FALSE())="","",VLOOKUP(A2602,E:H,2,FALSE()))</f>
        <v>#N/A</v>
      </c>
    </row>
    <row r="2603" customFormat="false" ht="13.5" hidden="false" customHeight="false" outlineLevel="0" collapsed="false">
      <c r="A2603" s="136"/>
      <c r="B2603" s="137"/>
      <c r="C2603" s="132" t="e">
        <f aca="false">IF(VLOOKUP(A2603,E:H,2,FALSE())="","",VLOOKUP(A2603,E:H,2,FALSE()))</f>
        <v>#N/A</v>
      </c>
    </row>
    <row r="2604" customFormat="false" ht="13.5" hidden="false" customHeight="false" outlineLevel="0" collapsed="false">
      <c r="A2604" s="136"/>
      <c r="B2604" s="137"/>
      <c r="C2604" s="132" t="e">
        <f aca="false">IF(VLOOKUP(A2604,E:H,2,FALSE())="","",VLOOKUP(A2604,E:H,2,FALSE()))</f>
        <v>#N/A</v>
      </c>
    </row>
    <row r="2605" customFormat="false" ht="13.5" hidden="false" customHeight="false" outlineLevel="0" collapsed="false">
      <c r="A2605" s="136"/>
      <c r="B2605" s="137"/>
      <c r="C2605" s="132" t="e">
        <f aca="false">IF(VLOOKUP(A2605,E:H,2,FALSE())="","",VLOOKUP(A2605,E:H,2,FALSE()))</f>
        <v>#N/A</v>
      </c>
    </row>
    <row r="2606" customFormat="false" ht="13.5" hidden="false" customHeight="false" outlineLevel="0" collapsed="false">
      <c r="A2606" s="136"/>
      <c r="B2606" s="137"/>
      <c r="C2606" s="132" t="e">
        <f aca="false">IF(VLOOKUP(A2606,E:H,2,FALSE())="","",VLOOKUP(A2606,E:H,2,FALSE()))</f>
        <v>#N/A</v>
      </c>
    </row>
    <row r="2607" customFormat="false" ht="13.5" hidden="false" customHeight="false" outlineLevel="0" collapsed="false">
      <c r="A2607" s="136"/>
      <c r="B2607" s="137"/>
      <c r="C2607" s="132" t="e">
        <f aca="false">IF(VLOOKUP(A2607,E:H,2,FALSE())="","",VLOOKUP(A2607,E:H,2,FALSE()))</f>
        <v>#N/A</v>
      </c>
    </row>
    <row r="2608" customFormat="false" ht="13.5" hidden="false" customHeight="false" outlineLevel="0" collapsed="false">
      <c r="A2608" s="136"/>
      <c r="B2608" s="137"/>
      <c r="C2608" s="132" t="e">
        <f aca="false">IF(VLOOKUP(A2608,E:H,2,FALSE())="","",VLOOKUP(A2608,E:H,2,FALSE()))</f>
        <v>#N/A</v>
      </c>
    </row>
    <row r="2609" customFormat="false" ht="13.5" hidden="false" customHeight="false" outlineLevel="0" collapsed="false">
      <c r="A2609" s="136"/>
      <c r="B2609" s="137"/>
      <c r="C2609" s="132" t="e">
        <f aca="false">IF(VLOOKUP(A2609,E:H,2,FALSE())="","",VLOOKUP(A2609,E:H,2,FALSE()))</f>
        <v>#N/A</v>
      </c>
    </row>
    <row r="2610" customFormat="false" ht="13.5" hidden="false" customHeight="false" outlineLevel="0" collapsed="false">
      <c r="A2610" s="136"/>
      <c r="B2610" s="137"/>
      <c r="C2610" s="132" t="e">
        <f aca="false">IF(VLOOKUP(A2610,E:H,2,FALSE())="","",VLOOKUP(A2610,E:H,2,FALSE()))</f>
        <v>#N/A</v>
      </c>
    </row>
    <row r="2611" customFormat="false" ht="13.5" hidden="false" customHeight="false" outlineLevel="0" collapsed="false">
      <c r="A2611" s="136"/>
      <c r="B2611" s="137"/>
      <c r="C2611" s="132" t="e">
        <f aca="false">IF(VLOOKUP(A2611,E:H,2,FALSE())="","",VLOOKUP(A2611,E:H,2,FALSE()))</f>
        <v>#N/A</v>
      </c>
    </row>
    <row r="2612" customFormat="false" ht="13.5" hidden="false" customHeight="false" outlineLevel="0" collapsed="false">
      <c r="A2612" s="136"/>
      <c r="B2612" s="137"/>
      <c r="C2612" s="132" t="e">
        <f aca="false">IF(VLOOKUP(A2612,E:H,2,FALSE())="","",VLOOKUP(A2612,E:H,2,FALSE()))</f>
        <v>#N/A</v>
      </c>
    </row>
    <row r="2613" customFormat="false" ht="13.5" hidden="false" customHeight="false" outlineLevel="0" collapsed="false">
      <c r="A2613" s="136"/>
      <c r="B2613" s="137"/>
      <c r="C2613" s="132" t="e">
        <f aca="false">IF(VLOOKUP(A2613,E:H,2,FALSE())="","",VLOOKUP(A2613,E:H,2,FALSE()))</f>
        <v>#N/A</v>
      </c>
    </row>
    <row r="2614" customFormat="false" ht="13.5" hidden="false" customHeight="false" outlineLevel="0" collapsed="false">
      <c r="A2614" s="136"/>
      <c r="B2614" s="137"/>
      <c r="C2614" s="132" t="e">
        <f aca="false">IF(VLOOKUP(A2614,E:H,2,FALSE())="","",VLOOKUP(A2614,E:H,2,FALSE()))</f>
        <v>#N/A</v>
      </c>
    </row>
    <row r="2615" customFormat="false" ht="13.5" hidden="false" customHeight="false" outlineLevel="0" collapsed="false">
      <c r="A2615" s="136"/>
      <c r="B2615" s="137"/>
      <c r="C2615" s="132" t="e">
        <f aca="false">IF(VLOOKUP(A2615,E:H,2,FALSE())="","",VLOOKUP(A2615,E:H,2,FALSE()))</f>
        <v>#N/A</v>
      </c>
    </row>
    <row r="2616" customFormat="false" ht="13.5" hidden="false" customHeight="false" outlineLevel="0" collapsed="false">
      <c r="A2616" s="136"/>
      <c r="B2616" s="137"/>
      <c r="C2616" s="132" t="e">
        <f aca="false">IF(VLOOKUP(A2616,E:H,2,FALSE())="","",VLOOKUP(A2616,E:H,2,FALSE()))</f>
        <v>#N/A</v>
      </c>
    </row>
    <row r="2617" customFormat="false" ht="13.5" hidden="false" customHeight="false" outlineLevel="0" collapsed="false">
      <c r="A2617" s="136"/>
      <c r="B2617" s="137"/>
      <c r="C2617" s="132" t="e">
        <f aca="false">IF(VLOOKUP(A2617,E:H,2,FALSE())="","",VLOOKUP(A2617,E:H,2,FALSE()))</f>
        <v>#N/A</v>
      </c>
    </row>
    <row r="2618" customFormat="false" ht="13.5" hidden="false" customHeight="false" outlineLevel="0" collapsed="false">
      <c r="A2618" s="136"/>
      <c r="B2618" s="137"/>
      <c r="C2618" s="132" t="e">
        <f aca="false">IF(VLOOKUP(A2618,E:H,2,FALSE())="","",VLOOKUP(A2618,E:H,2,FALSE()))</f>
        <v>#N/A</v>
      </c>
    </row>
    <row r="2619" customFormat="false" ht="13.5" hidden="false" customHeight="false" outlineLevel="0" collapsed="false">
      <c r="A2619" s="136"/>
      <c r="B2619" s="137"/>
      <c r="C2619" s="132" t="e">
        <f aca="false">IF(VLOOKUP(A2619,E:H,2,FALSE())="","",VLOOKUP(A2619,E:H,2,FALSE()))</f>
        <v>#N/A</v>
      </c>
    </row>
    <row r="2620" customFormat="false" ht="13.5" hidden="false" customHeight="false" outlineLevel="0" collapsed="false">
      <c r="A2620" s="136"/>
      <c r="B2620" s="137"/>
      <c r="C2620" s="132" t="e">
        <f aca="false">IF(VLOOKUP(A2620,E:H,2,FALSE())="","",VLOOKUP(A2620,E:H,2,FALSE()))</f>
        <v>#N/A</v>
      </c>
    </row>
    <row r="2621" customFormat="false" ht="13.5" hidden="false" customHeight="false" outlineLevel="0" collapsed="false">
      <c r="A2621" s="136"/>
      <c r="B2621" s="137"/>
      <c r="C2621" s="132" t="e">
        <f aca="false">IF(VLOOKUP(A2621,E:H,2,FALSE())="","",VLOOKUP(A2621,E:H,2,FALSE()))</f>
        <v>#N/A</v>
      </c>
    </row>
    <row r="2622" customFormat="false" ht="13.5" hidden="false" customHeight="false" outlineLevel="0" collapsed="false">
      <c r="A2622" s="136"/>
      <c r="B2622" s="137"/>
      <c r="C2622" s="132" t="e">
        <f aca="false">IF(VLOOKUP(A2622,E:H,2,FALSE())="","",VLOOKUP(A2622,E:H,2,FALSE()))</f>
        <v>#N/A</v>
      </c>
    </row>
    <row r="2623" customFormat="false" ht="13.5" hidden="false" customHeight="false" outlineLevel="0" collapsed="false">
      <c r="A2623" s="136"/>
      <c r="B2623" s="137"/>
      <c r="C2623" s="132" t="e">
        <f aca="false">IF(VLOOKUP(A2623,E:H,2,FALSE())="","",VLOOKUP(A2623,E:H,2,FALSE()))</f>
        <v>#N/A</v>
      </c>
    </row>
    <row r="2624" customFormat="false" ht="13.5" hidden="false" customHeight="false" outlineLevel="0" collapsed="false">
      <c r="A2624" s="136"/>
      <c r="B2624" s="137"/>
      <c r="C2624" s="132" t="e">
        <f aca="false">IF(VLOOKUP(A2624,E:H,2,FALSE())="","",VLOOKUP(A2624,E:H,2,FALSE()))</f>
        <v>#N/A</v>
      </c>
    </row>
    <row r="2625" customFormat="false" ht="13.5" hidden="false" customHeight="false" outlineLevel="0" collapsed="false">
      <c r="A2625" s="136"/>
      <c r="B2625" s="137"/>
      <c r="C2625" s="132" t="e">
        <f aca="false">IF(VLOOKUP(A2625,E:H,2,FALSE())="","",VLOOKUP(A2625,E:H,2,FALSE()))</f>
        <v>#N/A</v>
      </c>
    </row>
    <row r="2626" customFormat="false" ht="13.5" hidden="false" customHeight="false" outlineLevel="0" collapsed="false">
      <c r="A2626" s="136"/>
      <c r="B2626" s="137"/>
      <c r="C2626" s="132" t="e">
        <f aca="false">IF(VLOOKUP(A2626,E:H,2,FALSE())="","",VLOOKUP(A2626,E:H,2,FALSE()))</f>
        <v>#N/A</v>
      </c>
    </row>
    <row r="2627" customFormat="false" ht="13.5" hidden="false" customHeight="false" outlineLevel="0" collapsed="false">
      <c r="A2627" s="136"/>
      <c r="B2627" s="137"/>
      <c r="C2627" s="132" t="e">
        <f aca="false">IF(VLOOKUP(A2627,E:H,2,FALSE())="","",VLOOKUP(A2627,E:H,2,FALSE()))</f>
        <v>#N/A</v>
      </c>
    </row>
    <row r="2628" customFormat="false" ht="13.5" hidden="false" customHeight="false" outlineLevel="0" collapsed="false">
      <c r="A2628" s="136"/>
      <c r="B2628" s="137"/>
      <c r="C2628" s="132" t="e">
        <f aca="false">IF(VLOOKUP(A2628,E:H,2,FALSE())="","",VLOOKUP(A2628,E:H,2,FALSE()))</f>
        <v>#N/A</v>
      </c>
    </row>
    <row r="2629" customFormat="false" ht="13.5" hidden="false" customHeight="false" outlineLevel="0" collapsed="false">
      <c r="A2629" s="136"/>
      <c r="B2629" s="137"/>
      <c r="C2629" s="132" t="e">
        <f aca="false">IF(VLOOKUP(A2629,E:H,2,FALSE())="","",VLOOKUP(A2629,E:H,2,FALSE()))</f>
        <v>#N/A</v>
      </c>
    </row>
    <row r="2630" customFormat="false" ht="13.5" hidden="false" customHeight="false" outlineLevel="0" collapsed="false">
      <c r="A2630" s="136"/>
      <c r="B2630" s="137"/>
      <c r="C2630" s="132" t="e">
        <f aca="false">IF(VLOOKUP(A2630,E:H,2,FALSE())="","",VLOOKUP(A2630,E:H,2,FALSE()))</f>
        <v>#N/A</v>
      </c>
    </row>
    <row r="2631" customFormat="false" ht="13.5" hidden="false" customHeight="false" outlineLevel="0" collapsed="false">
      <c r="A2631" s="136"/>
      <c r="B2631" s="137"/>
      <c r="C2631" s="132" t="e">
        <f aca="false">IF(VLOOKUP(A2631,E:H,2,FALSE())="","",VLOOKUP(A2631,E:H,2,FALSE()))</f>
        <v>#N/A</v>
      </c>
    </row>
    <row r="2632" customFormat="false" ht="13.5" hidden="false" customHeight="false" outlineLevel="0" collapsed="false">
      <c r="A2632" s="136"/>
      <c r="B2632" s="137"/>
      <c r="C2632" s="132" t="e">
        <f aca="false">IF(VLOOKUP(A2632,E:H,2,FALSE())="","",VLOOKUP(A2632,E:H,2,FALSE()))</f>
        <v>#N/A</v>
      </c>
    </row>
    <row r="2633" customFormat="false" ht="13.5" hidden="false" customHeight="false" outlineLevel="0" collapsed="false">
      <c r="A2633" s="136"/>
      <c r="B2633" s="137"/>
      <c r="C2633" s="132" t="e">
        <f aca="false">IF(VLOOKUP(A2633,E:H,2,FALSE())="","",VLOOKUP(A2633,E:H,2,FALSE()))</f>
        <v>#N/A</v>
      </c>
    </row>
    <row r="2634" customFormat="false" ht="13.5" hidden="false" customHeight="false" outlineLevel="0" collapsed="false">
      <c r="A2634" s="136"/>
      <c r="B2634" s="137"/>
      <c r="C2634" s="132" t="e">
        <f aca="false">IF(VLOOKUP(A2634,E:H,2,FALSE())="","",VLOOKUP(A2634,E:H,2,FALSE()))</f>
        <v>#N/A</v>
      </c>
    </row>
    <row r="2635" customFormat="false" ht="13.5" hidden="false" customHeight="false" outlineLevel="0" collapsed="false">
      <c r="A2635" s="136"/>
      <c r="B2635" s="137"/>
      <c r="C2635" s="132" t="e">
        <f aca="false">IF(VLOOKUP(A2635,E:H,2,FALSE())="","",VLOOKUP(A2635,E:H,2,FALSE()))</f>
        <v>#N/A</v>
      </c>
    </row>
    <row r="2636" customFormat="false" ht="13.5" hidden="false" customHeight="false" outlineLevel="0" collapsed="false">
      <c r="A2636" s="136"/>
      <c r="B2636" s="137"/>
      <c r="C2636" s="132" t="e">
        <f aca="false">IF(VLOOKUP(A2636,E:H,2,FALSE())="","",VLOOKUP(A2636,E:H,2,FALSE()))</f>
        <v>#N/A</v>
      </c>
    </row>
    <row r="2637" customFormat="false" ht="13.5" hidden="false" customHeight="false" outlineLevel="0" collapsed="false">
      <c r="A2637" s="136"/>
      <c r="B2637" s="137"/>
      <c r="C2637" s="132" t="e">
        <f aca="false">IF(VLOOKUP(A2637,E:H,2,FALSE())="","",VLOOKUP(A2637,E:H,2,FALSE()))</f>
        <v>#N/A</v>
      </c>
    </row>
    <row r="2638" customFormat="false" ht="13.5" hidden="false" customHeight="false" outlineLevel="0" collapsed="false">
      <c r="A2638" s="136"/>
      <c r="B2638" s="137"/>
      <c r="C2638" s="132" t="e">
        <f aca="false">IF(VLOOKUP(A2638,E:H,2,FALSE())="","",VLOOKUP(A2638,E:H,2,FALSE()))</f>
        <v>#N/A</v>
      </c>
    </row>
    <row r="2639" customFormat="false" ht="13.5" hidden="false" customHeight="false" outlineLevel="0" collapsed="false">
      <c r="A2639" s="136"/>
      <c r="B2639" s="137"/>
      <c r="C2639" s="132" t="e">
        <f aca="false">IF(VLOOKUP(A2639,E:H,2,FALSE())="","",VLOOKUP(A2639,E:H,2,FALSE()))</f>
        <v>#N/A</v>
      </c>
    </row>
    <row r="2640" customFormat="false" ht="13.5" hidden="false" customHeight="false" outlineLevel="0" collapsed="false">
      <c r="A2640" s="136"/>
      <c r="B2640" s="137"/>
      <c r="C2640" s="132" t="e">
        <f aca="false">IF(VLOOKUP(A2640,E:H,2,FALSE())="","",VLOOKUP(A2640,E:H,2,FALSE()))</f>
        <v>#N/A</v>
      </c>
    </row>
    <row r="2641" customFormat="false" ht="13.5" hidden="false" customHeight="false" outlineLevel="0" collapsed="false">
      <c r="A2641" s="136"/>
      <c r="B2641" s="137"/>
      <c r="C2641" s="132" t="e">
        <f aca="false">IF(VLOOKUP(A2641,E:H,2,FALSE())="","",VLOOKUP(A2641,E:H,2,FALSE()))</f>
        <v>#N/A</v>
      </c>
    </row>
    <row r="2642" customFormat="false" ht="13.5" hidden="false" customHeight="false" outlineLevel="0" collapsed="false">
      <c r="A2642" s="136"/>
      <c r="B2642" s="137"/>
      <c r="C2642" s="132" t="e">
        <f aca="false">IF(VLOOKUP(A2642,E:H,2,FALSE())="","",VLOOKUP(A2642,E:H,2,FALSE()))</f>
        <v>#N/A</v>
      </c>
    </row>
    <row r="2643" customFormat="false" ht="13.5" hidden="false" customHeight="false" outlineLevel="0" collapsed="false">
      <c r="A2643" s="136"/>
      <c r="B2643" s="137"/>
      <c r="C2643" s="132" t="e">
        <f aca="false">IF(VLOOKUP(A2643,E:H,2,FALSE())="","",VLOOKUP(A2643,E:H,2,FALSE()))</f>
        <v>#N/A</v>
      </c>
    </row>
    <row r="2644" customFormat="false" ht="13.5" hidden="false" customHeight="false" outlineLevel="0" collapsed="false">
      <c r="A2644" s="136"/>
      <c r="B2644" s="137"/>
      <c r="C2644" s="132" t="e">
        <f aca="false">IF(VLOOKUP(A2644,E:H,2,FALSE())="","",VLOOKUP(A2644,E:H,2,FALSE()))</f>
        <v>#N/A</v>
      </c>
    </row>
    <row r="2645" customFormat="false" ht="13.5" hidden="false" customHeight="false" outlineLevel="0" collapsed="false">
      <c r="A2645" s="136"/>
      <c r="B2645" s="137"/>
      <c r="C2645" s="132" t="e">
        <f aca="false">IF(VLOOKUP(A2645,E:H,2,FALSE())="","",VLOOKUP(A2645,E:H,2,FALSE()))</f>
        <v>#N/A</v>
      </c>
    </row>
    <row r="2646" customFormat="false" ht="13.5" hidden="false" customHeight="false" outlineLevel="0" collapsed="false">
      <c r="A2646" s="136"/>
      <c r="B2646" s="137"/>
      <c r="C2646" s="132" t="e">
        <f aca="false">IF(VLOOKUP(A2646,E:H,2,FALSE())="","",VLOOKUP(A2646,E:H,2,FALSE()))</f>
        <v>#N/A</v>
      </c>
    </row>
    <row r="2647" customFormat="false" ht="13.5" hidden="false" customHeight="false" outlineLevel="0" collapsed="false">
      <c r="A2647" s="136"/>
      <c r="B2647" s="137"/>
      <c r="C2647" s="132" t="e">
        <f aca="false">IF(VLOOKUP(A2647,E:H,2,FALSE())="","",VLOOKUP(A2647,E:H,2,FALSE()))</f>
        <v>#N/A</v>
      </c>
    </row>
    <row r="2648" customFormat="false" ht="13.5" hidden="false" customHeight="false" outlineLevel="0" collapsed="false">
      <c r="A2648" s="136"/>
      <c r="B2648" s="137"/>
      <c r="C2648" s="132" t="e">
        <f aca="false">IF(VLOOKUP(A2648,E:H,2,FALSE())="","",VLOOKUP(A2648,E:H,2,FALSE()))</f>
        <v>#N/A</v>
      </c>
    </row>
    <row r="2649" customFormat="false" ht="13.5" hidden="false" customHeight="false" outlineLevel="0" collapsed="false">
      <c r="A2649" s="136"/>
      <c r="B2649" s="137"/>
      <c r="C2649" s="132" t="e">
        <f aca="false">IF(VLOOKUP(A2649,E:H,2,FALSE())="","",VLOOKUP(A2649,E:H,2,FALSE()))</f>
        <v>#N/A</v>
      </c>
    </row>
    <row r="2650" customFormat="false" ht="13.5" hidden="false" customHeight="false" outlineLevel="0" collapsed="false">
      <c r="A2650" s="136"/>
      <c r="B2650" s="137"/>
      <c r="C2650" s="132" t="e">
        <f aca="false">IF(VLOOKUP(A2650,E:H,2,FALSE())="","",VLOOKUP(A2650,E:H,2,FALSE()))</f>
        <v>#N/A</v>
      </c>
    </row>
    <row r="2651" customFormat="false" ht="13.5" hidden="false" customHeight="false" outlineLevel="0" collapsed="false">
      <c r="A2651" s="136"/>
      <c r="B2651" s="137"/>
      <c r="C2651" s="132" t="e">
        <f aca="false">IF(VLOOKUP(A2651,E:H,2,FALSE())="","",VLOOKUP(A2651,E:H,2,FALSE()))</f>
        <v>#N/A</v>
      </c>
    </row>
    <row r="2652" customFormat="false" ht="13.5" hidden="false" customHeight="false" outlineLevel="0" collapsed="false">
      <c r="A2652" s="136"/>
      <c r="B2652" s="137"/>
      <c r="C2652" s="132" t="e">
        <f aca="false">IF(VLOOKUP(A2652,E:H,2,FALSE())="","",VLOOKUP(A2652,E:H,2,FALSE()))</f>
        <v>#N/A</v>
      </c>
    </row>
    <row r="2653" customFormat="false" ht="13.5" hidden="false" customHeight="false" outlineLevel="0" collapsed="false">
      <c r="A2653" s="136"/>
      <c r="B2653" s="137"/>
      <c r="C2653" s="132" t="e">
        <f aca="false">IF(VLOOKUP(A2653,E:H,2,FALSE())="","",VLOOKUP(A2653,E:H,2,FALSE()))</f>
        <v>#N/A</v>
      </c>
    </row>
    <row r="2654" customFormat="false" ht="13.5" hidden="false" customHeight="false" outlineLevel="0" collapsed="false">
      <c r="A2654" s="136"/>
      <c r="B2654" s="137"/>
      <c r="C2654" s="132" t="e">
        <f aca="false">IF(VLOOKUP(A2654,E:H,2,FALSE())="","",VLOOKUP(A2654,E:H,2,FALSE()))</f>
        <v>#N/A</v>
      </c>
    </row>
    <row r="2655" customFormat="false" ht="13.5" hidden="false" customHeight="false" outlineLevel="0" collapsed="false">
      <c r="A2655" s="136"/>
      <c r="B2655" s="137"/>
      <c r="C2655" s="132" t="e">
        <f aca="false">IF(VLOOKUP(A2655,E:H,2,FALSE())="","",VLOOKUP(A2655,E:H,2,FALSE()))</f>
        <v>#N/A</v>
      </c>
    </row>
    <row r="2656" customFormat="false" ht="13.5" hidden="false" customHeight="false" outlineLevel="0" collapsed="false">
      <c r="A2656" s="136"/>
      <c r="B2656" s="137"/>
      <c r="C2656" s="132" t="e">
        <f aca="false">IF(VLOOKUP(A2656,E:H,2,FALSE())="","",VLOOKUP(A2656,E:H,2,FALSE()))</f>
        <v>#N/A</v>
      </c>
    </row>
    <row r="2657" customFormat="false" ht="13.5" hidden="false" customHeight="false" outlineLevel="0" collapsed="false">
      <c r="A2657" s="136"/>
      <c r="B2657" s="137"/>
      <c r="C2657" s="132" t="e">
        <f aca="false">IF(VLOOKUP(A2657,E:H,2,FALSE())="","",VLOOKUP(A2657,E:H,2,FALSE()))</f>
        <v>#N/A</v>
      </c>
    </row>
    <row r="2658" customFormat="false" ht="13.5" hidden="false" customHeight="false" outlineLevel="0" collapsed="false">
      <c r="A2658" s="136"/>
      <c r="B2658" s="137"/>
      <c r="C2658" s="132" t="e">
        <f aca="false">IF(VLOOKUP(A2658,E:H,2,FALSE())="","",VLOOKUP(A2658,E:H,2,FALSE()))</f>
        <v>#N/A</v>
      </c>
    </row>
    <row r="2659" customFormat="false" ht="13.5" hidden="false" customHeight="false" outlineLevel="0" collapsed="false">
      <c r="A2659" s="136"/>
      <c r="B2659" s="137"/>
      <c r="C2659" s="132" t="e">
        <f aca="false">IF(VLOOKUP(A2659,E:H,2,FALSE())="","",VLOOKUP(A2659,E:H,2,FALSE()))</f>
        <v>#N/A</v>
      </c>
    </row>
    <row r="2660" customFormat="false" ht="13.5" hidden="false" customHeight="false" outlineLevel="0" collapsed="false">
      <c r="A2660" s="136"/>
      <c r="B2660" s="137"/>
      <c r="C2660" s="132" t="e">
        <f aca="false">IF(VLOOKUP(A2660,E:H,2,FALSE())="","",VLOOKUP(A2660,E:H,2,FALSE()))</f>
        <v>#N/A</v>
      </c>
    </row>
    <row r="2661" customFormat="false" ht="13.5" hidden="false" customHeight="false" outlineLevel="0" collapsed="false">
      <c r="A2661" s="136"/>
      <c r="B2661" s="137"/>
      <c r="C2661" s="132" t="e">
        <f aca="false">IF(VLOOKUP(A2661,E:H,2,FALSE())="","",VLOOKUP(A2661,E:H,2,FALSE()))</f>
        <v>#N/A</v>
      </c>
    </row>
    <row r="2662" customFormat="false" ht="13.5" hidden="false" customHeight="false" outlineLevel="0" collapsed="false">
      <c r="A2662" s="136"/>
      <c r="B2662" s="137"/>
      <c r="C2662" s="132" t="e">
        <f aca="false">IF(VLOOKUP(A2662,E:H,2,FALSE())="","",VLOOKUP(A2662,E:H,2,FALSE()))</f>
        <v>#N/A</v>
      </c>
    </row>
    <row r="2663" customFormat="false" ht="13.5" hidden="false" customHeight="false" outlineLevel="0" collapsed="false">
      <c r="A2663" s="136"/>
      <c r="B2663" s="137"/>
      <c r="C2663" s="132" t="e">
        <f aca="false">IF(VLOOKUP(A2663,E:H,2,FALSE())="","",VLOOKUP(A2663,E:H,2,FALSE()))</f>
        <v>#N/A</v>
      </c>
    </row>
    <row r="2664" customFormat="false" ht="13.5" hidden="false" customHeight="false" outlineLevel="0" collapsed="false">
      <c r="A2664" s="136"/>
      <c r="B2664" s="137"/>
      <c r="C2664" s="132" t="e">
        <f aca="false">IF(VLOOKUP(A2664,E:H,2,FALSE())="","",VLOOKUP(A2664,E:H,2,FALSE()))</f>
        <v>#N/A</v>
      </c>
    </row>
    <row r="2665" customFormat="false" ht="13.5" hidden="false" customHeight="false" outlineLevel="0" collapsed="false">
      <c r="A2665" s="136"/>
      <c r="B2665" s="137"/>
      <c r="C2665" s="132" t="e">
        <f aca="false">IF(VLOOKUP(A2665,E:H,2,FALSE())="","",VLOOKUP(A2665,E:H,2,FALSE()))</f>
        <v>#N/A</v>
      </c>
    </row>
    <row r="2666" customFormat="false" ht="13.5" hidden="false" customHeight="false" outlineLevel="0" collapsed="false">
      <c r="A2666" s="136"/>
      <c r="B2666" s="137"/>
      <c r="C2666" s="132" t="e">
        <f aca="false">IF(VLOOKUP(A2666,E:H,2,FALSE())="","",VLOOKUP(A2666,E:H,2,FALSE()))</f>
        <v>#N/A</v>
      </c>
    </row>
    <row r="2667" customFormat="false" ht="13.5" hidden="false" customHeight="false" outlineLevel="0" collapsed="false">
      <c r="A2667" s="136"/>
      <c r="B2667" s="137"/>
      <c r="C2667" s="132" t="e">
        <f aca="false">IF(VLOOKUP(A2667,E:H,2,FALSE())="","",VLOOKUP(A2667,E:H,2,FALSE()))</f>
        <v>#N/A</v>
      </c>
    </row>
    <row r="2668" customFormat="false" ht="13.5" hidden="false" customHeight="false" outlineLevel="0" collapsed="false">
      <c r="A2668" s="136"/>
      <c r="B2668" s="137"/>
      <c r="C2668" s="132" t="e">
        <f aca="false">IF(VLOOKUP(A2668,E:H,2,FALSE())="","",VLOOKUP(A2668,E:H,2,FALSE()))</f>
        <v>#N/A</v>
      </c>
    </row>
    <row r="2669" customFormat="false" ht="13.5" hidden="false" customHeight="false" outlineLevel="0" collapsed="false">
      <c r="A2669" s="136"/>
      <c r="B2669" s="137"/>
      <c r="C2669" s="132" t="e">
        <f aca="false">IF(VLOOKUP(A2669,E:H,2,FALSE())="","",VLOOKUP(A2669,E:H,2,FALSE()))</f>
        <v>#N/A</v>
      </c>
    </row>
    <row r="2670" customFormat="false" ht="13.5" hidden="false" customHeight="false" outlineLevel="0" collapsed="false">
      <c r="A2670" s="136"/>
      <c r="B2670" s="137"/>
      <c r="C2670" s="132" t="e">
        <f aca="false">IF(VLOOKUP(A2670,E:H,2,FALSE())="","",VLOOKUP(A2670,E:H,2,FALSE()))</f>
        <v>#N/A</v>
      </c>
    </row>
    <row r="2671" customFormat="false" ht="13.5" hidden="false" customHeight="false" outlineLevel="0" collapsed="false">
      <c r="A2671" s="136"/>
      <c r="B2671" s="137"/>
      <c r="C2671" s="132" t="e">
        <f aca="false">IF(VLOOKUP(A2671,E:H,2,FALSE())="","",VLOOKUP(A2671,E:H,2,FALSE()))</f>
        <v>#N/A</v>
      </c>
    </row>
    <row r="2672" customFormat="false" ht="13.5" hidden="false" customHeight="false" outlineLevel="0" collapsed="false">
      <c r="A2672" s="136"/>
      <c r="B2672" s="137"/>
      <c r="C2672" s="132" t="e">
        <f aca="false">IF(VLOOKUP(A2672,E:H,2,FALSE())="","",VLOOKUP(A2672,E:H,2,FALSE()))</f>
        <v>#N/A</v>
      </c>
    </row>
    <row r="2673" customFormat="false" ht="13.5" hidden="false" customHeight="false" outlineLevel="0" collapsed="false">
      <c r="A2673" s="136"/>
      <c r="B2673" s="137"/>
      <c r="C2673" s="132" t="e">
        <f aca="false">IF(VLOOKUP(A2673,E:H,2,FALSE())="","",VLOOKUP(A2673,E:H,2,FALSE()))</f>
        <v>#N/A</v>
      </c>
    </row>
    <row r="2674" customFormat="false" ht="13.5" hidden="false" customHeight="false" outlineLevel="0" collapsed="false">
      <c r="A2674" s="136"/>
      <c r="B2674" s="137"/>
      <c r="C2674" s="132" t="e">
        <f aca="false">IF(VLOOKUP(A2674,E:H,2,FALSE())="","",VLOOKUP(A2674,E:H,2,FALSE()))</f>
        <v>#N/A</v>
      </c>
    </row>
    <row r="2675" customFormat="false" ht="13.5" hidden="false" customHeight="false" outlineLevel="0" collapsed="false">
      <c r="A2675" s="136"/>
      <c r="B2675" s="137"/>
      <c r="C2675" s="132" t="e">
        <f aca="false">IF(VLOOKUP(A2675,E:H,2,FALSE())="","",VLOOKUP(A2675,E:H,2,FALSE()))</f>
        <v>#N/A</v>
      </c>
    </row>
    <row r="2676" customFormat="false" ht="13.5" hidden="false" customHeight="false" outlineLevel="0" collapsed="false">
      <c r="A2676" s="136"/>
      <c r="B2676" s="137"/>
      <c r="C2676" s="132" t="e">
        <f aca="false">IF(VLOOKUP(A2676,E:H,2,FALSE())="","",VLOOKUP(A2676,E:H,2,FALSE()))</f>
        <v>#N/A</v>
      </c>
    </row>
    <row r="2677" customFormat="false" ht="13.5" hidden="false" customHeight="false" outlineLevel="0" collapsed="false">
      <c r="A2677" s="136"/>
      <c r="B2677" s="137"/>
      <c r="C2677" s="132" t="e">
        <f aca="false">IF(VLOOKUP(A2677,E:H,2,FALSE())="","",VLOOKUP(A2677,E:H,2,FALSE()))</f>
        <v>#N/A</v>
      </c>
    </row>
    <row r="2678" customFormat="false" ht="13.5" hidden="false" customHeight="false" outlineLevel="0" collapsed="false">
      <c r="A2678" s="136"/>
      <c r="B2678" s="137"/>
      <c r="C2678" s="132" t="e">
        <f aca="false">IF(VLOOKUP(A2678,E:H,2,FALSE())="","",VLOOKUP(A2678,E:H,2,FALSE()))</f>
        <v>#N/A</v>
      </c>
    </row>
    <row r="2679" customFormat="false" ht="13.5" hidden="false" customHeight="false" outlineLevel="0" collapsed="false">
      <c r="A2679" s="136"/>
      <c r="B2679" s="137"/>
      <c r="C2679" s="132" t="e">
        <f aca="false">IF(VLOOKUP(A2679,E:H,2,FALSE())="","",VLOOKUP(A2679,E:H,2,FALSE()))</f>
        <v>#N/A</v>
      </c>
    </row>
    <row r="2680" customFormat="false" ht="13.5" hidden="false" customHeight="false" outlineLevel="0" collapsed="false">
      <c r="A2680" s="136"/>
      <c r="B2680" s="137"/>
      <c r="C2680" s="132" t="e">
        <f aca="false">IF(VLOOKUP(A2680,E:H,2,FALSE())="","",VLOOKUP(A2680,E:H,2,FALSE()))</f>
        <v>#N/A</v>
      </c>
    </row>
    <row r="2681" customFormat="false" ht="13.5" hidden="false" customHeight="false" outlineLevel="0" collapsed="false">
      <c r="A2681" s="136"/>
      <c r="B2681" s="137"/>
      <c r="C2681" s="132" t="e">
        <f aca="false">IF(VLOOKUP(A2681,E:H,2,FALSE())="","",VLOOKUP(A2681,E:H,2,FALSE()))</f>
        <v>#N/A</v>
      </c>
    </row>
    <row r="2682" customFormat="false" ht="13.5" hidden="false" customHeight="false" outlineLevel="0" collapsed="false">
      <c r="A2682" s="136"/>
      <c r="B2682" s="137"/>
      <c r="C2682" s="132" t="e">
        <f aca="false">IF(VLOOKUP(A2682,E:H,2,FALSE())="","",VLOOKUP(A2682,E:H,2,FALSE()))</f>
        <v>#N/A</v>
      </c>
    </row>
    <row r="2683" customFormat="false" ht="13.5" hidden="false" customHeight="false" outlineLevel="0" collapsed="false">
      <c r="A2683" s="136"/>
      <c r="B2683" s="137"/>
      <c r="C2683" s="132" t="e">
        <f aca="false">IF(VLOOKUP(A2683,E:H,2,FALSE())="","",VLOOKUP(A2683,E:H,2,FALSE()))</f>
        <v>#N/A</v>
      </c>
    </row>
    <row r="2684" customFormat="false" ht="13.5" hidden="false" customHeight="false" outlineLevel="0" collapsed="false">
      <c r="A2684" s="136"/>
      <c r="B2684" s="137"/>
      <c r="C2684" s="132" t="e">
        <f aca="false">IF(VLOOKUP(A2684,E:H,2,FALSE())="","",VLOOKUP(A2684,E:H,2,FALSE()))</f>
        <v>#N/A</v>
      </c>
    </row>
    <row r="2685" customFormat="false" ht="13.5" hidden="false" customHeight="false" outlineLevel="0" collapsed="false">
      <c r="A2685" s="136"/>
      <c r="B2685" s="137"/>
      <c r="C2685" s="132" t="e">
        <f aca="false">IF(VLOOKUP(A2685,E:H,2,FALSE())="","",VLOOKUP(A2685,E:H,2,FALSE()))</f>
        <v>#N/A</v>
      </c>
    </row>
    <row r="2686" customFormat="false" ht="13.5" hidden="false" customHeight="false" outlineLevel="0" collapsed="false">
      <c r="A2686" s="136"/>
      <c r="B2686" s="137"/>
      <c r="C2686" s="132" t="e">
        <f aca="false">IF(VLOOKUP(A2686,E:H,2,FALSE())="","",VLOOKUP(A2686,E:H,2,FALSE()))</f>
        <v>#N/A</v>
      </c>
    </row>
    <row r="2687" customFormat="false" ht="13.5" hidden="false" customHeight="false" outlineLevel="0" collapsed="false">
      <c r="A2687" s="136"/>
      <c r="B2687" s="137"/>
      <c r="C2687" s="132" t="e">
        <f aca="false">IF(VLOOKUP(A2687,E:H,2,FALSE())="","",VLOOKUP(A2687,E:H,2,FALSE()))</f>
        <v>#N/A</v>
      </c>
    </row>
    <row r="2688" customFormat="false" ht="13.5" hidden="false" customHeight="false" outlineLevel="0" collapsed="false">
      <c r="A2688" s="136"/>
      <c r="B2688" s="137"/>
      <c r="C2688" s="132" t="e">
        <f aca="false">IF(VLOOKUP(A2688,E:H,2,FALSE())="","",VLOOKUP(A2688,E:H,2,FALSE()))</f>
        <v>#N/A</v>
      </c>
    </row>
    <row r="2689" customFormat="false" ht="13.5" hidden="false" customHeight="false" outlineLevel="0" collapsed="false">
      <c r="A2689" s="136"/>
      <c r="B2689" s="137"/>
      <c r="C2689" s="132" t="e">
        <f aca="false">IF(VLOOKUP(A2689,E:H,2,FALSE())="","",VLOOKUP(A2689,E:H,2,FALSE()))</f>
        <v>#N/A</v>
      </c>
    </row>
    <row r="2690" customFormat="false" ht="13.5" hidden="false" customHeight="false" outlineLevel="0" collapsed="false">
      <c r="A2690" s="136"/>
      <c r="B2690" s="137"/>
      <c r="C2690" s="132" t="e">
        <f aca="false">IF(VLOOKUP(A2690,E:H,2,FALSE())="","",VLOOKUP(A2690,E:H,2,FALSE()))</f>
        <v>#N/A</v>
      </c>
    </row>
    <row r="2691" customFormat="false" ht="13.5" hidden="false" customHeight="false" outlineLevel="0" collapsed="false">
      <c r="A2691" s="136"/>
      <c r="B2691" s="137"/>
      <c r="C2691" s="132" t="e">
        <f aca="false">IF(VLOOKUP(A2691,E:H,2,FALSE())="","",VLOOKUP(A2691,E:H,2,FALSE()))</f>
        <v>#N/A</v>
      </c>
    </row>
    <row r="2692" customFormat="false" ht="13.5" hidden="false" customHeight="false" outlineLevel="0" collapsed="false">
      <c r="A2692" s="136"/>
      <c r="B2692" s="137"/>
      <c r="C2692" s="132" t="e">
        <f aca="false">IF(VLOOKUP(A2692,E:H,2,FALSE())="","",VLOOKUP(A2692,E:H,2,FALSE()))</f>
        <v>#N/A</v>
      </c>
    </row>
    <row r="2693" customFormat="false" ht="13.5" hidden="false" customHeight="false" outlineLevel="0" collapsed="false">
      <c r="A2693" s="136"/>
      <c r="B2693" s="137"/>
      <c r="C2693" s="132" t="e">
        <f aca="false">IF(VLOOKUP(A2693,E:H,2,FALSE())="","",VLOOKUP(A2693,E:H,2,FALSE()))</f>
        <v>#N/A</v>
      </c>
    </row>
    <row r="2694" customFormat="false" ht="13.5" hidden="false" customHeight="false" outlineLevel="0" collapsed="false">
      <c r="A2694" s="136"/>
      <c r="B2694" s="137"/>
      <c r="C2694" s="132" t="e">
        <f aca="false">IF(VLOOKUP(A2694,E:H,2,FALSE())="","",VLOOKUP(A2694,E:H,2,FALSE()))</f>
        <v>#N/A</v>
      </c>
    </row>
    <row r="2695" customFormat="false" ht="13.5" hidden="false" customHeight="false" outlineLevel="0" collapsed="false">
      <c r="A2695" s="136"/>
      <c r="B2695" s="137"/>
      <c r="C2695" s="132" t="e">
        <f aca="false">IF(VLOOKUP(A2695,E:H,2,FALSE())="","",VLOOKUP(A2695,E:H,2,FALSE()))</f>
        <v>#N/A</v>
      </c>
    </row>
    <row r="2696" customFormat="false" ht="13.5" hidden="false" customHeight="false" outlineLevel="0" collapsed="false">
      <c r="A2696" s="136"/>
      <c r="B2696" s="137"/>
      <c r="C2696" s="132" t="e">
        <f aca="false">IF(VLOOKUP(A2696,E:H,2,FALSE())="","",VLOOKUP(A2696,E:H,2,FALSE()))</f>
        <v>#N/A</v>
      </c>
    </row>
    <row r="2697" customFormat="false" ht="13.5" hidden="false" customHeight="false" outlineLevel="0" collapsed="false">
      <c r="A2697" s="136"/>
      <c r="B2697" s="137"/>
      <c r="C2697" s="132" t="e">
        <f aca="false">IF(VLOOKUP(A2697,E:H,2,FALSE())="","",VLOOKUP(A2697,E:H,2,FALSE()))</f>
        <v>#N/A</v>
      </c>
    </row>
    <row r="2698" customFormat="false" ht="13.5" hidden="false" customHeight="false" outlineLevel="0" collapsed="false">
      <c r="A2698" s="136"/>
      <c r="B2698" s="137"/>
      <c r="C2698" s="132" t="e">
        <f aca="false">IF(VLOOKUP(A2698,E:H,2,FALSE())="","",VLOOKUP(A2698,E:H,2,FALSE()))</f>
        <v>#N/A</v>
      </c>
    </row>
    <row r="2699" customFormat="false" ht="13.5" hidden="false" customHeight="false" outlineLevel="0" collapsed="false">
      <c r="A2699" s="136"/>
      <c r="B2699" s="137"/>
      <c r="C2699" s="132" t="e">
        <f aca="false">IF(VLOOKUP(A2699,E:H,2,FALSE())="","",VLOOKUP(A2699,E:H,2,FALSE()))</f>
        <v>#N/A</v>
      </c>
    </row>
    <row r="2700" customFormat="false" ht="13.5" hidden="false" customHeight="false" outlineLevel="0" collapsed="false">
      <c r="A2700" s="136"/>
      <c r="B2700" s="137"/>
      <c r="C2700" s="132" t="e">
        <f aca="false">IF(VLOOKUP(A2700,E:H,2,FALSE())="","",VLOOKUP(A2700,E:H,2,FALSE()))</f>
        <v>#N/A</v>
      </c>
    </row>
    <row r="2701" customFormat="false" ht="13.5" hidden="false" customHeight="false" outlineLevel="0" collapsed="false">
      <c r="A2701" s="136"/>
      <c r="B2701" s="137"/>
      <c r="C2701" s="132" t="e">
        <f aca="false">IF(VLOOKUP(A2701,E:H,2,FALSE())="","",VLOOKUP(A2701,E:H,2,FALSE()))</f>
        <v>#N/A</v>
      </c>
    </row>
    <row r="2702" customFormat="false" ht="13.5" hidden="false" customHeight="false" outlineLevel="0" collapsed="false">
      <c r="A2702" s="136"/>
      <c r="B2702" s="137"/>
      <c r="C2702" s="132" t="e">
        <f aca="false">IF(VLOOKUP(A2702,E:H,2,FALSE())="","",VLOOKUP(A2702,E:H,2,FALSE()))</f>
        <v>#N/A</v>
      </c>
    </row>
    <row r="2703" customFormat="false" ht="13.5" hidden="false" customHeight="false" outlineLevel="0" collapsed="false">
      <c r="A2703" s="136"/>
      <c r="B2703" s="137"/>
      <c r="C2703" s="132" t="e">
        <f aca="false">IF(VLOOKUP(A2703,E:H,2,FALSE())="","",VLOOKUP(A2703,E:H,2,FALSE()))</f>
        <v>#N/A</v>
      </c>
    </row>
    <row r="2704" customFormat="false" ht="13.5" hidden="false" customHeight="false" outlineLevel="0" collapsed="false">
      <c r="A2704" s="136"/>
      <c r="B2704" s="137"/>
      <c r="C2704" s="132" t="e">
        <f aca="false">IF(VLOOKUP(A2704,E:H,2,FALSE())="","",VLOOKUP(A2704,E:H,2,FALSE()))</f>
        <v>#N/A</v>
      </c>
    </row>
    <row r="2705" customFormat="false" ht="13.5" hidden="false" customHeight="false" outlineLevel="0" collapsed="false">
      <c r="A2705" s="136"/>
      <c r="B2705" s="137"/>
      <c r="C2705" s="132" t="e">
        <f aca="false">IF(VLOOKUP(A2705,E:H,2,FALSE())="","",VLOOKUP(A2705,E:H,2,FALSE()))</f>
        <v>#N/A</v>
      </c>
    </row>
    <row r="2706" customFormat="false" ht="13.5" hidden="false" customHeight="false" outlineLevel="0" collapsed="false">
      <c r="A2706" s="136"/>
      <c r="B2706" s="137"/>
      <c r="C2706" s="132" t="e">
        <f aca="false">IF(VLOOKUP(A2706,E:H,2,FALSE())="","",VLOOKUP(A2706,E:H,2,FALSE()))</f>
        <v>#N/A</v>
      </c>
    </row>
    <row r="2707" customFormat="false" ht="13.5" hidden="false" customHeight="false" outlineLevel="0" collapsed="false">
      <c r="A2707" s="136"/>
      <c r="B2707" s="137"/>
      <c r="C2707" s="132" t="e">
        <f aca="false">IF(VLOOKUP(A2707,E:H,2,FALSE())="","",VLOOKUP(A2707,E:H,2,FALSE()))</f>
        <v>#N/A</v>
      </c>
    </row>
    <row r="2708" customFormat="false" ht="13.5" hidden="false" customHeight="false" outlineLevel="0" collapsed="false">
      <c r="A2708" s="136"/>
      <c r="B2708" s="137"/>
      <c r="C2708" s="132" t="e">
        <f aca="false">IF(VLOOKUP(A2708,E:H,2,FALSE())="","",VLOOKUP(A2708,E:H,2,FALSE()))</f>
        <v>#N/A</v>
      </c>
    </row>
    <row r="2709" customFormat="false" ht="13.5" hidden="false" customHeight="false" outlineLevel="0" collapsed="false">
      <c r="A2709" s="136"/>
      <c r="B2709" s="137"/>
      <c r="C2709" s="132" t="e">
        <f aca="false">IF(VLOOKUP(A2709,E:H,2,FALSE())="","",VLOOKUP(A2709,E:H,2,FALSE()))</f>
        <v>#N/A</v>
      </c>
    </row>
    <row r="2710" customFormat="false" ht="13.5" hidden="false" customHeight="false" outlineLevel="0" collapsed="false">
      <c r="A2710" s="136"/>
      <c r="B2710" s="137"/>
      <c r="C2710" s="132" t="e">
        <f aca="false">IF(VLOOKUP(A2710,E:H,2,FALSE())="","",VLOOKUP(A2710,E:H,2,FALSE()))</f>
        <v>#N/A</v>
      </c>
    </row>
    <row r="2711" customFormat="false" ht="13.5" hidden="false" customHeight="false" outlineLevel="0" collapsed="false">
      <c r="A2711" s="136"/>
      <c r="B2711" s="137"/>
      <c r="C2711" s="132" t="e">
        <f aca="false">IF(VLOOKUP(A2711,E:H,2,FALSE())="","",VLOOKUP(A2711,E:H,2,FALSE()))</f>
        <v>#N/A</v>
      </c>
    </row>
    <row r="2712" customFormat="false" ht="13.5" hidden="false" customHeight="false" outlineLevel="0" collapsed="false">
      <c r="A2712" s="136"/>
      <c r="B2712" s="137"/>
      <c r="C2712" s="132" t="e">
        <f aca="false">IF(VLOOKUP(A2712,E:H,2,FALSE())="","",VLOOKUP(A2712,E:H,2,FALSE()))</f>
        <v>#N/A</v>
      </c>
    </row>
    <row r="2713" customFormat="false" ht="13.5" hidden="false" customHeight="false" outlineLevel="0" collapsed="false">
      <c r="A2713" s="136"/>
      <c r="B2713" s="137"/>
      <c r="C2713" s="132" t="e">
        <f aca="false">IF(VLOOKUP(A2713,E:H,2,FALSE())="","",VLOOKUP(A2713,E:H,2,FALSE()))</f>
        <v>#N/A</v>
      </c>
    </row>
    <row r="2714" customFormat="false" ht="13.5" hidden="false" customHeight="false" outlineLevel="0" collapsed="false">
      <c r="A2714" s="136"/>
      <c r="B2714" s="137"/>
      <c r="C2714" s="132" t="e">
        <f aca="false">IF(VLOOKUP(A2714,E:H,2,FALSE())="","",VLOOKUP(A2714,E:H,2,FALSE()))</f>
        <v>#N/A</v>
      </c>
    </row>
    <row r="2715" customFormat="false" ht="13.5" hidden="false" customHeight="false" outlineLevel="0" collapsed="false">
      <c r="A2715" s="136"/>
      <c r="B2715" s="137"/>
      <c r="C2715" s="132" t="e">
        <f aca="false">IF(VLOOKUP(A2715,E:H,2,FALSE())="","",VLOOKUP(A2715,E:H,2,FALSE()))</f>
        <v>#N/A</v>
      </c>
    </row>
    <row r="2716" customFormat="false" ht="13.5" hidden="false" customHeight="false" outlineLevel="0" collapsed="false">
      <c r="A2716" s="136"/>
      <c r="B2716" s="137"/>
      <c r="C2716" s="132" t="e">
        <f aca="false">IF(VLOOKUP(A2716,E:H,2,FALSE())="","",VLOOKUP(A2716,E:H,2,FALSE()))</f>
        <v>#N/A</v>
      </c>
    </row>
    <row r="2717" customFormat="false" ht="13.5" hidden="false" customHeight="false" outlineLevel="0" collapsed="false">
      <c r="A2717" s="136"/>
      <c r="B2717" s="137"/>
      <c r="C2717" s="132" t="e">
        <f aca="false">IF(VLOOKUP(A2717,E:H,2,FALSE())="","",VLOOKUP(A2717,E:H,2,FALSE()))</f>
        <v>#N/A</v>
      </c>
    </row>
    <row r="2718" customFormat="false" ht="13.5" hidden="false" customHeight="false" outlineLevel="0" collapsed="false">
      <c r="A2718" s="136"/>
      <c r="B2718" s="137"/>
      <c r="C2718" s="132" t="e">
        <f aca="false">IF(VLOOKUP(A2718,E:H,2,FALSE())="","",VLOOKUP(A2718,E:H,2,FALSE()))</f>
        <v>#N/A</v>
      </c>
    </row>
    <row r="2719" customFormat="false" ht="13.5" hidden="false" customHeight="false" outlineLevel="0" collapsed="false">
      <c r="A2719" s="136"/>
      <c r="B2719" s="137"/>
      <c r="C2719" s="132" t="e">
        <f aca="false">IF(VLOOKUP(A2719,E:H,2,FALSE())="","",VLOOKUP(A2719,E:H,2,FALSE()))</f>
        <v>#N/A</v>
      </c>
    </row>
    <row r="2720" customFormat="false" ht="13.5" hidden="false" customHeight="false" outlineLevel="0" collapsed="false">
      <c r="A2720" s="136"/>
      <c r="B2720" s="137"/>
      <c r="C2720" s="132" t="e">
        <f aca="false">IF(VLOOKUP(A2720,E:H,2,FALSE())="","",VLOOKUP(A2720,E:H,2,FALSE()))</f>
        <v>#N/A</v>
      </c>
    </row>
    <row r="2721" customFormat="false" ht="13.5" hidden="false" customHeight="false" outlineLevel="0" collapsed="false">
      <c r="A2721" s="136"/>
      <c r="B2721" s="137"/>
      <c r="C2721" s="132" t="e">
        <f aca="false">IF(VLOOKUP(A2721,E:H,2,FALSE())="","",VLOOKUP(A2721,E:H,2,FALSE()))</f>
        <v>#N/A</v>
      </c>
    </row>
    <row r="2722" customFormat="false" ht="13.5" hidden="false" customHeight="false" outlineLevel="0" collapsed="false">
      <c r="A2722" s="136"/>
      <c r="B2722" s="137"/>
      <c r="C2722" s="132" t="e">
        <f aca="false">IF(VLOOKUP(A2722,E:H,2,FALSE())="","",VLOOKUP(A2722,E:H,2,FALSE()))</f>
        <v>#N/A</v>
      </c>
    </row>
    <row r="2723" customFormat="false" ht="13.5" hidden="false" customHeight="false" outlineLevel="0" collapsed="false">
      <c r="A2723" s="136"/>
      <c r="B2723" s="137"/>
      <c r="C2723" s="132" t="e">
        <f aca="false">IF(VLOOKUP(A2723,E:H,2,FALSE())="","",VLOOKUP(A2723,E:H,2,FALSE()))</f>
        <v>#N/A</v>
      </c>
    </row>
    <row r="2724" customFormat="false" ht="13.5" hidden="false" customHeight="false" outlineLevel="0" collapsed="false">
      <c r="A2724" s="136"/>
      <c r="B2724" s="137"/>
      <c r="C2724" s="132" t="e">
        <f aca="false">IF(VLOOKUP(A2724,E:H,2,FALSE())="","",VLOOKUP(A2724,E:H,2,FALSE()))</f>
        <v>#N/A</v>
      </c>
    </row>
    <row r="2725" customFormat="false" ht="13.5" hidden="false" customHeight="false" outlineLevel="0" collapsed="false">
      <c r="A2725" s="136"/>
      <c r="B2725" s="137"/>
      <c r="C2725" s="132" t="e">
        <f aca="false">IF(VLOOKUP(A2725,E:H,2,FALSE())="","",VLOOKUP(A2725,E:H,2,FALSE()))</f>
        <v>#N/A</v>
      </c>
    </row>
    <row r="2726" customFormat="false" ht="13.5" hidden="false" customHeight="false" outlineLevel="0" collapsed="false">
      <c r="A2726" s="136"/>
      <c r="B2726" s="137"/>
      <c r="C2726" s="132" t="e">
        <f aca="false">IF(VLOOKUP(A2726,E:H,2,FALSE())="","",VLOOKUP(A2726,E:H,2,FALSE()))</f>
        <v>#N/A</v>
      </c>
    </row>
    <row r="2727" customFormat="false" ht="13.5" hidden="false" customHeight="false" outlineLevel="0" collapsed="false">
      <c r="A2727" s="136"/>
      <c r="B2727" s="137"/>
      <c r="C2727" s="132" t="e">
        <f aca="false">IF(VLOOKUP(A2727,E:H,2,FALSE())="","",VLOOKUP(A2727,E:H,2,FALSE()))</f>
        <v>#N/A</v>
      </c>
    </row>
    <row r="2728" customFormat="false" ht="13.5" hidden="false" customHeight="false" outlineLevel="0" collapsed="false">
      <c r="A2728" s="136"/>
      <c r="B2728" s="137"/>
      <c r="C2728" s="132" t="e">
        <f aca="false">IF(VLOOKUP(A2728,E:H,2,FALSE())="","",VLOOKUP(A2728,E:H,2,FALSE()))</f>
        <v>#N/A</v>
      </c>
    </row>
    <row r="2729" customFormat="false" ht="13.5" hidden="false" customHeight="false" outlineLevel="0" collapsed="false">
      <c r="A2729" s="136"/>
      <c r="B2729" s="137"/>
      <c r="C2729" s="132" t="e">
        <f aca="false">IF(VLOOKUP(A2729,E:H,2,FALSE())="","",VLOOKUP(A2729,E:H,2,FALSE()))</f>
        <v>#N/A</v>
      </c>
    </row>
    <row r="2730" customFormat="false" ht="13.5" hidden="false" customHeight="false" outlineLevel="0" collapsed="false">
      <c r="A2730" s="136"/>
      <c r="B2730" s="137"/>
      <c r="C2730" s="132" t="e">
        <f aca="false">IF(VLOOKUP(A2730,E:H,2,FALSE())="","",VLOOKUP(A2730,E:H,2,FALSE()))</f>
        <v>#N/A</v>
      </c>
    </row>
    <row r="2731" customFormat="false" ht="13.5" hidden="false" customHeight="false" outlineLevel="0" collapsed="false">
      <c r="A2731" s="136"/>
      <c r="B2731" s="137"/>
      <c r="C2731" s="132" t="e">
        <f aca="false">IF(VLOOKUP(A2731,E:H,2,FALSE())="","",VLOOKUP(A2731,E:H,2,FALSE()))</f>
        <v>#N/A</v>
      </c>
    </row>
    <row r="2732" customFormat="false" ht="13.5" hidden="false" customHeight="false" outlineLevel="0" collapsed="false">
      <c r="A2732" s="136"/>
      <c r="B2732" s="137"/>
      <c r="C2732" s="132" t="e">
        <f aca="false">IF(VLOOKUP(A2732,E:H,2,FALSE())="","",VLOOKUP(A2732,E:H,2,FALSE()))</f>
        <v>#N/A</v>
      </c>
    </row>
    <row r="2733" customFormat="false" ht="13.5" hidden="false" customHeight="false" outlineLevel="0" collapsed="false">
      <c r="A2733" s="136"/>
      <c r="B2733" s="137"/>
      <c r="C2733" s="132" t="e">
        <f aca="false">IF(VLOOKUP(A2733,E:H,2,FALSE())="","",VLOOKUP(A2733,E:H,2,FALSE()))</f>
        <v>#N/A</v>
      </c>
    </row>
    <row r="2734" customFormat="false" ht="13.5" hidden="false" customHeight="false" outlineLevel="0" collapsed="false">
      <c r="A2734" s="136"/>
      <c r="B2734" s="137"/>
      <c r="C2734" s="132" t="e">
        <f aca="false">IF(VLOOKUP(A2734,E:H,2,FALSE())="","",VLOOKUP(A2734,E:H,2,FALSE()))</f>
        <v>#N/A</v>
      </c>
    </row>
    <row r="2735" customFormat="false" ht="13.5" hidden="false" customHeight="false" outlineLevel="0" collapsed="false">
      <c r="A2735" s="136"/>
      <c r="B2735" s="137"/>
      <c r="C2735" s="132" t="e">
        <f aca="false">IF(VLOOKUP(A2735,E:H,2,FALSE())="","",VLOOKUP(A2735,E:H,2,FALSE()))</f>
        <v>#N/A</v>
      </c>
    </row>
    <row r="2736" customFormat="false" ht="13.5" hidden="false" customHeight="false" outlineLevel="0" collapsed="false">
      <c r="A2736" s="136"/>
      <c r="B2736" s="137"/>
      <c r="C2736" s="132" t="e">
        <f aca="false">IF(VLOOKUP(A2736,E:H,2,FALSE())="","",VLOOKUP(A2736,E:H,2,FALSE()))</f>
        <v>#N/A</v>
      </c>
    </row>
    <row r="2737" customFormat="false" ht="13.5" hidden="false" customHeight="false" outlineLevel="0" collapsed="false">
      <c r="A2737" s="136"/>
      <c r="B2737" s="137"/>
      <c r="C2737" s="132" t="e">
        <f aca="false">IF(VLOOKUP(A2737,E:H,2,FALSE())="","",VLOOKUP(A2737,E:H,2,FALSE()))</f>
        <v>#N/A</v>
      </c>
    </row>
    <row r="2738" customFormat="false" ht="13.5" hidden="false" customHeight="false" outlineLevel="0" collapsed="false">
      <c r="A2738" s="136"/>
      <c r="B2738" s="137"/>
      <c r="C2738" s="132" t="e">
        <f aca="false">IF(VLOOKUP(A2738,E:H,2,FALSE())="","",VLOOKUP(A2738,E:H,2,FALSE()))</f>
        <v>#N/A</v>
      </c>
    </row>
    <row r="2739" customFormat="false" ht="13.5" hidden="false" customHeight="false" outlineLevel="0" collapsed="false">
      <c r="A2739" s="136"/>
      <c r="B2739" s="137"/>
      <c r="C2739" s="132" t="e">
        <f aca="false">IF(VLOOKUP(A2739,E:H,2,FALSE())="","",VLOOKUP(A2739,E:H,2,FALSE()))</f>
        <v>#N/A</v>
      </c>
    </row>
    <row r="2740" customFormat="false" ht="13.5" hidden="false" customHeight="false" outlineLevel="0" collapsed="false">
      <c r="A2740" s="136"/>
      <c r="B2740" s="137"/>
      <c r="C2740" s="132" t="e">
        <f aca="false">IF(VLOOKUP(A2740,E:H,2,FALSE())="","",VLOOKUP(A2740,E:H,2,FALSE()))</f>
        <v>#N/A</v>
      </c>
    </row>
    <row r="2741" customFormat="false" ht="13.5" hidden="false" customHeight="false" outlineLevel="0" collapsed="false">
      <c r="A2741" s="136"/>
      <c r="B2741" s="137"/>
      <c r="C2741" s="132" t="e">
        <f aca="false">IF(VLOOKUP(A2741,E:H,2,FALSE())="","",VLOOKUP(A2741,E:H,2,FALSE()))</f>
        <v>#N/A</v>
      </c>
    </row>
    <row r="2742" customFormat="false" ht="13.5" hidden="false" customHeight="false" outlineLevel="0" collapsed="false">
      <c r="A2742" s="136"/>
      <c r="B2742" s="137"/>
      <c r="C2742" s="132" t="e">
        <f aca="false">IF(VLOOKUP(A2742,E:H,2,FALSE())="","",VLOOKUP(A2742,E:H,2,FALSE()))</f>
        <v>#N/A</v>
      </c>
    </row>
    <row r="2743" customFormat="false" ht="13.5" hidden="false" customHeight="false" outlineLevel="0" collapsed="false">
      <c r="A2743" s="136"/>
      <c r="B2743" s="137"/>
      <c r="C2743" s="132" t="e">
        <f aca="false">IF(VLOOKUP(A2743,E:H,2,FALSE())="","",VLOOKUP(A2743,E:H,2,FALSE()))</f>
        <v>#N/A</v>
      </c>
    </row>
    <row r="2744" customFormat="false" ht="13.5" hidden="false" customHeight="false" outlineLevel="0" collapsed="false">
      <c r="A2744" s="136"/>
      <c r="B2744" s="137"/>
      <c r="C2744" s="132" t="e">
        <f aca="false">IF(VLOOKUP(A2744,E:H,2,FALSE())="","",VLOOKUP(A2744,E:H,2,FALSE()))</f>
        <v>#N/A</v>
      </c>
    </row>
    <row r="2745" customFormat="false" ht="13.5" hidden="false" customHeight="false" outlineLevel="0" collapsed="false">
      <c r="A2745" s="136"/>
      <c r="B2745" s="137"/>
      <c r="C2745" s="132" t="e">
        <f aca="false">IF(VLOOKUP(A2745,E:H,2,FALSE())="","",VLOOKUP(A2745,E:H,2,FALSE()))</f>
        <v>#N/A</v>
      </c>
    </row>
    <row r="2746" customFormat="false" ht="13.5" hidden="false" customHeight="false" outlineLevel="0" collapsed="false">
      <c r="A2746" s="136"/>
      <c r="B2746" s="137"/>
      <c r="C2746" s="132" t="e">
        <f aca="false">IF(VLOOKUP(A2746,E:H,2,FALSE())="","",VLOOKUP(A2746,E:H,2,FALSE()))</f>
        <v>#N/A</v>
      </c>
    </row>
    <row r="2747" customFormat="false" ht="13.5" hidden="false" customHeight="false" outlineLevel="0" collapsed="false">
      <c r="A2747" s="136"/>
      <c r="B2747" s="137"/>
      <c r="C2747" s="132" t="e">
        <f aca="false">IF(VLOOKUP(A2747,E:H,2,FALSE())="","",VLOOKUP(A2747,E:H,2,FALSE()))</f>
        <v>#N/A</v>
      </c>
    </row>
    <row r="2748" customFormat="false" ht="13.5" hidden="false" customHeight="false" outlineLevel="0" collapsed="false">
      <c r="A2748" s="136"/>
      <c r="B2748" s="137"/>
      <c r="C2748" s="132" t="e">
        <f aca="false">IF(VLOOKUP(A2748,E:H,2,FALSE())="","",VLOOKUP(A2748,E:H,2,FALSE()))</f>
        <v>#N/A</v>
      </c>
    </row>
    <row r="2749" customFormat="false" ht="13.5" hidden="false" customHeight="false" outlineLevel="0" collapsed="false">
      <c r="A2749" s="136"/>
      <c r="B2749" s="137"/>
      <c r="C2749" s="132" t="e">
        <f aca="false">IF(VLOOKUP(A2749,E:H,2,FALSE())="","",VLOOKUP(A2749,E:H,2,FALSE()))</f>
        <v>#N/A</v>
      </c>
    </row>
    <row r="2750" customFormat="false" ht="13.5" hidden="false" customHeight="false" outlineLevel="0" collapsed="false">
      <c r="A2750" s="136"/>
      <c r="B2750" s="137"/>
      <c r="C2750" s="132" t="e">
        <f aca="false">IF(VLOOKUP(A2750,E:H,2,FALSE())="","",VLOOKUP(A2750,E:H,2,FALSE()))</f>
        <v>#N/A</v>
      </c>
    </row>
    <row r="2751" customFormat="false" ht="13.5" hidden="false" customHeight="false" outlineLevel="0" collapsed="false">
      <c r="A2751" s="136"/>
      <c r="B2751" s="137"/>
      <c r="C2751" s="132" t="e">
        <f aca="false">IF(VLOOKUP(A2751,E:H,2,FALSE())="","",VLOOKUP(A2751,E:H,2,FALSE()))</f>
        <v>#N/A</v>
      </c>
    </row>
    <row r="2752" customFormat="false" ht="13.5" hidden="false" customHeight="false" outlineLevel="0" collapsed="false">
      <c r="A2752" s="136"/>
      <c r="B2752" s="137"/>
      <c r="C2752" s="132" t="e">
        <f aca="false">IF(VLOOKUP(A2752,E:H,2,FALSE())="","",VLOOKUP(A2752,E:H,2,FALSE()))</f>
        <v>#N/A</v>
      </c>
    </row>
    <row r="2753" customFormat="false" ht="13.5" hidden="false" customHeight="false" outlineLevel="0" collapsed="false">
      <c r="A2753" s="136"/>
      <c r="B2753" s="137"/>
      <c r="C2753" s="132" t="e">
        <f aca="false">IF(VLOOKUP(A2753,E:H,2,FALSE())="","",VLOOKUP(A2753,E:H,2,FALSE()))</f>
        <v>#N/A</v>
      </c>
    </row>
    <row r="2754" customFormat="false" ht="13.5" hidden="false" customHeight="false" outlineLevel="0" collapsed="false">
      <c r="A2754" s="136"/>
      <c r="B2754" s="137"/>
      <c r="C2754" s="132" t="e">
        <f aca="false">IF(VLOOKUP(A2754,E:H,2,FALSE())="","",VLOOKUP(A2754,E:H,2,FALSE()))</f>
        <v>#N/A</v>
      </c>
    </row>
    <row r="2755" customFormat="false" ht="13.5" hidden="false" customHeight="false" outlineLevel="0" collapsed="false">
      <c r="A2755" s="136"/>
      <c r="B2755" s="137"/>
      <c r="C2755" s="132" t="e">
        <f aca="false">IF(VLOOKUP(A2755,E:H,2,FALSE())="","",VLOOKUP(A2755,E:H,2,FALSE()))</f>
        <v>#N/A</v>
      </c>
    </row>
    <row r="2756" customFormat="false" ht="13.5" hidden="false" customHeight="false" outlineLevel="0" collapsed="false">
      <c r="A2756" s="136"/>
      <c r="B2756" s="137"/>
      <c r="C2756" s="132" t="e">
        <f aca="false">IF(VLOOKUP(A2756,E:H,2,FALSE())="","",VLOOKUP(A2756,E:H,2,FALSE()))</f>
        <v>#N/A</v>
      </c>
    </row>
    <row r="2757" customFormat="false" ht="13.5" hidden="false" customHeight="false" outlineLevel="0" collapsed="false">
      <c r="A2757" s="136"/>
      <c r="B2757" s="137"/>
      <c r="C2757" s="132" t="e">
        <f aca="false">IF(VLOOKUP(A2757,E:H,2,FALSE())="","",VLOOKUP(A2757,E:H,2,FALSE()))</f>
        <v>#N/A</v>
      </c>
    </row>
    <row r="2758" customFormat="false" ht="13.5" hidden="false" customHeight="false" outlineLevel="0" collapsed="false">
      <c r="A2758" s="136"/>
      <c r="B2758" s="137"/>
      <c r="C2758" s="132" t="e">
        <f aca="false">IF(VLOOKUP(A2758,E:H,2,FALSE())="","",VLOOKUP(A2758,E:H,2,FALSE()))</f>
        <v>#N/A</v>
      </c>
    </row>
    <row r="2759" customFormat="false" ht="13.5" hidden="false" customHeight="false" outlineLevel="0" collapsed="false">
      <c r="A2759" s="136"/>
      <c r="B2759" s="137"/>
      <c r="C2759" s="132" t="e">
        <f aca="false">IF(VLOOKUP(A2759,E:H,2,FALSE())="","",VLOOKUP(A2759,E:H,2,FALSE()))</f>
        <v>#N/A</v>
      </c>
    </row>
    <row r="2760" customFormat="false" ht="13.5" hidden="false" customHeight="false" outlineLevel="0" collapsed="false">
      <c r="A2760" s="136"/>
      <c r="B2760" s="137"/>
      <c r="C2760" s="132" t="e">
        <f aca="false">IF(VLOOKUP(A2760,E:H,2,FALSE())="","",VLOOKUP(A2760,E:H,2,FALSE()))</f>
        <v>#N/A</v>
      </c>
    </row>
    <row r="2761" customFormat="false" ht="13.5" hidden="false" customHeight="false" outlineLevel="0" collapsed="false">
      <c r="A2761" s="136"/>
      <c r="B2761" s="137"/>
      <c r="C2761" s="132" t="e">
        <f aca="false">IF(VLOOKUP(A2761,E:H,2,FALSE())="","",VLOOKUP(A2761,E:H,2,FALSE()))</f>
        <v>#N/A</v>
      </c>
    </row>
    <row r="2762" customFormat="false" ht="13.5" hidden="false" customHeight="false" outlineLevel="0" collapsed="false">
      <c r="A2762" s="136"/>
      <c r="B2762" s="137"/>
      <c r="C2762" s="132" t="e">
        <f aca="false">IF(VLOOKUP(A2762,E:H,2,FALSE())="","",VLOOKUP(A2762,E:H,2,FALSE()))</f>
        <v>#N/A</v>
      </c>
    </row>
    <row r="2763" customFormat="false" ht="13.5" hidden="false" customHeight="false" outlineLevel="0" collapsed="false">
      <c r="A2763" s="136"/>
      <c r="B2763" s="137"/>
      <c r="C2763" s="132" t="e">
        <f aca="false">IF(VLOOKUP(A2763,E:H,2,FALSE())="","",VLOOKUP(A2763,E:H,2,FALSE()))</f>
        <v>#N/A</v>
      </c>
    </row>
    <row r="2764" customFormat="false" ht="13.5" hidden="false" customHeight="false" outlineLevel="0" collapsed="false">
      <c r="A2764" s="136"/>
      <c r="B2764" s="137"/>
      <c r="C2764" s="132" t="e">
        <f aca="false">IF(VLOOKUP(A2764,E:H,2,FALSE())="","",VLOOKUP(A2764,E:H,2,FALSE()))</f>
        <v>#N/A</v>
      </c>
    </row>
    <row r="2765" customFormat="false" ht="13.5" hidden="false" customHeight="false" outlineLevel="0" collapsed="false">
      <c r="A2765" s="136"/>
      <c r="B2765" s="137"/>
      <c r="C2765" s="132" t="e">
        <f aca="false">IF(VLOOKUP(A2765,E:H,2,FALSE())="","",VLOOKUP(A2765,E:H,2,FALSE()))</f>
        <v>#N/A</v>
      </c>
    </row>
    <row r="2766" customFormat="false" ht="13.5" hidden="false" customHeight="false" outlineLevel="0" collapsed="false">
      <c r="A2766" s="136"/>
      <c r="B2766" s="137"/>
      <c r="C2766" s="132" t="e">
        <f aca="false">IF(VLOOKUP(A2766,E:H,2,FALSE())="","",VLOOKUP(A2766,E:H,2,FALSE()))</f>
        <v>#N/A</v>
      </c>
    </row>
    <row r="2767" customFormat="false" ht="13.5" hidden="false" customHeight="false" outlineLevel="0" collapsed="false">
      <c r="A2767" s="136"/>
      <c r="B2767" s="137"/>
      <c r="C2767" s="132" t="e">
        <f aca="false">IF(VLOOKUP(A2767,E:H,2,FALSE())="","",VLOOKUP(A2767,E:H,2,FALSE()))</f>
        <v>#N/A</v>
      </c>
    </row>
    <row r="2768" customFormat="false" ht="13.5" hidden="false" customHeight="false" outlineLevel="0" collapsed="false">
      <c r="A2768" s="136"/>
      <c r="B2768" s="137"/>
      <c r="C2768" s="132" t="e">
        <f aca="false">IF(VLOOKUP(A2768,E:H,2,FALSE())="","",VLOOKUP(A2768,E:H,2,FALSE()))</f>
        <v>#N/A</v>
      </c>
    </row>
    <row r="2769" customFormat="false" ht="13.5" hidden="false" customHeight="false" outlineLevel="0" collapsed="false">
      <c r="A2769" s="136"/>
      <c r="B2769" s="137"/>
      <c r="C2769" s="132" t="e">
        <f aca="false">IF(VLOOKUP(A2769,E:H,2,FALSE())="","",VLOOKUP(A2769,E:H,2,FALSE()))</f>
        <v>#N/A</v>
      </c>
    </row>
    <row r="2770" customFormat="false" ht="13.5" hidden="false" customHeight="false" outlineLevel="0" collapsed="false">
      <c r="A2770" s="136"/>
      <c r="B2770" s="137"/>
      <c r="C2770" s="132" t="e">
        <f aca="false">IF(VLOOKUP(A2770,E:H,2,FALSE())="","",VLOOKUP(A2770,E:H,2,FALSE()))</f>
        <v>#N/A</v>
      </c>
    </row>
    <row r="2771" customFormat="false" ht="13.5" hidden="false" customHeight="false" outlineLevel="0" collapsed="false">
      <c r="A2771" s="136"/>
      <c r="B2771" s="137"/>
      <c r="C2771" s="132" t="e">
        <f aca="false">IF(VLOOKUP(A2771,E:H,2,FALSE())="","",VLOOKUP(A2771,E:H,2,FALSE()))</f>
        <v>#N/A</v>
      </c>
    </row>
    <row r="2772" customFormat="false" ht="13.5" hidden="false" customHeight="false" outlineLevel="0" collapsed="false">
      <c r="A2772" s="136"/>
      <c r="B2772" s="137"/>
      <c r="C2772" s="132" t="e">
        <f aca="false">IF(VLOOKUP(A2772,E:H,2,FALSE())="","",VLOOKUP(A2772,E:H,2,FALSE()))</f>
        <v>#N/A</v>
      </c>
    </row>
    <row r="2773" customFormat="false" ht="13.5" hidden="false" customHeight="false" outlineLevel="0" collapsed="false">
      <c r="A2773" s="136"/>
      <c r="B2773" s="137"/>
      <c r="C2773" s="132" t="e">
        <f aca="false">IF(VLOOKUP(A2773,E:H,2,FALSE())="","",VLOOKUP(A2773,E:H,2,FALSE()))</f>
        <v>#N/A</v>
      </c>
    </row>
    <row r="2774" customFormat="false" ht="13.5" hidden="false" customHeight="false" outlineLevel="0" collapsed="false">
      <c r="A2774" s="136"/>
      <c r="B2774" s="137"/>
      <c r="C2774" s="132" t="e">
        <f aca="false">IF(VLOOKUP(A2774,E:H,2,FALSE())="","",VLOOKUP(A2774,E:H,2,FALSE()))</f>
        <v>#N/A</v>
      </c>
    </row>
    <row r="2775" customFormat="false" ht="13.5" hidden="false" customHeight="false" outlineLevel="0" collapsed="false">
      <c r="A2775" s="136"/>
      <c r="B2775" s="137"/>
      <c r="C2775" s="132" t="e">
        <f aca="false">IF(VLOOKUP(A2775,E:H,2,FALSE())="","",VLOOKUP(A2775,E:H,2,FALSE()))</f>
        <v>#N/A</v>
      </c>
    </row>
    <row r="2776" customFormat="false" ht="13.5" hidden="false" customHeight="false" outlineLevel="0" collapsed="false">
      <c r="A2776" s="136"/>
      <c r="B2776" s="137"/>
      <c r="C2776" s="132" t="e">
        <f aca="false">IF(VLOOKUP(A2776,E:H,2,FALSE())="","",VLOOKUP(A2776,E:H,2,FALSE()))</f>
        <v>#N/A</v>
      </c>
    </row>
    <row r="2777" customFormat="false" ht="13.5" hidden="false" customHeight="false" outlineLevel="0" collapsed="false">
      <c r="A2777" s="136"/>
      <c r="B2777" s="137"/>
      <c r="C2777" s="132" t="e">
        <f aca="false">IF(VLOOKUP(A2777,E:H,2,FALSE())="","",VLOOKUP(A2777,E:H,2,FALSE()))</f>
        <v>#N/A</v>
      </c>
    </row>
    <row r="2778" customFormat="false" ht="13.5" hidden="false" customHeight="false" outlineLevel="0" collapsed="false">
      <c r="A2778" s="136"/>
      <c r="B2778" s="137"/>
      <c r="C2778" s="132" t="e">
        <f aca="false">IF(VLOOKUP(A2778,E:H,2,FALSE())="","",VLOOKUP(A2778,E:H,2,FALSE()))</f>
        <v>#N/A</v>
      </c>
    </row>
    <row r="2779" customFormat="false" ht="13.5" hidden="false" customHeight="false" outlineLevel="0" collapsed="false">
      <c r="A2779" s="136"/>
      <c r="B2779" s="137"/>
      <c r="C2779" s="132" t="e">
        <f aca="false">IF(VLOOKUP(A2779,E:H,2,FALSE())="","",VLOOKUP(A2779,E:H,2,FALSE()))</f>
        <v>#N/A</v>
      </c>
    </row>
    <row r="2780" customFormat="false" ht="13.5" hidden="false" customHeight="false" outlineLevel="0" collapsed="false">
      <c r="A2780" s="136"/>
      <c r="B2780" s="137"/>
      <c r="C2780" s="132" t="e">
        <f aca="false">IF(VLOOKUP(A2780,E:H,2,FALSE())="","",VLOOKUP(A2780,E:H,2,FALSE()))</f>
        <v>#N/A</v>
      </c>
    </row>
    <row r="2781" customFormat="false" ht="13.5" hidden="false" customHeight="false" outlineLevel="0" collapsed="false">
      <c r="A2781" s="136"/>
      <c r="B2781" s="137"/>
      <c r="C2781" s="132" t="e">
        <f aca="false">IF(VLOOKUP(A2781,E:H,2,FALSE())="","",VLOOKUP(A2781,E:H,2,FALSE()))</f>
        <v>#N/A</v>
      </c>
    </row>
    <row r="2782" customFormat="false" ht="13.5" hidden="false" customHeight="false" outlineLevel="0" collapsed="false">
      <c r="A2782" s="136"/>
      <c r="B2782" s="137"/>
      <c r="C2782" s="132" t="e">
        <f aca="false">IF(VLOOKUP(A2782,E:H,2,FALSE())="","",VLOOKUP(A2782,E:H,2,FALSE()))</f>
        <v>#N/A</v>
      </c>
    </row>
    <row r="2783" customFormat="false" ht="13.5" hidden="false" customHeight="false" outlineLevel="0" collapsed="false">
      <c r="A2783" s="136"/>
      <c r="B2783" s="137"/>
      <c r="C2783" s="132" t="e">
        <f aca="false">IF(VLOOKUP(A2783,E:H,2,FALSE())="","",VLOOKUP(A2783,E:H,2,FALSE()))</f>
        <v>#N/A</v>
      </c>
    </row>
    <row r="2784" customFormat="false" ht="13.5" hidden="false" customHeight="false" outlineLevel="0" collapsed="false">
      <c r="A2784" s="136"/>
      <c r="B2784" s="137"/>
      <c r="C2784" s="132" t="e">
        <f aca="false">IF(VLOOKUP(A2784,E:H,2,FALSE())="","",VLOOKUP(A2784,E:H,2,FALSE()))</f>
        <v>#N/A</v>
      </c>
    </row>
    <row r="2785" customFormat="false" ht="13.5" hidden="false" customHeight="false" outlineLevel="0" collapsed="false">
      <c r="A2785" s="136"/>
      <c r="B2785" s="137"/>
      <c r="C2785" s="132" t="e">
        <f aca="false">IF(VLOOKUP(A2785,E:H,2,FALSE())="","",VLOOKUP(A2785,E:H,2,FALSE()))</f>
        <v>#N/A</v>
      </c>
    </row>
    <row r="2786" customFormat="false" ht="13.5" hidden="false" customHeight="false" outlineLevel="0" collapsed="false">
      <c r="A2786" s="136"/>
      <c r="B2786" s="137"/>
      <c r="C2786" s="132" t="e">
        <f aca="false">IF(VLOOKUP(A2786,E:H,2,FALSE())="","",VLOOKUP(A2786,E:H,2,FALSE()))</f>
        <v>#N/A</v>
      </c>
    </row>
    <row r="2787" customFormat="false" ht="13.5" hidden="false" customHeight="false" outlineLevel="0" collapsed="false">
      <c r="A2787" s="136"/>
      <c r="B2787" s="137"/>
      <c r="C2787" s="132" t="e">
        <f aca="false">IF(VLOOKUP(A2787,E:H,2,FALSE())="","",VLOOKUP(A2787,E:H,2,FALSE()))</f>
        <v>#N/A</v>
      </c>
    </row>
    <row r="2788" customFormat="false" ht="13.5" hidden="false" customHeight="false" outlineLevel="0" collapsed="false">
      <c r="A2788" s="136"/>
      <c r="B2788" s="137"/>
      <c r="C2788" s="132" t="e">
        <f aca="false">IF(VLOOKUP(A2788,E:H,2,FALSE())="","",VLOOKUP(A2788,E:H,2,FALSE()))</f>
        <v>#N/A</v>
      </c>
    </row>
    <row r="2789" customFormat="false" ht="13.5" hidden="false" customHeight="false" outlineLevel="0" collapsed="false">
      <c r="A2789" s="136"/>
      <c r="B2789" s="137"/>
      <c r="C2789" s="132" t="e">
        <f aca="false">IF(VLOOKUP(A2789,E:H,2,FALSE())="","",VLOOKUP(A2789,E:H,2,FALSE()))</f>
        <v>#N/A</v>
      </c>
    </row>
    <row r="2790" customFormat="false" ht="13.5" hidden="false" customHeight="false" outlineLevel="0" collapsed="false">
      <c r="A2790" s="136"/>
      <c r="B2790" s="137"/>
      <c r="C2790" s="132" t="e">
        <f aca="false">IF(VLOOKUP(A2790,E:H,2,FALSE())="","",VLOOKUP(A2790,E:H,2,FALSE()))</f>
        <v>#N/A</v>
      </c>
    </row>
    <row r="2791" customFormat="false" ht="13.5" hidden="false" customHeight="false" outlineLevel="0" collapsed="false">
      <c r="A2791" s="136"/>
      <c r="B2791" s="137"/>
      <c r="C2791" s="132" t="e">
        <f aca="false">IF(VLOOKUP(A2791,E:H,2,FALSE())="","",VLOOKUP(A2791,E:H,2,FALSE()))</f>
        <v>#N/A</v>
      </c>
    </row>
    <row r="2792" customFormat="false" ht="13.5" hidden="false" customHeight="false" outlineLevel="0" collapsed="false">
      <c r="A2792" s="136"/>
      <c r="B2792" s="137"/>
      <c r="C2792" s="132" t="e">
        <f aca="false">IF(VLOOKUP(A2792,E:H,2,FALSE())="","",VLOOKUP(A2792,E:H,2,FALSE()))</f>
        <v>#N/A</v>
      </c>
    </row>
    <row r="2793" customFormat="false" ht="13.5" hidden="false" customHeight="false" outlineLevel="0" collapsed="false">
      <c r="A2793" s="136"/>
      <c r="B2793" s="137"/>
      <c r="C2793" s="132" t="e">
        <f aca="false">IF(VLOOKUP(A2793,E:H,2,FALSE())="","",VLOOKUP(A2793,E:H,2,FALSE()))</f>
        <v>#N/A</v>
      </c>
    </row>
    <row r="2794" customFormat="false" ht="13.5" hidden="false" customHeight="false" outlineLevel="0" collapsed="false">
      <c r="A2794" s="136"/>
      <c r="B2794" s="137"/>
      <c r="C2794" s="132" t="e">
        <f aca="false">IF(VLOOKUP(A2794,E:H,2,FALSE())="","",VLOOKUP(A2794,E:H,2,FALSE()))</f>
        <v>#N/A</v>
      </c>
    </row>
    <row r="2795" customFormat="false" ht="13.5" hidden="false" customHeight="false" outlineLevel="0" collapsed="false">
      <c r="A2795" s="136"/>
      <c r="B2795" s="137"/>
      <c r="C2795" s="132" t="e">
        <f aca="false">IF(VLOOKUP(A2795,E:H,2,FALSE())="","",VLOOKUP(A2795,E:H,2,FALSE()))</f>
        <v>#N/A</v>
      </c>
    </row>
    <row r="2796" customFormat="false" ht="13.5" hidden="false" customHeight="false" outlineLevel="0" collapsed="false">
      <c r="A2796" s="136"/>
      <c r="B2796" s="137"/>
      <c r="C2796" s="132" t="e">
        <f aca="false">IF(VLOOKUP(A2796,E:H,2,FALSE())="","",VLOOKUP(A2796,E:H,2,FALSE()))</f>
        <v>#N/A</v>
      </c>
    </row>
    <row r="2797" customFormat="false" ht="13.5" hidden="false" customHeight="false" outlineLevel="0" collapsed="false">
      <c r="A2797" s="136"/>
      <c r="B2797" s="137"/>
      <c r="C2797" s="132" t="e">
        <f aca="false">IF(VLOOKUP(A2797,E:H,2,FALSE())="","",VLOOKUP(A2797,E:H,2,FALSE()))</f>
        <v>#N/A</v>
      </c>
    </row>
    <row r="2798" customFormat="false" ht="13.5" hidden="false" customHeight="false" outlineLevel="0" collapsed="false">
      <c r="A2798" s="136"/>
      <c r="B2798" s="137"/>
      <c r="C2798" s="132" t="e">
        <f aca="false">IF(VLOOKUP(A2798,E:H,2,FALSE())="","",VLOOKUP(A2798,E:H,2,FALSE()))</f>
        <v>#N/A</v>
      </c>
    </row>
    <row r="2799" customFormat="false" ht="13.5" hidden="false" customHeight="false" outlineLevel="0" collapsed="false">
      <c r="A2799" s="136"/>
      <c r="B2799" s="137"/>
      <c r="C2799" s="132" t="e">
        <f aca="false">IF(VLOOKUP(A2799,E:H,2,FALSE())="","",VLOOKUP(A2799,E:H,2,FALSE()))</f>
        <v>#N/A</v>
      </c>
    </row>
    <row r="2800" customFormat="false" ht="13.5" hidden="false" customHeight="false" outlineLevel="0" collapsed="false">
      <c r="A2800" s="136"/>
      <c r="B2800" s="137"/>
      <c r="C2800" s="132" t="e">
        <f aca="false">IF(VLOOKUP(A2800,E:H,2,FALSE())="","",VLOOKUP(A2800,E:H,2,FALSE()))</f>
        <v>#N/A</v>
      </c>
    </row>
    <row r="2801" customFormat="false" ht="13.5" hidden="false" customHeight="false" outlineLevel="0" collapsed="false">
      <c r="A2801" s="136"/>
      <c r="B2801" s="137"/>
      <c r="C2801" s="132" t="e">
        <f aca="false">IF(VLOOKUP(A2801,E:H,2,FALSE())="","",VLOOKUP(A2801,E:H,2,FALSE()))</f>
        <v>#N/A</v>
      </c>
    </row>
    <row r="2802" customFormat="false" ht="13.5" hidden="false" customHeight="false" outlineLevel="0" collapsed="false">
      <c r="A2802" s="136"/>
      <c r="B2802" s="137"/>
      <c r="C2802" s="132" t="e">
        <f aca="false">IF(VLOOKUP(A2802,E:H,2,FALSE())="","",VLOOKUP(A2802,E:H,2,FALSE()))</f>
        <v>#N/A</v>
      </c>
    </row>
    <row r="2803" customFormat="false" ht="13.5" hidden="false" customHeight="false" outlineLevel="0" collapsed="false">
      <c r="A2803" s="136"/>
      <c r="B2803" s="137"/>
      <c r="C2803" s="132" t="e">
        <f aca="false">IF(VLOOKUP(A2803,E:H,2,FALSE())="","",VLOOKUP(A2803,E:H,2,FALSE()))</f>
        <v>#N/A</v>
      </c>
    </row>
    <row r="2804" customFormat="false" ht="13.5" hidden="false" customHeight="false" outlineLevel="0" collapsed="false">
      <c r="A2804" s="136"/>
      <c r="B2804" s="137"/>
      <c r="C2804" s="132" t="e">
        <f aca="false">IF(VLOOKUP(A2804,E:H,2,FALSE())="","",VLOOKUP(A2804,E:H,2,FALSE()))</f>
        <v>#N/A</v>
      </c>
    </row>
    <row r="2805" customFormat="false" ht="13.5" hidden="false" customHeight="false" outlineLevel="0" collapsed="false">
      <c r="A2805" s="136"/>
      <c r="B2805" s="137"/>
      <c r="C2805" s="132" t="e">
        <f aca="false">IF(VLOOKUP(A2805,E:H,2,FALSE())="","",VLOOKUP(A2805,E:H,2,FALSE()))</f>
        <v>#N/A</v>
      </c>
    </row>
    <row r="2806" customFormat="false" ht="13.5" hidden="false" customHeight="false" outlineLevel="0" collapsed="false">
      <c r="A2806" s="136"/>
      <c r="B2806" s="137"/>
      <c r="C2806" s="132" t="e">
        <f aca="false">IF(VLOOKUP(A2806,E:H,2,FALSE())="","",VLOOKUP(A2806,E:H,2,FALSE()))</f>
        <v>#N/A</v>
      </c>
    </row>
    <row r="2807" customFormat="false" ht="13.5" hidden="false" customHeight="false" outlineLevel="0" collapsed="false">
      <c r="A2807" s="136"/>
      <c r="B2807" s="137"/>
      <c r="C2807" s="132" t="e">
        <f aca="false">IF(VLOOKUP(A2807,E:H,2,FALSE())="","",VLOOKUP(A2807,E:H,2,FALSE()))</f>
        <v>#N/A</v>
      </c>
    </row>
    <row r="2808" customFormat="false" ht="13.5" hidden="false" customHeight="false" outlineLevel="0" collapsed="false">
      <c r="A2808" s="136"/>
      <c r="B2808" s="137"/>
      <c r="C2808" s="132" t="e">
        <f aca="false">IF(VLOOKUP(A2808,E:H,2,FALSE())="","",VLOOKUP(A2808,E:H,2,FALSE()))</f>
        <v>#N/A</v>
      </c>
    </row>
    <row r="2809" customFormat="false" ht="13.5" hidden="false" customHeight="false" outlineLevel="0" collapsed="false">
      <c r="A2809" s="136"/>
      <c r="B2809" s="137"/>
      <c r="C2809" s="132" t="e">
        <f aca="false">IF(VLOOKUP(A2809,E:H,2,FALSE())="","",VLOOKUP(A2809,E:H,2,FALSE()))</f>
        <v>#N/A</v>
      </c>
    </row>
    <row r="2810" customFormat="false" ht="13.5" hidden="false" customHeight="false" outlineLevel="0" collapsed="false">
      <c r="A2810" s="136"/>
      <c r="B2810" s="137"/>
      <c r="C2810" s="132" t="e">
        <f aca="false">IF(VLOOKUP(A2810,E:H,2,FALSE())="","",VLOOKUP(A2810,E:H,2,FALSE()))</f>
        <v>#N/A</v>
      </c>
    </row>
    <row r="2811" customFormat="false" ht="13.5" hidden="false" customHeight="false" outlineLevel="0" collapsed="false">
      <c r="A2811" s="136"/>
      <c r="B2811" s="137"/>
      <c r="C2811" s="132" t="e">
        <f aca="false">IF(VLOOKUP(A2811,E:H,2,FALSE())="","",VLOOKUP(A2811,E:H,2,FALSE()))</f>
        <v>#N/A</v>
      </c>
    </row>
    <row r="2812" customFormat="false" ht="13.5" hidden="false" customHeight="false" outlineLevel="0" collapsed="false">
      <c r="A2812" s="136"/>
      <c r="B2812" s="137"/>
      <c r="C2812" s="132" t="e">
        <f aca="false">IF(VLOOKUP(A2812,E:H,2,FALSE())="","",VLOOKUP(A2812,E:H,2,FALSE()))</f>
        <v>#N/A</v>
      </c>
    </row>
    <row r="2813" customFormat="false" ht="13.5" hidden="false" customHeight="false" outlineLevel="0" collapsed="false">
      <c r="A2813" s="136"/>
      <c r="B2813" s="137"/>
      <c r="C2813" s="132" t="e">
        <f aca="false">IF(VLOOKUP(A2813,E:H,2,FALSE())="","",VLOOKUP(A2813,E:H,2,FALSE()))</f>
        <v>#N/A</v>
      </c>
    </row>
    <row r="2814" customFormat="false" ht="13.5" hidden="false" customHeight="false" outlineLevel="0" collapsed="false">
      <c r="A2814" s="136"/>
      <c r="B2814" s="137"/>
      <c r="C2814" s="132" t="e">
        <f aca="false">IF(VLOOKUP(A2814,E:H,2,FALSE())="","",VLOOKUP(A2814,E:H,2,FALSE()))</f>
        <v>#N/A</v>
      </c>
    </row>
    <row r="2815" customFormat="false" ht="13.5" hidden="false" customHeight="false" outlineLevel="0" collapsed="false">
      <c r="A2815" s="136"/>
      <c r="B2815" s="137"/>
      <c r="C2815" s="132" t="e">
        <f aca="false">IF(VLOOKUP(A2815,E:H,2,FALSE())="","",VLOOKUP(A2815,E:H,2,FALSE()))</f>
        <v>#N/A</v>
      </c>
    </row>
    <row r="2816" customFormat="false" ht="13.5" hidden="false" customHeight="false" outlineLevel="0" collapsed="false">
      <c r="A2816" s="136"/>
      <c r="B2816" s="137"/>
      <c r="C2816" s="132" t="e">
        <f aca="false">IF(VLOOKUP(A2816,E:H,2,FALSE())="","",VLOOKUP(A2816,E:H,2,FALSE()))</f>
        <v>#N/A</v>
      </c>
    </row>
    <row r="2817" customFormat="false" ht="13.5" hidden="false" customHeight="false" outlineLevel="0" collapsed="false">
      <c r="A2817" s="136"/>
      <c r="B2817" s="137"/>
      <c r="C2817" s="132" t="e">
        <f aca="false">IF(VLOOKUP(A2817,E:H,2,FALSE())="","",VLOOKUP(A2817,E:H,2,FALSE()))</f>
        <v>#N/A</v>
      </c>
    </row>
    <row r="2818" customFormat="false" ht="13.5" hidden="false" customHeight="false" outlineLevel="0" collapsed="false">
      <c r="A2818" s="136"/>
      <c r="B2818" s="137"/>
      <c r="C2818" s="132" t="e">
        <f aca="false">IF(VLOOKUP(A2818,E:H,2,FALSE())="","",VLOOKUP(A2818,E:H,2,FALSE()))</f>
        <v>#N/A</v>
      </c>
    </row>
    <row r="2819" customFormat="false" ht="13.5" hidden="false" customHeight="false" outlineLevel="0" collapsed="false">
      <c r="A2819" s="136"/>
      <c r="B2819" s="137"/>
      <c r="C2819" s="132" t="e">
        <f aca="false">IF(VLOOKUP(A2819,E:H,2,FALSE())="","",VLOOKUP(A2819,E:H,2,FALSE()))</f>
        <v>#N/A</v>
      </c>
    </row>
    <row r="2820" customFormat="false" ht="13.5" hidden="false" customHeight="false" outlineLevel="0" collapsed="false">
      <c r="A2820" s="136"/>
      <c r="B2820" s="137"/>
      <c r="C2820" s="132" t="e">
        <f aca="false">IF(VLOOKUP(A2820,E:H,2,FALSE())="","",VLOOKUP(A2820,E:H,2,FALSE()))</f>
        <v>#N/A</v>
      </c>
    </row>
    <row r="2821" customFormat="false" ht="13.5" hidden="false" customHeight="false" outlineLevel="0" collapsed="false">
      <c r="A2821" s="136"/>
      <c r="B2821" s="137"/>
      <c r="C2821" s="132" t="e">
        <f aca="false">IF(VLOOKUP(A2821,E:H,2,FALSE())="","",VLOOKUP(A2821,E:H,2,FALSE()))</f>
        <v>#N/A</v>
      </c>
    </row>
    <row r="2822" customFormat="false" ht="13.5" hidden="false" customHeight="false" outlineLevel="0" collapsed="false">
      <c r="A2822" s="136"/>
      <c r="B2822" s="137"/>
      <c r="C2822" s="132" t="e">
        <f aca="false">IF(VLOOKUP(A2822,E:H,2,FALSE())="","",VLOOKUP(A2822,E:H,2,FALSE()))</f>
        <v>#N/A</v>
      </c>
    </row>
    <row r="2823" customFormat="false" ht="13.5" hidden="false" customHeight="false" outlineLevel="0" collapsed="false">
      <c r="A2823" s="136"/>
      <c r="B2823" s="137"/>
      <c r="C2823" s="132" t="e">
        <f aca="false">IF(VLOOKUP(A2823,E:H,2,FALSE())="","",VLOOKUP(A2823,E:H,2,FALSE()))</f>
        <v>#N/A</v>
      </c>
    </row>
    <row r="2824" customFormat="false" ht="13.5" hidden="false" customHeight="false" outlineLevel="0" collapsed="false">
      <c r="A2824" s="136"/>
      <c r="B2824" s="137"/>
      <c r="C2824" s="132" t="e">
        <f aca="false">IF(VLOOKUP(A2824,E:H,2,FALSE())="","",VLOOKUP(A2824,E:H,2,FALSE()))</f>
        <v>#N/A</v>
      </c>
    </row>
    <row r="2825" customFormat="false" ht="13.5" hidden="false" customHeight="false" outlineLevel="0" collapsed="false">
      <c r="A2825" s="136"/>
      <c r="B2825" s="137"/>
      <c r="C2825" s="132" t="e">
        <f aca="false">IF(VLOOKUP(A2825,E:H,2,FALSE())="","",VLOOKUP(A2825,E:H,2,FALSE()))</f>
        <v>#N/A</v>
      </c>
    </row>
    <row r="2826" customFormat="false" ht="13.5" hidden="false" customHeight="false" outlineLevel="0" collapsed="false">
      <c r="A2826" s="136"/>
      <c r="B2826" s="137"/>
      <c r="C2826" s="132" t="e">
        <f aca="false">IF(VLOOKUP(A2826,E:H,2,FALSE())="","",VLOOKUP(A2826,E:H,2,FALSE()))</f>
        <v>#N/A</v>
      </c>
    </row>
    <row r="2827" customFormat="false" ht="13.5" hidden="false" customHeight="false" outlineLevel="0" collapsed="false">
      <c r="A2827" s="136"/>
      <c r="B2827" s="137"/>
      <c r="C2827" s="132" t="e">
        <f aca="false">IF(VLOOKUP(A2827,E:H,2,FALSE())="","",VLOOKUP(A2827,E:H,2,FALSE()))</f>
        <v>#N/A</v>
      </c>
    </row>
    <row r="2828" customFormat="false" ht="13.5" hidden="false" customHeight="false" outlineLevel="0" collapsed="false">
      <c r="A2828" s="136"/>
      <c r="B2828" s="137"/>
      <c r="C2828" s="132" t="e">
        <f aca="false">IF(VLOOKUP(A2828,E:H,2,FALSE())="","",VLOOKUP(A2828,E:H,2,FALSE()))</f>
        <v>#N/A</v>
      </c>
    </row>
    <row r="2829" customFormat="false" ht="13.5" hidden="false" customHeight="false" outlineLevel="0" collapsed="false">
      <c r="A2829" s="136"/>
      <c r="B2829" s="137"/>
      <c r="C2829" s="132" t="e">
        <f aca="false">IF(VLOOKUP(A2829,E:H,2,FALSE())="","",VLOOKUP(A2829,E:H,2,FALSE()))</f>
        <v>#N/A</v>
      </c>
    </row>
    <row r="2830" customFormat="false" ht="13.5" hidden="false" customHeight="false" outlineLevel="0" collapsed="false">
      <c r="A2830" s="136"/>
      <c r="B2830" s="137"/>
      <c r="C2830" s="132" t="e">
        <f aca="false">IF(VLOOKUP(A2830,E:H,2,FALSE())="","",VLOOKUP(A2830,E:H,2,FALSE()))</f>
        <v>#N/A</v>
      </c>
    </row>
    <row r="2831" customFormat="false" ht="13.5" hidden="false" customHeight="false" outlineLevel="0" collapsed="false">
      <c r="A2831" s="136"/>
      <c r="B2831" s="137"/>
      <c r="C2831" s="132" t="e">
        <f aca="false">IF(VLOOKUP(A2831,E:H,2,FALSE())="","",VLOOKUP(A2831,E:H,2,FALSE()))</f>
        <v>#N/A</v>
      </c>
    </row>
    <row r="2832" customFormat="false" ht="13.5" hidden="false" customHeight="false" outlineLevel="0" collapsed="false">
      <c r="A2832" s="136"/>
      <c r="B2832" s="137"/>
      <c r="C2832" s="132" t="e">
        <f aca="false">IF(VLOOKUP(A2832,E:H,2,FALSE())="","",VLOOKUP(A2832,E:H,2,FALSE()))</f>
        <v>#N/A</v>
      </c>
    </row>
    <row r="2833" customFormat="false" ht="13.5" hidden="false" customHeight="false" outlineLevel="0" collapsed="false">
      <c r="A2833" s="136"/>
      <c r="B2833" s="137"/>
      <c r="C2833" s="132" t="e">
        <f aca="false">IF(VLOOKUP(A2833,E:H,2,FALSE())="","",VLOOKUP(A2833,E:H,2,FALSE()))</f>
        <v>#N/A</v>
      </c>
    </row>
    <row r="2834" customFormat="false" ht="13.5" hidden="false" customHeight="false" outlineLevel="0" collapsed="false">
      <c r="A2834" s="136"/>
      <c r="B2834" s="137"/>
      <c r="C2834" s="132" t="e">
        <f aca="false">IF(VLOOKUP(A2834,E:H,2,FALSE())="","",VLOOKUP(A2834,E:H,2,FALSE()))</f>
        <v>#N/A</v>
      </c>
    </row>
    <row r="2835" customFormat="false" ht="13.5" hidden="false" customHeight="false" outlineLevel="0" collapsed="false">
      <c r="A2835" s="136"/>
      <c r="B2835" s="137"/>
      <c r="C2835" s="132" t="e">
        <f aca="false">IF(VLOOKUP(A2835,E:H,2,FALSE())="","",VLOOKUP(A2835,E:H,2,FALSE()))</f>
        <v>#N/A</v>
      </c>
    </row>
    <row r="2836" customFormat="false" ht="13.5" hidden="false" customHeight="false" outlineLevel="0" collapsed="false">
      <c r="A2836" s="136"/>
      <c r="B2836" s="137"/>
      <c r="C2836" s="132" t="e">
        <f aca="false">IF(VLOOKUP(A2836,E:H,2,FALSE())="","",VLOOKUP(A2836,E:H,2,FALSE()))</f>
        <v>#N/A</v>
      </c>
    </row>
    <row r="2837" customFormat="false" ht="13.5" hidden="false" customHeight="false" outlineLevel="0" collapsed="false">
      <c r="A2837" s="136"/>
      <c r="B2837" s="137"/>
      <c r="C2837" s="132" t="e">
        <f aca="false">IF(VLOOKUP(A2837,E:H,2,FALSE())="","",VLOOKUP(A2837,E:H,2,FALSE()))</f>
        <v>#N/A</v>
      </c>
    </row>
    <row r="2838" customFormat="false" ht="13.5" hidden="false" customHeight="false" outlineLevel="0" collapsed="false">
      <c r="A2838" s="136"/>
      <c r="B2838" s="137"/>
      <c r="C2838" s="132" t="e">
        <f aca="false">IF(VLOOKUP(A2838,E:H,2,FALSE())="","",VLOOKUP(A2838,E:H,2,FALSE()))</f>
        <v>#N/A</v>
      </c>
    </row>
    <row r="2839" customFormat="false" ht="13.5" hidden="false" customHeight="false" outlineLevel="0" collapsed="false">
      <c r="A2839" s="136"/>
      <c r="B2839" s="137"/>
      <c r="C2839" s="132" t="e">
        <f aca="false">IF(VLOOKUP(A2839,E:H,2,FALSE())="","",VLOOKUP(A2839,E:H,2,FALSE()))</f>
        <v>#N/A</v>
      </c>
    </row>
    <row r="2840" customFormat="false" ht="13.5" hidden="false" customHeight="false" outlineLevel="0" collapsed="false">
      <c r="A2840" s="136"/>
      <c r="B2840" s="137"/>
      <c r="C2840" s="132" t="e">
        <f aca="false">IF(VLOOKUP(A2840,E:H,2,FALSE())="","",VLOOKUP(A2840,E:H,2,FALSE()))</f>
        <v>#N/A</v>
      </c>
    </row>
    <row r="2841" customFormat="false" ht="13.5" hidden="false" customHeight="false" outlineLevel="0" collapsed="false">
      <c r="A2841" s="136"/>
      <c r="B2841" s="137"/>
      <c r="C2841" s="132" t="e">
        <f aca="false">IF(VLOOKUP(A2841,E:H,2,FALSE())="","",VLOOKUP(A2841,E:H,2,FALSE()))</f>
        <v>#N/A</v>
      </c>
    </row>
    <row r="2842" customFormat="false" ht="13.5" hidden="false" customHeight="false" outlineLevel="0" collapsed="false">
      <c r="A2842" s="136"/>
      <c r="B2842" s="137"/>
      <c r="C2842" s="132" t="e">
        <f aca="false">IF(VLOOKUP(A2842,E:H,2,FALSE())="","",VLOOKUP(A2842,E:H,2,FALSE()))</f>
        <v>#N/A</v>
      </c>
    </row>
    <row r="2843" customFormat="false" ht="13.5" hidden="false" customHeight="false" outlineLevel="0" collapsed="false">
      <c r="A2843" s="136"/>
      <c r="B2843" s="137"/>
      <c r="C2843" s="132" t="e">
        <f aca="false">IF(VLOOKUP(A2843,E:H,2,FALSE())="","",VLOOKUP(A2843,E:H,2,FALSE()))</f>
        <v>#N/A</v>
      </c>
    </row>
    <row r="2844" customFormat="false" ht="13.5" hidden="false" customHeight="false" outlineLevel="0" collapsed="false">
      <c r="A2844" s="136"/>
      <c r="B2844" s="137"/>
      <c r="C2844" s="132" t="e">
        <f aca="false">IF(VLOOKUP(A2844,E:H,2,FALSE())="","",VLOOKUP(A2844,E:H,2,FALSE()))</f>
        <v>#N/A</v>
      </c>
    </row>
    <row r="2845" customFormat="false" ht="13.5" hidden="false" customHeight="false" outlineLevel="0" collapsed="false">
      <c r="A2845" s="136"/>
      <c r="B2845" s="137"/>
      <c r="C2845" s="132" t="e">
        <f aca="false">IF(VLOOKUP(A2845,E:H,2,FALSE())="","",VLOOKUP(A2845,E:H,2,FALSE()))</f>
        <v>#N/A</v>
      </c>
    </row>
    <row r="2846" customFormat="false" ht="13.5" hidden="false" customHeight="false" outlineLevel="0" collapsed="false">
      <c r="A2846" s="136"/>
      <c r="B2846" s="137"/>
      <c r="C2846" s="132" t="e">
        <f aca="false">IF(VLOOKUP(A2846,E:H,2,FALSE())="","",VLOOKUP(A2846,E:H,2,FALSE()))</f>
        <v>#N/A</v>
      </c>
    </row>
    <row r="2847" customFormat="false" ht="13.5" hidden="false" customHeight="false" outlineLevel="0" collapsed="false">
      <c r="A2847" s="136"/>
      <c r="B2847" s="137"/>
      <c r="C2847" s="132" t="e">
        <f aca="false">IF(VLOOKUP(A2847,E:H,2,FALSE())="","",VLOOKUP(A2847,E:H,2,FALSE()))</f>
        <v>#N/A</v>
      </c>
    </row>
    <row r="2848" customFormat="false" ht="13.5" hidden="false" customHeight="false" outlineLevel="0" collapsed="false">
      <c r="A2848" s="136"/>
      <c r="B2848" s="137"/>
      <c r="C2848" s="132" t="e">
        <f aca="false">IF(VLOOKUP(A2848,E:H,2,FALSE())="","",VLOOKUP(A2848,E:H,2,FALSE()))</f>
        <v>#N/A</v>
      </c>
    </row>
    <row r="2849" customFormat="false" ht="13.5" hidden="false" customHeight="false" outlineLevel="0" collapsed="false">
      <c r="A2849" s="136"/>
      <c r="B2849" s="137"/>
      <c r="C2849" s="132" t="e">
        <f aca="false">IF(VLOOKUP(A2849,E:H,2,FALSE())="","",VLOOKUP(A2849,E:H,2,FALSE()))</f>
        <v>#N/A</v>
      </c>
    </row>
    <row r="2850" customFormat="false" ht="13.5" hidden="false" customHeight="false" outlineLevel="0" collapsed="false">
      <c r="A2850" s="136"/>
      <c r="B2850" s="137"/>
      <c r="C2850" s="132" t="e">
        <f aca="false">IF(VLOOKUP(A2850,E:H,2,FALSE())="","",VLOOKUP(A2850,E:H,2,FALSE()))</f>
        <v>#N/A</v>
      </c>
    </row>
    <row r="2851" customFormat="false" ht="13.5" hidden="false" customHeight="false" outlineLevel="0" collapsed="false">
      <c r="A2851" s="136"/>
      <c r="B2851" s="137"/>
      <c r="C2851" s="132" t="e">
        <f aca="false">IF(VLOOKUP(A2851,E:H,2,FALSE())="","",VLOOKUP(A2851,E:H,2,FALSE()))</f>
        <v>#N/A</v>
      </c>
    </row>
    <row r="2852" customFormat="false" ht="13.5" hidden="false" customHeight="false" outlineLevel="0" collapsed="false">
      <c r="A2852" s="136"/>
      <c r="B2852" s="137"/>
      <c r="C2852" s="132" t="e">
        <f aca="false">IF(VLOOKUP(A2852,E:H,2,FALSE())="","",VLOOKUP(A2852,E:H,2,FALSE()))</f>
        <v>#N/A</v>
      </c>
    </row>
    <row r="2853" customFormat="false" ht="13.5" hidden="false" customHeight="false" outlineLevel="0" collapsed="false">
      <c r="A2853" s="136"/>
      <c r="B2853" s="137"/>
      <c r="C2853" s="132" t="e">
        <f aca="false">IF(VLOOKUP(A2853,E:H,2,FALSE())="","",VLOOKUP(A2853,E:H,2,FALSE()))</f>
        <v>#N/A</v>
      </c>
    </row>
    <row r="2854" customFormat="false" ht="13.5" hidden="false" customHeight="false" outlineLevel="0" collapsed="false">
      <c r="A2854" s="136"/>
      <c r="B2854" s="137"/>
      <c r="C2854" s="132" t="e">
        <f aca="false">IF(VLOOKUP(A2854,E:H,2,FALSE())="","",VLOOKUP(A2854,E:H,2,FALSE()))</f>
        <v>#N/A</v>
      </c>
    </row>
    <row r="2855" customFormat="false" ht="13.5" hidden="false" customHeight="false" outlineLevel="0" collapsed="false">
      <c r="A2855" s="136"/>
      <c r="B2855" s="137"/>
      <c r="C2855" s="132" t="e">
        <f aca="false">IF(VLOOKUP(A2855,E:H,2,FALSE())="","",VLOOKUP(A2855,E:H,2,FALSE()))</f>
        <v>#N/A</v>
      </c>
    </row>
    <row r="2856" customFormat="false" ht="13.5" hidden="false" customHeight="false" outlineLevel="0" collapsed="false">
      <c r="A2856" s="136"/>
      <c r="B2856" s="137"/>
      <c r="C2856" s="132" t="e">
        <f aca="false">IF(VLOOKUP(A2856,E:H,2,FALSE())="","",VLOOKUP(A2856,E:H,2,FALSE()))</f>
        <v>#N/A</v>
      </c>
    </row>
    <row r="2857" customFormat="false" ht="13.5" hidden="false" customHeight="false" outlineLevel="0" collapsed="false">
      <c r="A2857" s="136"/>
      <c r="B2857" s="137"/>
      <c r="C2857" s="132" t="e">
        <f aca="false">IF(VLOOKUP(A2857,E:H,2,FALSE())="","",VLOOKUP(A2857,E:H,2,FALSE()))</f>
        <v>#N/A</v>
      </c>
    </row>
    <row r="2858" customFormat="false" ht="13.5" hidden="false" customHeight="false" outlineLevel="0" collapsed="false">
      <c r="A2858" s="136"/>
      <c r="B2858" s="137"/>
      <c r="C2858" s="132" t="e">
        <f aca="false">IF(VLOOKUP(A2858,E:H,2,FALSE())="","",VLOOKUP(A2858,E:H,2,FALSE()))</f>
        <v>#N/A</v>
      </c>
    </row>
    <row r="2859" customFormat="false" ht="13.5" hidden="false" customHeight="false" outlineLevel="0" collapsed="false">
      <c r="A2859" s="136"/>
      <c r="B2859" s="137"/>
      <c r="C2859" s="132" t="e">
        <f aca="false">IF(VLOOKUP(A2859,E:H,2,FALSE())="","",VLOOKUP(A2859,E:H,2,FALSE()))</f>
        <v>#N/A</v>
      </c>
    </row>
    <row r="2860" customFormat="false" ht="13.5" hidden="false" customHeight="false" outlineLevel="0" collapsed="false">
      <c r="A2860" s="136"/>
      <c r="B2860" s="137"/>
      <c r="C2860" s="132" t="e">
        <f aca="false">IF(VLOOKUP(A2860,E:H,2,FALSE())="","",VLOOKUP(A2860,E:H,2,FALSE()))</f>
        <v>#N/A</v>
      </c>
    </row>
    <row r="2861" customFormat="false" ht="13.5" hidden="false" customHeight="false" outlineLevel="0" collapsed="false">
      <c r="A2861" s="136"/>
      <c r="B2861" s="137"/>
      <c r="C2861" s="132" t="e">
        <f aca="false">IF(VLOOKUP(A2861,E:H,2,FALSE())="","",VLOOKUP(A2861,E:H,2,FALSE()))</f>
        <v>#N/A</v>
      </c>
    </row>
    <row r="2862" customFormat="false" ht="13.5" hidden="false" customHeight="false" outlineLevel="0" collapsed="false">
      <c r="A2862" s="136"/>
      <c r="B2862" s="137"/>
      <c r="C2862" s="132" t="e">
        <f aca="false">IF(VLOOKUP(A2862,E:H,2,FALSE())="","",VLOOKUP(A2862,E:H,2,FALSE()))</f>
        <v>#N/A</v>
      </c>
    </row>
    <row r="2863" customFormat="false" ht="13.5" hidden="false" customHeight="false" outlineLevel="0" collapsed="false">
      <c r="A2863" s="136"/>
      <c r="B2863" s="137"/>
      <c r="C2863" s="132" t="e">
        <f aca="false">IF(VLOOKUP(A2863,E:H,2,FALSE())="","",VLOOKUP(A2863,E:H,2,FALSE()))</f>
        <v>#N/A</v>
      </c>
    </row>
    <row r="2864" customFormat="false" ht="13.5" hidden="false" customHeight="false" outlineLevel="0" collapsed="false">
      <c r="A2864" s="136"/>
      <c r="B2864" s="137"/>
      <c r="C2864" s="132" t="e">
        <f aca="false">IF(VLOOKUP(A2864,E:H,2,FALSE())="","",VLOOKUP(A2864,E:H,2,FALSE()))</f>
        <v>#N/A</v>
      </c>
    </row>
    <row r="2865" customFormat="false" ht="13.5" hidden="false" customHeight="false" outlineLevel="0" collapsed="false">
      <c r="A2865" s="136"/>
      <c r="B2865" s="137"/>
      <c r="C2865" s="132" t="e">
        <f aca="false">IF(VLOOKUP(A2865,E:H,2,FALSE())="","",VLOOKUP(A2865,E:H,2,FALSE()))</f>
        <v>#N/A</v>
      </c>
    </row>
    <row r="2866" customFormat="false" ht="13.5" hidden="false" customHeight="false" outlineLevel="0" collapsed="false">
      <c r="A2866" s="136"/>
      <c r="B2866" s="137"/>
      <c r="C2866" s="132" t="e">
        <f aca="false">IF(VLOOKUP(A2866,E:H,2,FALSE())="","",VLOOKUP(A2866,E:H,2,FALSE()))</f>
        <v>#N/A</v>
      </c>
    </row>
    <row r="2867" customFormat="false" ht="13.5" hidden="false" customHeight="false" outlineLevel="0" collapsed="false">
      <c r="A2867" s="136"/>
      <c r="B2867" s="137"/>
      <c r="C2867" s="132" t="e">
        <f aca="false">IF(VLOOKUP(A2867,E:H,2,FALSE())="","",VLOOKUP(A2867,E:H,2,FALSE()))</f>
        <v>#N/A</v>
      </c>
    </row>
    <row r="2868" customFormat="false" ht="13.5" hidden="false" customHeight="false" outlineLevel="0" collapsed="false">
      <c r="A2868" s="136"/>
      <c r="B2868" s="137"/>
      <c r="C2868" s="132" t="e">
        <f aca="false">IF(VLOOKUP(A2868,E:H,2,FALSE())="","",VLOOKUP(A2868,E:H,2,FALSE()))</f>
        <v>#N/A</v>
      </c>
    </row>
    <row r="2869" customFormat="false" ht="13.5" hidden="false" customHeight="false" outlineLevel="0" collapsed="false">
      <c r="A2869" s="136"/>
      <c r="B2869" s="137"/>
      <c r="C2869" s="132" t="e">
        <f aca="false">IF(VLOOKUP(A2869,E:H,2,FALSE())="","",VLOOKUP(A2869,E:H,2,FALSE()))</f>
        <v>#N/A</v>
      </c>
    </row>
    <row r="2870" customFormat="false" ht="13.5" hidden="false" customHeight="false" outlineLevel="0" collapsed="false">
      <c r="A2870" s="136"/>
      <c r="B2870" s="137"/>
      <c r="C2870" s="132" t="e">
        <f aca="false">IF(VLOOKUP(A2870,E:H,2,FALSE())="","",VLOOKUP(A2870,E:H,2,FALSE()))</f>
        <v>#N/A</v>
      </c>
    </row>
    <row r="2871" customFormat="false" ht="13.5" hidden="false" customHeight="false" outlineLevel="0" collapsed="false">
      <c r="A2871" s="136"/>
      <c r="B2871" s="137"/>
      <c r="C2871" s="132" t="e">
        <f aca="false">IF(VLOOKUP(A2871,E:H,2,FALSE())="","",VLOOKUP(A2871,E:H,2,FALSE()))</f>
        <v>#N/A</v>
      </c>
    </row>
    <row r="2872" customFormat="false" ht="13.5" hidden="false" customHeight="false" outlineLevel="0" collapsed="false">
      <c r="A2872" s="136"/>
      <c r="B2872" s="137"/>
      <c r="C2872" s="132" t="e">
        <f aca="false">IF(VLOOKUP(A2872,E:H,2,FALSE())="","",VLOOKUP(A2872,E:H,2,FALSE()))</f>
        <v>#N/A</v>
      </c>
    </row>
    <row r="2873" customFormat="false" ht="13.5" hidden="false" customHeight="false" outlineLevel="0" collapsed="false">
      <c r="A2873" s="136"/>
      <c r="B2873" s="137"/>
      <c r="C2873" s="132" t="e">
        <f aca="false">IF(VLOOKUP(A2873,E:H,2,FALSE())="","",VLOOKUP(A2873,E:H,2,FALSE()))</f>
        <v>#N/A</v>
      </c>
    </row>
    <row r="2874" customFormat="false" ht="13.5" hidden="false" customHeight="false" outlineLevel="0" collapsed="false">
      <c r="A2874" s="136"/>
      <c r="B2874" s="137"/>
      <c r="C2874" s="132" t="e">
        <f aca="false">IF(VLOOKUP(A2874,E:H,2,FALSE())="","",VLOOKUP(A2874,E:H,2,FALSE()))</f>
        <v>#N/A</v>
      </c>
    </row>
    <row r="2875" customFormat="false" ht="13.5" hidden="false" customHeight="false" outlineLevel="0" collapsed="false">
      <c r="A2875" s="136"/>
      <c r="B2875" s="137"/>
      <c r="C2875" s="132" t="e">
        <f aca="false">IF(VLOOKUP(A2875,E:H,2,FALSE())="","",VLOOKUP(A2875,E:H,2,FALSE()))</f>
        <v>#N/A</v>
      </c>
    </row>
    <row r="2876" customFormat="false" ht="13.5" hidden="false" customHeight="false" outlineLevel="0" collapsed="false">
      <c r="A2876" s="136"/>
      <c r="B2876" s="137"/>
      <c r="C2876" s="132" t="e">
        <f aca="false">IF(VLOOKUP(A2876,E:H,2,FALSE())="","",VLOOKUP(A2876,E:H,2,FALSE()))</f>
        <v>#N/A</v>
      </c>
    </row>
    <row r="2877" customFormat="false" ht="13.5" hidden="false" customHeight="false" outlineLevel="0" collapsed="false">
      <c r="A2877" s="136"/>
      <c r="B2877" s="137"/>
      <c r="C2877" s="132" t="e">
        <f aca="false">IF(VLOOKUP(A2877,E:H,2,FALSE())="","",VLOOKUP(A2877,E:H,2,FALSE()))</f>
        <v>#N/A</v>
      </c>
    </row>
    <row r="2878" customFormat="false" ht="13.5" hidden="false" customHeight="false" outlineLevel="0" collapsed="false">
      <c r="A2878" s="136"/>
      <c r="B2878" s="137"/>
      <c r="C2878" s="132" t="e">
        <f aca="false">IF(VLOOKUP(A2878,E:H,2,FALSE())="","",VLOOKUP(A2878,E:H,2,FALSE()))</f>
        <v>#N/A</v>
      </c>
    </row>
    <row r="2879" customFormat="false" ht="13.5" hidden="false" customHeight="false" outlineLevel="0" collapsed="false">
      <c r="A2879" s="136"/>
      <c r="B2879" s="137"/>
      <c r="C2879" s="132" t="e">
        <f aca="false">IF(VLOOKUP(A2879,E:H,2,FALSE())="","",VLOOKUP(A2879,E:H,2,FALSE()))</f>
        <v>#N/A</v>
      </c>
    </row>
    <row r="2880" customFormat="false" ht="13.5" hidden="false" customHeight="false" outlineLevel="0" collapsed="false">
      <c r="A2880" s="136"/>
      <c r="B2880" s="137"/>
      <c r="C2880" s="132" t="e">
        <f aca="false">IF(VLOOKUP(A2880,E:H,2,FALSE())="","",VLOOKUP(A2880,E:H,2,FALSE()))</f>
        <v>#N/A</v>
      </c>
    </row>
    <row r="2881" customFormat="false" ht="13.5" hidden="false" customHeight="false" outlineLevel="0" collapsed="false">
      <c r="A2881" s="136"/>
      <c r="B2881" s="137"/>
      <c r="C2881" s="132" t="e">
        <f aca="false">IF(VLOOKUP(A2881,E:H,2,FALSE())="","",VLOOKUP(A2881,E:H,2,FALSE()))</f>
        <v>#N/A</v>
      </c>
    </row>
    <row r="2882" customFormat="false" ht="13.5" hidden="false" customHeight="false" outlineLevel="0" collapsed="false">
      <c r="A2882" s="136"/>
      <c r="B2882" s="137"/>
      <c r="C2882" s="132" t="e">
        <f aca="false">IF(VLOOKUP(A2882,E:H,2,FALSE())="","",VLOOKUP(A2882,E:H,2,FALSE()))</f>
        <v>#N/A</v>
      </c>
    </row>
    <row r="2883" customFormat="false" ht="13.5" hidden="false" customHeight="false" outlineLevel="0" collapsed="false">
      <c r="A2883" s="136"/>
      <c r="B2883" s="137"/>
      <c r="C2883" s="132" t="e">
        <f aca="false">IF(VLOOKUP(A2883,E:H,2,FALSE())="","",VLOOKUP(A2883,E:H,2,FALSE()))</f>
        <v>#N/A</v>
      </c>
    </row>
    <row r="2884" customFormat="false" ht="13.5" hidden="false" customHeight="false" outlineLevel="0" collapsed="false">
      <c r="A2884" s="136"/>
      <c r="B2884" s="137"/>
      <c r="C2884" s="132" t="e">
        <f aca="false">IF(VLOOKUP(A2884,E:H,2,FALSE())="","",VLOOKUP(A2884,E:H,2,FALSE()))</f>
        <v>#N/A</v>
      </c>
    </row>
    <row r="2885" customFormat="false" ht="13.5" hidden="false" customHeight="false" outlineLevel="0" collapsed="false">
      <c r="A2885" s="136"/>
      <c r="B2885" s="137"/>
      <c r="C2885" s="132" t="e">
        <f aca="false">IF(VLOOKUP(A2885,E:H,2,FALSE())="","",VLOOKUP(A2885,E:H,2,FALSE()))</f>
        <v>#N/A</v>
      </c>
    </row>
    <row r="2886" customFormat="false" ht="13.5" hidden="false" customHeight="false" outlineLevel="0" collapsed="false">
      <c r="A2886" s="136"/>
      <c r="B2886" s="137"/>
      <c r="C2886" s="132" t="e">
        <f aca="false">IF(VLOOKUP(A2886,E:H,2,FALSE())="","",VLOOKUP(A2886,E:H,2,FALSE()))</f>
        <v>#N/A</v>
      </c>
    </row>
    <row r="2887" customFormat="false" ht="13.5" hidden="false" customHeight="false" outlineLevel="0" collapsed="false">
      <c r="A2887" s="136"/>
      <c r="B2887" s="137"/>
      <c r="C2887" s="132" t="e">
        <f aca="false">IF(VLOOKUP(A2887,E:H,2,FALSE())="","",VLOOKUP(A2887,E:H,2,FALSE()))</f>
        <v>#N/A</v>
      </c>
    </row>
    <row r="2888" customFormat="false" ht="13.5" hidden="false" customHeight="false" outlineLevel="0" collapsed="false">
      <c r="A2888" s="136"/>
      <c r="B2888" s="137"/>
      <c r="C2888" s="132" t="e">
        <f aca="false">IF(VLOOKUP(A2888,E:H,2,FALSE())="","",VLOOKUP(A2888,E:H,2,FALSE()))</f>
        <v>#N/A</v>
      </c>
    </row>
    <row r="2889" customFormat="false" ht="13.5" hidden="false" customHeight="false" outlineLevel="0" collapsed="false">
      <c r="A2889" s="136"/>
      <c r="B2889" s="137"/>
      <c r="C2889" s="132" t="e">
        <f aca="false">IF(VLOOKUP(A2889,E:H,2,FALSE())="","",VLOOKUP(A2889,E:H,2,FALSE()))</f>
        <v>#N/A</v>
      </c>
    </row>
    <row r="2890" customFormat="false" ht="13.5" hidden="false" customHeight="false" outlineLevel="0" collapsed="false">
      <c r="A2890" s="136"/>
      <c r="B2890" s="137"/>
      <c r="C2890" s="132" t="e">
        <f aca="false">IF(VLOOKUP(A2890,E:H,2,FALSE())="","",VLOOKUP(A2890,E:H,2,FALSE()))</f>
        <v>#N/A</v>
      </c>
    </row>
    <row r="2891" customFormat="false" ht="13.5" hidden="false" customHeight="false" outlineLevel="0" collapsed="false">
      <c r="A2891" s="136"/>
      <c r="B2891" s="137"/>
      <c r="C2891" s="132" t="e">
        <f aca="false">IF(VLOOKUP(A2891,E:H,2,FALSE())="","",VLOOKUP(A2891,E:H,2,FALSE()))</f>
        <v>#N/A</v>
      </c>
    </row>
    <row r="2892" customFormat="false" ht="13.5" hidden="false" customHeight="false" outlineLevel="0" collapsed="false">
      <c r="A2892" s="136"/>
      <c r="B2892" s="137"/>
      <c r="C2892" s="132" t="e">
        <f aca="false">IF(VLOOKUP(A2892,E:H,2,FALSE())="","",VLOOKUP(A2892,E:H,2,FALSE()))</f>
        <v>#N/A</v>
      </c>
    </row>
    <row r="2893" customFormat="false" ht="13.5" hidden="false" customHeight="false" outlineLevel="0" collapsed="false">
      <c r="A2893" s="136"/>
      <c r="B2893" s="137"/>
      <c r="C2893" s="132" t="e">
        <f aca="false">IF(VLOOKUP(A2893,E:H,2,FALSE())="","",VLOOKUP(A2893,E:H,2,FALSE()))</f>
        <v>#N/A</v>
      </c>
    </row>
    <row r="2894" customFormat="false" ht="13.5" hidden="false" customHeight="false" outlineLevel="0" collapsed="false">
      <c r="A2894" s="136"/>
      <c r="B2894" s="137"/>
      <c r="C2894" s="132" t="e">
        <f aca="false">IF(VLOOKUP(A2894,E:H,2,FALSE())="","",VLOOKUP(A2894,E:H,2,FALSE()))</f>
        <v>#N/A</v>
      </c>
    </row>
    <row r="2895" customFormat="false" ht="13.5" hidden="false" customHeight="false" outlineLevel="0" collapsed="false">
      <c r="A2895" s="136"/>
      <c r="B2895" s="137"/>
      <c r="C2895" s="132" t="e">
        <f aca="false">IF(VLOOKUP(A2895,E:H,2,FALSE())="","",VLOOKUP(A2895,E:H,2,FALSE()))</f>
        <v>#N/A</v>
      </c>
    </row>
    <row r="2896" customFormat="false" ht="13.5" hidden="false" customHeight="false" outlineLevel="0" collapsed="false">
      <c r="A2896" s="136"/>
      <c r="B2896" s="137"/>
      <c r="C2896" s="132" t="e">
        <f aca="false">IF(VLOOKUP(A2896,E:H,2,FALSE())="","",VLOOKUP(A2896,E:H,2,FALSE()))</f>
        <v>#N/A</v>
      </c>
    </row>
    <row r="2897" customFormat="false" ht="13.5" hidden="false" customHeight="false" outlineLevel="0" collapsed="false">
      <c r="A2897" s="136"/>
      <c r="B2897" s="137"/>
      <c r="C2897" s="132" t="e">
        <f aca="false">IF(VLOOKUP(A2897,E:H,2,FALSE())="","",VLOOKUP(A2897,E:H,2,FALSE()))</f>
        <v>#N/A</v>
      </c>
    </row>
    <row r="2898" customFormat="false" ht="13.5" hidden="false" customHeight="false" outlineLevel="0" collapsed="false">
      <c r="A2898" s="136"/>
      <c r="B2898" s="137"/>
      <c r="C2898" s="132" t="e">
        <f aca="false">IF(VLOOKUP(A2898,E:H,2,FALSE())="","",VLOOKUP(A2898,E:H,2,FALSE()))</f>
        <v>#N/A</v>
      </c>
    </row>
    <row r="2899" customFormat="false" ht="13.5" hidden="false" customHeight="false" outlineLevel="0" collapsed="false">
      <c r="A2899" s="136"/>
      <c r="B2899" s="137"/>
      <c r="C2899" s="132" t="e">
        <f aca="false">IF(VLOOKUP(A2899,E:H,2,FALSE())="","",VLOOKUP(A2899,E:H,2,FALSE()))</f>
        <v>#N/A</v>
      </c>
    </row>
    <row r="2900" customFormat="false" ht="13.5" hidden="false" customHeight="false" outlineLevel="0" collapsed="false">
      <c r="A2900" s="136"/>
      <c r="B2900" s="137"/>
      <c r="C2900" s="132" t="e">
        <f aca="false">IF(VLOOKUP(A2900,E:H,2,FALSE())="","",VLOOKUP(A2900,E:H,2,FALSE()))</f>
        <v>#N/A</v>
      </c>
    </row>
    <row r="2901" customFormat="false" ht="13.5" hidden="false" customHeight="false" outlineLevel="0" collapsed="false">
      <c r="A2901" s="136"/>
      <c r="B2901" s="137"/>
      <c r="C2901" s="132" t="e">
        <f aca="false">IF(VLOOKUP(A2901,E:H,2,FALSE())="","",VLOOKUP(A2901,E:H,2,FALSE()))</f>
        <v>#N/A</v>
      </c>
    </row>
    <row r="2902" customFormat="false" ht="13.5" hidden="false" customHeight="false" outlineLevel="0" collapsed="false">
      <c r="A2902" s="136"/>
      <c r="B2902" s="137"/>
      <c r="C2902" s="132" t="e">
        <f aca="false">IF(VLOOKUP(A2902,E:H,2,FALSE())="","",VLOOKUP(A2902,E:H,2,FALSE()))</f>
        <v>#N/A</v>
      </c>
    </row>
    <row r="2903" customFormat="false" ht="13.5" hidden="false" customHeight="false" outlineLevel="0" collapsed="false">
      <c r="A2903" s="136"/>
      <c r="B2903" s="137"/>
      <c r="C2903" s="132" t="e">
        <f aca="false">IF(VLOOKUP(A2903,E:H,2,FALSE())="","",VLOOKUP(A2903,E:H,2,FALSE()))</f>
        <v>#N/A</v>
      </c>
    </row>
    <row r="2904" customFormat="false" ht="13.5" hidden="false" customHeight="false" outlineLevel="0" collapsed="false">
      <c r="A2904" s="136"/>
      <c r="B2904" s="137"/>
      <c r="C2904" s="132" t="e">
        <f aca="false">IF(VLOOKUP(A2904,E:H,2,FALSE())="","",VLOOKUP(A2904,E:H,2,FALSE()))</f>
        <v>#N/A</v>
      </c>
    </row>
    <row r="2905" customFormat="false" ht="13.5" hidden="false" customHeight="false" outlineLevel="0" collapsed="false">
      <c r="A2905" s="136"/>
      <c r="B2905" s="137"/>
      <c r="C2905" s="132" t="e">
        <f aca="false">IF(VLOOKUP(A2905,E:H,2,FALSE())="","",VLOOKUP(A2905,E:H,2,FALSE()))</f>
        <v>#N/A</v>
      </c>
    </row>
    <row r="2906" customFormat="false" ht="13.5" hidden="false" customHeight="false" outlineLevel="0" collapsed="false">
      <c r="A2906" s="136"/>
      <c r="B2906" s="137"/>
      <c r="C2906" s="132" t="e">
        <f aca="false">IF(VLOOKUP(A2906,E:H,2,FALSE())="","",VLOOKUP(A2906,E:H,2,FALSE()))</f>
        <v>#N/A</v>
      </c>
    </row>
    <row r="2907" customFormat="false" ht="13.5" hidden="false" customHeight="false" outlineLevel="0" collapsed="false">
      <c r="A2907" s="136"/>
      <c r="B2907" s="137"/>
      <c r="C2907" s="132" t="e">
        <f aca="false">IF(VLOOKUP(A2907,E:H,2,FALSE())="","",VLOOKUP(A2907,E:H,2,FALSE()))</f>
        <v>#N/A</v>
      </c>
    </row>
    <row r="2908" customFormat="false" ht="13.5" hidden="false" customHeight="false" outlineLevel="0" collapsed="false">
      <c r="A2908" s="136"/>
      <c r="B2908" s="137"/>
      <c r="C2908" s="132" t="e">
        <f aca="false">IF(VLOOKUP(A2908,E:H,2,FALSE())="","",VLOOKUP(A2908,E:H,2,FALSE()))</f>
        <v>#N/A</v>
      </c>
    </row>
    <row r="2909" customFormat="false" ht="13.5" hidden="false" customHeight="false" outlineLevel="0" collapsed="false">
      <c r="A2909" s="136"/>
      <c r="B2909" s="137"/>
      <c r="C2909" s="132" t="e">
        <f aca="false">IF(VLOOKUP(A2909,E:H,2,FALSE())="","",VLOOKUP(A2909,E:H,2,FALSE()))</f>
        <v>#N/A</v>
      </c>
    </row>
    <row r="2910" customFormat="false" ht="13.5" hidden="false" customHeight="false" outlineLevel="0" collapsed="false">
      <c r="A2910" s="136"/>
      <c r="B2910" s="137"/>
      <c r="C2910" s="132" t="e">
        <f aca="false">IF(VLOOKUP(A2910,E:H,2,FALSE())="","",VLOOKUP(A2910,E:H,2,FALSE()))</f>
        <v>#N/A</v>
      </c>
    </row>
    <row r="2911" customFormat="false" ht="13.5" hidden="false" customHeight="false" outlineLevel="0" collapsed="false">
      <c r="A2911" s="136"/>
      <c r="B2911" s="137"/>
      <c r="C2911" s="132" t="e">
        <f aca="false">IF(VLOOKUP(A2911,E:H,2,FALSE())="","",VLOOKUP(A2911,E:H,2,FALSE()))</f>
        <v>#N/A</v>
      </c>
    </row>
    <row r="2912" customFormat="false" ht="13.5" hidden="false" customHeight="false" outlineLevel="0" collapsed="false">
      <c r="A2912" s="136"/>
      <c r="B2912" s="137"/>
      <c r="C2912" s="132" t="e">
        <f aca="false">IF(VLOOKUP(A2912,E:H,2,FALSE())="","",VLOOKUP(A2912,E:H,2,FALSE()))</f>
        <v>#N/A</v>
      </c>
    </row>
    <row r="2913" customFormat="false" ht="13.5" hidden="false" customHeight="false" outlineLevel="0" collapsed="false">
      <c r="A2913" s="136"/>
      <c r="B2913" s="137"/>
      <c r="C2913" s="132" t="e">
        <f aca="false">IF(VLOOKUP(A2913,E:H,2,FALSE())="","",VLOOKUP(A2913,E:H,2,FALSE()))</f>
        <v>#N/A</v>
      </c>
    </row>
    <row r="2914" customFormat="false" ht="13.5" hidden="false" customHeight="false" outlineLevel="0" collapsed="false">
      <c r="A2914" s="136"/>
      <c r="B2914" s="137"/>
      <c r="C2914" s="132" t="e">
        <f aca="false">IF(VLOOKUP(A2914,E:H,2,FALSE())="","",VLOOKUP(A2914,E:H,2,FALSE()))</f>
        <v>#N/A</v>
      </c>
    </row>
    <row r="2915" customFormat="false" ht="13.5" hidden="false" customHeight="false" outlineLevel="0" collapsed="false">
      <c r="A2915" s="136"/>
      <c r="B2915" s="137"/>
      <c r="C2915" s="132" t="e">
        <f aca="false">IF(VLOOKUP(A2915,E:H,2,FALSE())="","",VLOOKUP(A2915,E:H,2,FALSE()))</f>
        <v>#N/A</v>
      </c>
    </row>
    <row r="2916" customFormat="false" ht="13.5" hidden="false" customHeight="false" outlineLevel="0" collapsed="false">
      <c r="A2916" s="136"/>
      <c r="B2916" s="137"/>
      <c r="C2916" s="132" t="e">
        <f aca="false">IF(VLOOKUP(A2916,E:H,2,FALSE())="","",VLOOKUP(A2916,E:H,2,FALSE()))</f>
        <v>#N/A</v>
      </c>
    </row>
    <row r="2917" customFormat="false" ht="13.5" hidden="false" customHeight="false" outlineLevel="0" collapsed="false">
      <c r="A2917" s="136"/>
      <c r="B2917" s="137"/>
      <c r="C2917" s="132" t="e">
        <f aca="false">IF(VLOOKUP(A2917,E:H,2,FALSE())="","",VLOOKUP(A2917,E:H,2,FALSE()))</f>
        <v>#N/A</v>
      </c>
    </row>
    <row r="2918" customFormat="false" ht="13.5" hidden="false" customHeight="false" outlineLevel="0" collapsed="false">
      <c r="A2918" s="136"/>
      <c r="B2918" s="137"/>
      <c r="C2918" s="132" t="e">
        <f aca="false">IF(VLOOKUP(A2918,E:H,2,FALSE())="","",VLOOKUP(A2918,E:H,2,FALSE()))</f>
        <v>#N/A</v>
      </c>
    </row>
    <row r="2919" customFormat="false" ht="13.5" hidden="false" customHeight="false" outlineLevel="0" collapsed="false">
      <c r="A2919" s="136"/>
      <c r="B2919" s="137"/>
      <c r="C2919" s="132" t="e">
        <f aca="false">IF(VLOOKUP(A2919,E:H,2,FALSE())="","",VLOOKUP(A2919,E:H,2,FALSE()))</f>
        <v>#N/A</v>
      </c>
    </row>
    <row r="2920" customFormat="false" ht="13.5" hidden="false" customHeight="false" outlineLevel="0" collapsed="false">
      <c r="A2920" s="136"/>
      <c r="B2920" s="137"/>
      <c r="C2920" s="132" t="e">
        <f aca="false">IF(VLOOKUP(A2920,E:H,2,FALSE())="","",VLOOKUP(A2920,E:H,2,FALSE()))</f>
        <v>#N/A</v>
      </c>
    </row>
    <row r="2921" customFormat="false" ht="13.5" hidden="false" customHeight="false" outlineLevel="0" collapsed="false">
      <c r="A2921" s="136"/>
      <c r="B2921" s="137"/>
      <c r="C2921" s="132" t="e">
        <f aca="false">IF(VLOOKUP(A2921,E:H,2,FALSE())="","",VLOOKUP(A2921,E:H,2,FALSE()))</f>
        <v>#N/A</v>
      </c>
    </row>
    <row r="2922" customFormat="false" ht="13.5" hidden="false" customHeight="false" outlineLevel="0" collapsed="false">
      <c r="A2922" s="136"/>
      <c r="B2922" s="137"/>
      <c r="C2922" s="132" t="e">
        <f aca="false">IF(VLOOKUP(A2922,E:H,2,FALSE())="","",VLOOKUP(A2922,E:H,2,FALSE()))</f>
        <v>#N/A</v>
      </c>
    </row>
    <row r="2923" customFormat="false" ht="13.5" hidden="false" customHeight="false" outlineLevel="0" collapsed="false">
      <c r="A2923" s="136"/>
      <c r="B2923" s="137"/>
      <c r="C2923" s="132" t="e">
        <f aca="false">IF(VLOOKUP(A2923,E:H,2,FALSE())="","",VLOOKUP(A2923,E:H,2,FALSE()))</f>
        <v>#N/A</v>
      </c>
    </row>
    <row r="2924" customFormat="false" ht="13.5" hidden="false" customHeight="false" outlineLevel="0" collapsed="false">
      <c r="A2924" s="136"/>
      <c r="B2924" s="137"/>
      <c r="C2924" s="132" t="e">
        <f aca="false">IF(VLOOKUP(A2924,E:H,2,FALSE())="","",VLOOKUP(A2924,E:H,2,FALSE()))</f>
        <v>#N/A</v>
      </c>
    </row>
    <row r="2925" customFormat="false" ht="13.5" hidden="false" customHeight="false" outlineLevel="0" collapsed="false">
      <c r="A2925" s="136"/>
      <c r="B2925" s="137"/>
      <c r="C2925" s="132" t="e">
        <f aca="false">IF(VLOOKUP(A2925,E:H,2,FALSE())="","",VLOOKUP(A2925,E:H,2,FALSE()))</f>
        <v>#N/A</v>
      </c>
    </row>
    <row r="2926" customFormat="false" ht="13.5" hidden="false" customHeight="false" outlineLevel="0" collapsed="false">
      <c r="A2926" s="136"/>
      <c r="B2926" s="137"/>
      <c r="C2926" s="132" t="e">
        <f aca="false">IF(VLOOKUP(A2926,E:H,2,FALSE())="","",VLOOKUP(A2926,E:H,2,FALSE()))</f>
        <v>#N/A</v>
      </c>
    </row>
    <row r="2927" customFormat="false" ht="13.5" hidden="false" customHeight="false" outlineLevel="0" collapsed="false">
      <c r="A2927" s="136"/>
      <c r="B2927" s="137"/>
      <c r="C2927" s="132" t="e">
        <f aca="false">IF(VLOOKUP(A2927,E:H,2,FALSE())="","",VLOOKUP(A2927,E:H,2,FALSE()))</f>
        <v>#N/A</v>
      </c>
    </row>
    <row r="2928" customFormat="false" ht="13.5" hidden="false" customHeight="false" outlineLevel="0" collapsed="false">
      <c r="A2928" s="136"/>
      <c r="B2928" s="137"/>
      <c r="C2928" s="132" t="e">
        <f aca="false">IF(VLOOKUP(A2928,E:H,2,FALSE())="","",VLOOKUP(A2928,E:H,2,FALSE()))</f>
        <v>#N/A</v>
      </c>
    </row>
    <row r="2929" customFormat="false" ht="13.5" hidden="false" customHeight="false" outlineLevel="0" collapsed="false">
      <c r="A2929" s="136"/>
      <c r="B2929" s="137"/>
      <c r="C2929" s="132" t="e">
        <f aca="false">IF(VLOOKUP(A2929,E:H,2,FALSE())="","",VLOOKUP(A2929,E:H,2,FALSE()))</f>
        <v>#N/A</v>
      </c>
    </row>
    <row r="2930" customFormat="false" ht="13.5" hidden="false" customHeight="false" outlineLevel="0" collapsed="false">
      <c r="A2930" s="136"/>
      <c r="B2930" s="137"/>
      <c r="C2930" s="132" t="e">
        <f aca="false">IF(VLOOKUP(A2930,E:H,2,FALSE())="","",VLOOKUP(A2930,E:H,2,FALSE()))</f>
        <v>#N/A</v>
      </c>
    </row>
    <row r="2931" customFormat="false" ht="13.5" hidden="false" customHeight="false" outlineLevel="0" collapsed="false">
      <c r="A2931" s="136"/>
      <c r="B2931" s="137"/>
      <c r="C2931" s="132" t="e">
        <f aca="false">IF(VLOOKUP(A2931,E:H,2,FALSE())="","",VLOOKUP(A2931,E:H,2,FALSE()))</f>
        <v>#N/A</v>
      </c>
    </row>
    <row r="2932" customFormat="false" ht="13.5" hidden="false" customHeight="false" outlineLevel="0" collapsed="false">
      <c r="A2932" s="136"/>
      <c r="B2932" s="137"/>
      <c r="C2932" s="132" t="e">
        <f aca="false">IF(VLOOKUP(A2932,E:H,2,FALSE())="","",VLOOKUP(A2932,E:H,2,FALSE()))</f>
        <v>#N/A</v>
      </c>
    </row>
    <row r="2933" customFormat="false" ht="13.5" hidden="false" customHeight="false" outlineLevel="0" collapsed="false">
      <c r="A2933" s="136"/>
      <c r="B2933" s="137"/>
      <c r="C2933" s="132" t="e">
        <f aca="false">IF(VLOOKUP(A2933,E:H,2,FALSE())="","",VLOOKUP(A2933,E:H,2,FALSE()))</f>
        <v>#N/A</v>
      </c>
    </row>
    <row r="2934" customFormat="false" ht="13.5" hidden="false" customHeight="false" outlineLevel="0" collapsed="false">
      <c r="A2934" s="136"/>
      <c r="B2934" s="137"/>
      <c r="C2934" s="132" t="e">
        <f aca="false">IF(VLOOKUP(A2934,E:H,2,FALSE())="","",VLOOKUP(A2934,E:H,2,FALSE()))</f>
        <v>#N/A</v>
      </c>
    </row>
    <row r="2935" customFormat="false" ht="13.5" hidden="false" customHeight="false" outlineLevel="0" collapsed="false">
      <c r="A2935" s="136"/>
      <c r="B2935" s="137"/>
      <c r="C2935" s="132" t="e">
        <f aca="false">IF(VLOOKUP(A2935,E:H,2,FALSE())="","",VLOOKUP(A2935,E:H,2,FALSE()))</f>
        <v>#N/A</v>
      </c>
    </row>
    <row r="2936" customFormat="false" ht="13.5" hidden="false" customHeight="false" outlineLevel="0" collapsed="false">
      <c r="A2936" s="136"/>
      <c r="B2936" s="137"/>
      <c r="C2936" s="132" t="e">
        <f aca="false">IF(VLOOKUP(A2936,E:H,2,FALSE())="","",VLOOKUP(A2936,E:H,2,FALSE()))</f>
        <v>#N/A</v>
      </c>
    </row>
    <row r="2937" customFormat="false" ht="13.5" hidden="false" customHeight="false" outlineLevel="0" collapsed="false">
      <c r="A2937" s="136"/>
      <c r="B2937" s="137"/>
      <c r="C2937" s="132" t="e">
        <f aca="false">IF(VLOOKUP(A2937,E:H,2,FALSE())="","",VLOOKUP(A2937,E:H,2,FALSE()))</f>
        <v>#N/A</v>
      </c>
    </row>
    <row r="2938" customFormat="false" ht="13.5" hidden="false" customHeight="false" outlineLevel="0" collapsed="false">
      <c r="A2938" s="136"/>
      <c r="B2938" s="137"/>
      <c r="C2938" s="132" t="e">
        <f aca="false">IF(VLOOKUP(A2938,E:H,2,FALSE())="","",VLOOKUP(A2938,E:H,2,FALSE()))</f>
        <v>#N/A</v>
      </c>
    </row>
    <row r="2939" customFormat="false" ht="13.5" hidden="false" customHeight="false" outlineLevel="0" collapsed="false">
      <c r="A2939" s="136"/>
      <c r="B2939" s="137"/>
      <c r="C2939" s="132" t="e">
        <f aca="false">IF(VLOOKUP(A2939,E:H,2,FALSE())="","",VLOOKUP(A2939,E:H,2,FALSE()))</f>
        <v>#N/A</v>
      </c>
    </row>
    <row r="2940" customFormat="false" ht="13.5" hidden="false" customHeight="false" outlineLevel="0" collapsed="false">
      <c r="A2940" s="136"/>
      <c r="B2940" s="137"/>
      <c r="C2940" s="132" t="e">
        <f aca="false">IF(VLOOKUP(A2940,E:H,2,FALSE())="","",VLOOKUP(A2940,E:H,2,FALSE()))</f>
        <v>#N/A</v>
      </c>
    </row>
    <row r="2941" customFormat="false" ht="13.5" hidden="false" customHeight="false" outlineLevel="0" collapsed="false">
      <c r="A2941" s="136"/>
      <c r="B2941" s="137"/>
      <c r="C2941" s="132" t="e">
        <f aca="false">IF(VLOOKUP(A2941,E:H,2,FALSE())="","",VLOOKUP(A2941,E:H,2,FALSE()))</f>
        <v>#N/A</v>
      </c>
    </row>
    <row r="2942" customFormat="false" ht="13.5" hidden="false" customHeight="false" outlineLevel="0" collapsed="false">
      <c r="A2942" s="136"/>
      <c r="B2942" s="137"/>
      <c r="C2942" s="132" t="e">
        <f aca="false">IF(VLOOKUP(A2942,E:H,2,FALSE())="","",VLOOKUP(A2942,E:H,2,FALSE()))</f>
        <v>#N/A</v>
      </c>
    </row>
    <row r="2943" customFormat="false" ht="13.5" hidden="false" customHeight="false" outlineLevel="0" collapsed="false">
      <c r="A2943" s="136"/>
      <c r="B2943" s="137"/>
      <c r="C2943" s="132" t="e">
        <f aca="false">IF(VLOOKUP(A2943,E:H,2,FALSE())="","",VLOOKUP(A2943,E:H,2,FALSE()))</f>
        <v>#N/A</v>
      </c>
    </row>
    <row r="2944" customFormat="false" ht="13.5" hidden="false" customHeight="false" outlineLevel="0" collapsed="false">
      <c r="A2944" s="136"/>
      <c r="B2944" s="137"/>
      <c r="C2944" s="132" t="e">
        <f aca="false">IF(VLOOKUP(A2944,E:H,2,FALSE())="","",VLOOKUP(A2944,E:H,2,FALSE()))</f>
        <v>#N/A</v>
      </c>
    </row>
    <row r="2945" customFormat="false" ht="13.5" hidden="false" customHeight="false" outlineLevel="0" collapsed="false">
      <c r="A2945" s="136"/>
      <c r="B2945" s="137"/>
      <c r="C2945" s="132" t="e">
        <f aca="false">IF(VLOOKUP(A2945,E:H,2,FALSE())="","",VLOOKUP(A2945,E:H,2,FALSE()))</f>
        <v>#N/A</v>
      </c>
    </row>
    <row r="2946" customFormat="false" ht="13.5" hidden="false" customHeight="false" outlineLevel="0" collapsed="false">
      <c r="A2946" s="136"/>
      <c r="B2946" s="137"/>
      <c r="C2946" s="132" t="e">
        <f aca="false">IF(VLOOKUP(A2946,E:H,2,FALSE())="","",VLOOKUP(A2946,E:H,2,FALSE()))</f>
        <v>#N/A</v>
      </c>
    </row>
    <row r="2947" customFormat="false" ht="13.5" hidden="false" customHeight="false" outlineLevel="0" collapsed="false">
      <c r="A2947" s="136"/>
      <c r="B2947" s="137"/>
      <c r="C2947" s="132" t="e">
        <f aca="false">IF(VLOOKUP(A2947,E:H,2,FALSE())="","",VLOOKUP(A2947,E:H,2,FALSE()))</f>
        <v>#N/A</v>
      </c>
    </row>
    <row r="2948" customFormat="false" ht="13.5" hidden="false" customHeight="false" outlineLevel="0" collapsed="false">
      <c r="A2948" s="136"/>
      <c r="B2948" s="137"/>
      <c r="C2948" s="132" t="e">
        <f aca="false">IF(VLOOKUP(A2948,E:H,2,FALSE())="","",VLOOKUP(A2948,E:H,2,FALSE()))</f>
        <v>#N/A</v>
      </c>
    </row>
    <row r="2949" customFormat="false" ht="13.5" hidden="false" customHeight="false" outlineLevel="0" collapsed="false">
      <c r="A2949" s="136"/>
      <c r="B2949" s="137"/>
      <c r="C2949" s="132" t="e">
        <f aca="false">IF(VLOOKUP(A2949,E:H,2,FALSE())="","",VLOOKUP(A2949,E:H,2,FALSE()))</f>
        <v>#N/A</v>
      </c>
    </row>
    <row r="2950" customFormat="false" ht="13.5" hidden="false" customHeight="false" outlineLevel="0" collapsed="false">
      <c r="A2950" s="136"/>
      <c r="B2950" s="137"/>
      <c r="C2950" s="132" t="e">
        <f aca="false">IF(VLOOKUP(A2950,E:H,2,FALSE())="","",VLOOKUP(A2950,E:H,2,FALSE()))</f>
        <v>#N/A</v>
      </c>
    </row>
    <row r="2951" customFormat="false" ht="13.5" hidden="false" customHeight="false" outlineLevel="0" collapsed="false">
      <c r="A2951" s="136"/>
      <c r="B2951" s="137"/>
      <c r="C2951" s="132" t="e">
        <f aca="false">IF(VLOOKUP(A2951,E:H,2,FALSE())="","",VLOOKUP(A2951,E:H,2,FALSE()))</f>
        <v>#N/A</v>
      </c>
    </row>
    <row r="2952" customFormat="false" ht="13.5" hidden="false" customHeight="false" outlineLevel="0" collapsed="false">
      <c r="A2952" s="136"/>
      <c r="B2952" s="137"/>
      <c r="C2952" s="132" t="e">
        <f aca="false">IF(VLOOKUP(A2952,E:H,2,FALSE())="","",VLOOKUP(A2952,E:H,2,FALSE()))</f>
        <v>#N/A</v>
      </c>
    </row>
    <row r="2953" customFormat="false" ht="13.5" hidden="false" customHeight="false" outlineLevel="0" collapsed="false">
      <c r="A2953" s="136"/>
      <c r="B2953" s="137"/>
      <c r="C2953" s="132" t="e">
        <f aca="false">IF(VLOOKUP(A2953,E:H,2,FALSE())="","",VLOOKUP(A2953,E:H,2,FALSE()))</f>
        <v>#N/A</v>
      </c>
    </row>
    <row r="2954" customFormat="false" ht="13.5" hidden="false" customHeight="false" outlineLevel="0" collapsed="false">
      <c r="A2954" s="136"/>
      <c r="B2954" s="137"/>
      <c r="C2954" s="132" t="e">
        <f aca="false">IF(VLOOKUP(A2954,E:H,2,FALSE())="","",VLOOKUP(A2954,E:H,2,FALSE()))</f>
        <v>#N/A</v>
      </c>
    </row>
    <row r="2955" customFormat="false" ht="13.5" hidden="false" customHeight="false" outlineLevel="0" collapsed="false">
      <c r="A2955" s="136"/>
      <c r="B2955" s="137"/>
      <c r="C2955" s="132" t="e">
        <f aca="false">IF(VLOOKUP(A2955,E:H,2,FALSE())="","",VLOOKUP(A2955,E:H,2,FALSE()))</f>
        <v>#N/A</v>
      </c>
    </row>
    <row r="2956" customFormat="false" ht="13.5" hidden="false" customHeight="false" outlineLevel="0" collapsed="false">
      <c r="A2956" s="136"/>
      <c r="B2956" s="137"/>
      <c r="C2956" s="132" t="e">
        <f aca="false">IF(VLOOKUP(A2956,E:H,2,FALSE())="","",VLOOKUP(A2956,E:H,2,FALSE()))</f>
        <v>#N/A</v>
      </c>
    </row>
    <row r="2957" customFormat="false" ht="13.5" hidden="false" customHeight="false" outlineLevel="0" collapsed="false">
      <c r="A2957" s="136"/>
      <c r="B2957" s="137"/>
      <c r="C2957" s="132" t="e">
        <f aca="false">IF(VLOOKUP(A2957,E:H,2,FALSE())="","",VLOOKUP(A2957,E:H,2,FALSE()))</f>
        <v>#N/A</v>
      </c>
    </row>
    <row r="2958" customFormat="false" ht="13.5" hidden="false" customHeight="false" outlineLevel="0" collapsed="false">
      <c r="A2958" s="136"/>
      <c r="B2958" s="137"/>
      <c r="C2958" s="132" t="e">
        <f aca="false">IF(VLOOKUP(A2958,E:H,2,FALSE())="","",VLOOKUP(A2958,E:H,2,FALSE()))</f>
        <v>#N/A</v>
      </c>
    </row>
    <row r="2959" customFormat="false" ht="13.5" hidden="false" customHeight="false" outlineLevel="0" collapsed="false">
      <c r="A2959" s="136"/>
      <c r="B2959" s="137"/>
      <c r="C2959" s="132" t="e">
        <f aca="false">IF(VLOOKUP(A2959,E:H,2,FALSE())="","",VLOOKUP(A2959,E:H,2,FALSE()))</f>
        <v>#N/A</v>
      </c>
    </row>
    <row r="2960" customFormat="false" ht="13.5" hidden="false" customHeight="false" outlineLevel="0" collapsed="false">
      <c r="A2960" s="136"/>
      <c r="B2960" s="137"/>
      <c r="C2960" s="132" t="e">
        <f aca="false">IF(VLOOKUP(A2960,E:H,2,FALSE())="","",VLOOKUP(A2960,E:H,2,FALSE()))</f>
        <v>#N/A</v>
      </c>
    </row>
    <row r="2961" customFormat="false" ht="13.5" hidden="false" customHeight="false" outlineLevel="0" collapsed="false">
      <c r="A2961" s="136"/>
      <c r="B2961" s="137"/>
      <c r="C2961" s="132" t="e">
        <f aca="false">IF(VLOOKUP(A2961,E:H,2,FALSE())="","",VLOOKUP(A2961,E:H,2,FALSE()))</f>
        <v>#N/A</v>
      </c>
    </row>
    <row r="2962" customFormat="false" ht="13.5" hidden="false" customHeight="false" outlineLevel="0" collapsed="false">
      <c r="A2962" s="136"/>
      <c r="B2962" s="137"/>
      <c r="C2962" s="132" t="e">
        <f aca="false">IF(VLOOKUP(A2962,E:H,2,FALSE())="","",VLOOKUP(A2962,E:H,2,FALSE()))</f>
        <v>#N/A</v>
      </c>
    </row>
    <row r="2963" customFormat="false" ht="13.5" hidden="false" customHeight="false" outlineLevel="0" collapsed="false">
      <c r="A2963" s="136"/>
      <c r="B2963" s="137"/>
      <c r="C2963" s="132" t="e">
        <f aca="false">IF(VLOOKUP(A2963,E:H,2,FALSE())="","",VLOOKUP(A2963,E:H,2,FALSE()))</f>
        <v>#N/A</v>
      </c>
    </row>
    <row r="2964" customFormat="false" ht="13.5" hidden="false" customHeight="false" outlineLevel="0" collapsed="false">
      <c r="A2964" s="136"/>
      <c r="B2964" s="137"/>
      <c r="C2964" s="132" t="e">
        <f aca="false">IF(VLOOKUP(A2964,E:H,2,FALSE())="","",VLOOKUP(A2964,E:H,2,FALSE()))</f>
        <v>#N/A</v>
      </c>
    </row>
    <row r="2965" customFormat="false" ht="13.5" hidden="false" customHeight="false" outlineLevel="0" collapsed="false">
      <c r="A2965" s="136"/>
      <c r="B2965" s="137"/>
      <c r="C2965" s="132" t="e">
        <f aca="false">IF(VLOOKUP(A2965,E:H,2,FALSE())="","",VLOOKUP(A2965,E:H,2,FALSE()))</f>
        <v>#N/A</v>
      </c>
    </row>
    <row r="2966" customFormat="false" ht="13.5" hidden="false" customHeight="false" outlineLevel="0" collapsed="false">
      <c r="A2966" s="136"/>
      <c r="B2966" s="137"/>
      <c r="C2966" s="132" t="e">
        <f aca="false">IF(VLOOKUP(A2966,E:H,2,FALSE())="","",VLOOKUP(A2966,E:H,2,FALSE()))</f>
        <v>#N/A</v>
      </c>
    </row>
    <row r="2967" customFormat="false" ht="13.5" hidden="false" customHeight="false" outlineLevel="0" collapsed="false">
      <c r="A2967" s="136"/>
      <c r="B2967" s="137"/>
      <c r="C2967" s="132" t="e">
        <f aca="false">IF(VLOOKUP(A2967,E:H,2,FALSE())="","",VLOOKUP(A2967,E:H,2,FALSE()))</f>
        <v>#N/A</v>
      </c>
    </row>
    <row r="2968" customFormat="false" ht="13.5" hidden="false" customHeight="false" outlineLevel="0" collapsed="false">
      <c r="A2968" s="136"/>
      <c r="B2968" s="137"/>
      <c r="C2968" s="132" t="e">
        <f aca="false">IF(VLOOKUP(A2968,E:H,2,FALSE())="","",VLOOKUP(A2968,E:H,2,FALSE()))</f>
        <v>#N/A</v>
      </c>
    </row>
    <row r="2969" customFormat="false" ht="13.5" hidden="false" customHeight="false" outlineLevel="0" collapsed="false">
      <c r="A2969" s="136"/>
      <c r="B2969" s="137"/>
      <c r="C2969" s="132" t="e">
        <f aca="false">IF(VLOOKUP(A2969,E:H,2,FALSE())="","",VLOOKUP(A2969,E:H,2,FALSE()))</f>
        <v>#N/A</v>
      </c>
    </row>
    <row r="2970" customFormat="false" ht="13.5" hidden="false" customHeight="false" outlineLevel="0" collapsed="false">
      <c r="A2970" s="136"/>
      <c r="B2970" s="137"/>
      <c r="C2970" s="132" t="e">
        <f aca="false">IF(VLOOKUP(A2970,E:H,2,FALSE())="","",VLOOKUP(A2970,E:H,2,FALSE()))</f>
        <v>#N/A</v>
      </c>
    </row>
    <row r="2971" customFormat="false" ht="13.5" hidden="false" customHeight="false" outlineLevel="0" collapsed="false">
      <c r="A2971" s="136"/>
      <c r="B2971" s="137"/>
      <c r="C2971" s="132" t="e">
        <f aca="false">IF(VLOOKUP(A2971,E:H,2,FALSE())="","",VLOOKUP(A2971,E:H,2,FALSE()))</f>
        <v>#N/A</v>
      </c>
    </row>
    <row r="2972" customFormat="false" ht="13.5" hidden="false" customHeight="false" outlineLevel="0" collapsed="false">
      <c r="A2972" s="136"/>
      <c r="B2972" s="137"/>
      <c r="C2972" s="132" t="e">
        <f aca="false">IF(VLOOKUP(A2972,E:H,2,FALSE())="","",VLOOKUP(A2972,E:H,2,FALSE()))</f>
        <v>#N/A</v>
      </c>
    </row>
    <row r="2973" customFormat="false" ht="13.5" hidden="false" customHeight="false" outlineLevel="0" collapsed="false">
      <c r="A2973" s="136"/>
      <c r="B2973" s="137"/>
      <c r="C2973" s="132" t="e">
        <f aca="false">IF(VLOOKUP(A2973,E:H,2,FALSE())="","",VLOOKUP(A2973,E:H,2,FALSE()))</f>
        <v>#N/A</v>
      </c>
    </row>
    <row r="2974" customFormat="false" ht="13.5" hidden="false" customHeight="false" outlineLevel="0" collapsed="false">
      <c r="A2974" s="136"/>
      <c r="B2974" s="137"/>
      <c r="C2974" s="132" t="e">
        <f aca="false">IF(VLOOKUP(A2974,E:H,2,FALSE())="","",VLOOKUP(A2974,E:H,2,FALSE()))</f>
        <v>#N/A</v>
      </c>
    </row>
    <row r="2975" customFormat="false" ht="13.5" hidden="false" customHeight="false" outlineLevel="0" collapsed="false">
      <c r="A2975" s="136"/>
      <c r="B2975" s="137"/>
      <c r="C2975" s="132" t="e">
        <f aca="false">IF(VLOOKUP(A2975,E:H,2,FALSE())="","",VLOOKUP(A2975,E:H,2,FALSE()))</f>
        <v>#N/A</v>
      </c>
    </row>
    <row r="2976" customFormat="false" ht="13.5" hidden="false" customHeight="false" outlineLevel="0" collapsed="false">
      <c r="A2976" s="136"/>
      <c r="B2976" s="137"/>
      <c r="C2976" s="132" t="e">
        <f aca="false">IF(VLOOKUP(A2976,E:H,2,FALSE())="","",VLOOKUP(A2976,E:H,2,FALSE()))</f>
        <v>#N/A</v>
      </c>
    </row>
    <row r="2977" customFormat="false" ht="13.5" hidden="false" customHeight="false" outlineLevel="0" collapsed="false">
      <c r="A2977" s="136"/>
      <c r="B2977" s="137"/>
      <c r="C2977" s="132" t="e">
        <f aca="false">IF(VLOOKUP(A2977,E:H,2,FALSE())="","",VLOOKUP(A2977,E:H,2,FALSE()))</f>
        <v>#N/A</v>
      </c>
    </row>
    <row r="2978" customFormat="false" ht="13.5" hidden="false" customHeight="false" outlineLevel="0" collapsed="false">
      <c r="A2978" s="136"/>
      <c r="B2978" s="137"/>
      <c r="C2978" s="132" t="e">
        <f aca="false">IF(VLOOKUP(A2978,E:H,2,FALSE())="","",VLOOKUP(A2978,E:H,2,FALSE()))</f>
        <v>#N/A</v>
      </c>
    </row>
    <row r="2979" customFormat="false" ht="13.5" hidden="false" customHeight="false" outlineLevel="0" collapsed="false">
      <c r="A2979" s="136"/>
      <c r="B2979" s="137"/>
      <c r="C2979" s="132" t="e">
        <f aca="false">IF(VLOOKUP(A2979,E:H,2,FALSE())="","",VLOOKUP(A2979,E:H,2,FALSE()))</f>
        <v>#N/A</v>
      </c>
    </row>
    <row r="2980" customFormat="false" ht="13.5" hidden="false" customHeight="false" outlineLevel="0" collapsed="false">
      <c r="A2980" s="136"/>
      <c r="B2980" s="137"/>
      <c r="C2980" s="132" t="e">
        <f aca="false">IF(VLOOKUP(A2980,E:H,2,FALSE())="","",VLOOKUP(A2980,E:H,2,FALSE()))</f>
        <v>#N/A</v>
      </c>
    </row>
    <row r="2981" customFormat="false" ht="13.5" hidden="false" customHeight="false" outlineLevel="0" collapsed="false">
      <c r="A2981" s="136"/>
      <c r="B2981" s="137"/>
      <c r="C2981" s="132" t="e">
        <f aca="false">IF(VLOOKUP(A2981,E:H,2,FALSE())="","",VLOOKUP(A2981,E:H,2,FALSE()))</f>
        <v>#N/A</v>
      </c>
    </row>
    <row r="2982" customFormat="false" ht="13.5" hidden="false" customHeight="false" outlineLevel="0" collapsed="false">
      <c r="A2982" s="136"/>
      <c r="B2982" s="137"/>
      <c r="C2982" s="132" t="e">
        <f aca="false">IF(VLOOKUP(A2982,E:H,2,FALSE())="","",VLOOKUP(A2982,E:H,2,FALSE()))</f>
        <v>#N/A</v>
      </c>
    </row>
    <row r="2983" customFormat="false" ht="13.5" hidden="false" customHeight="false" outlineLevel="0" collapsed="false">
      <c r="A2983" s="136"/>
      <c r="B2983" s="137"/>
      <c r="C2983" s="132" t="e">
        <f aca="false">IF(VLOOKUP(A2983,E:H,2,FALSE())="","",VLOOKUP(A2983,E:H,2,FALSE()))</f>
        <v>#N/A</v>
      </c>
    </row>
    <row r="2984" customFormat="false" ht="13.5" hidden="false" customHeight="false" outlineLevel="0" collapsed="false">
      <c r="A2984" s="136"/>
      <c r="B2984" s="137"/>
      <c r="C2984" s="132" t="e">
        <f aca="false">IF(VLOOKUP(A2984,E:H,2,FALSE())="","",VLOOKUP(A2984,E:H,2,FALSE()))</f>
        <v>#N/A</v>
      </c>
    </row>
    <row r="2985" customFormat="false" ht="13.5" hidden="false" customHeight="false" outlineLevel="0" collapsed="false">
      <c r="A2985" s="136"/>
      <c r="B2985" s="137"/>
      <c r="C2985" s="132" t="e">
        <f aca="false">IF(VLOOKUP(A2985,E:H,2,FALSE())="","",VLOOKUP(A2985,E:H,2,FALSE()))</f>
        <v>#N/A</v>
      </c>
    </row>
    <row r="2986" customFormat="false" ht="13.5" hidden="false" customHeight="false" outlineLevel="0" collapsed="false">
      <c r="A2986" s="136"/>
      <c r="B2986" s="137"/>
      <c r="C2986" s="132" t="e">
        <f aca="false">IF(VLOOKUP(A2986,E:H,2,FALSE())="","",VLOOKUP(A2986,E:H,2,FALSE()))</f>
        <v>#N/A</v>
      </c>
    </row>
    <row r="2987" customFormat="false" ht="13.5" hidden="false" customHeight="false" outlineLevel="0" collapsed="false">
      <c r="A2987" s="136"/>
      <c r="B2987" s="137"/>
      <c r="C2987" s="132" t="e">
        <f aca="false">IF(VLOOKUP(A2987,E:H,2,FALSE())="","",VLOOKUP(A2987,E:H,2,FALSE()))</f>
        <v>#N/A</v>
      </c>
    </row>
    <row r="2988" customFormat="false" ht="13.5" hidden="false" customHeight="false" outlineLevel="0" collapsed="false">
      <c r="A2988" s="136"/>
      <c r="B2988" s="137"/>
      <c r="C2988" s="132" t="e">
        <f aca="false">IF(VLOOKUP(A2988,E:H,2,FALSE())="","",VLOOKUP(A2988,E:H,2,FALSE()))</f>
        <v>#N/A</v>
      </c>
    </row>
    <row r="2989" customFormat="false" ht="13.5" hidden="false" customHeight="false" outlineLevel="0" collapsed="false">
      <c r="A2989" s="136"/>
      <c r="B2989" s="137"/>
      <c r="C2989" s="132" t="e">
        <f aca="false">IF(VLOOKUP(A2989,E:H,2,FALSE())="","",VLOOKUP(A2989,E:H,2,FALSE()))</f>
        <v>#N/A</v>
      </c>
    </row>
    <row r="2990" customFormat="false" ht="13.5" hidden="false" customHeight="false" outlineLevel="0" collapsed="false">
      <c r="A2990" s="136"/>
      <c r="B2990" s="137"/>
      <c r="C2990" s="132" t="e">
        <f aca="false">IF(VLOOKUP(A2990,E:H,2,FALSE())="","",VLOOKUP(A2990,E:H,2,FALSE()))</f>
        <v>#N/A</v>
      </c>
    </row>
    <row r="2991" customFormat="false" ht="13.5" hidden="false" customHeight="false" outlineLevel="0" collapsed="false">
      <c r="A2991" s="136"/>
      <c r="B2991" s="137"/>
      <c r="C2991" s="132" t="e">
        <f aca="false">IF(VLOOKUP(A2991,E:H,2,FALSE())="","",VLOOKUP(A2991,E:H,2,FALSE()))</f>
        <v>#N/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6T08:49:39Z</dcterms:created>
  <dc:creator>try-x1</dc:creator>
  <dc:description/>
  <dc:language>en-US</dc:language>
  <cp:lastModifiedBy>大地 福島</cp:lastModifiedBy>
  <cp:lastPrinted>2024-09-03T02:21:08Z</cp:lastPrinted>
  <dcterms:modified xsi:type="dcterms:W3CDTF">2024-11-22T02:35:14Z</dcterms:modified>
  <cp:revision>0</cp:revision>
  <dc:subject/>
  <dc:title/>
</cp:coreProperties>
</file>